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4一糾紛原因統計" sheetId="1" state="visible" r:id="rId2"/>
    <sheet name="104一來源" sheetId="2" state="visible" r:id="rId3"/>
  </sheets>
  <definedNames>
    <definedName function="false" hidden="false" localSheetId="0" name="_xlnm.Print_Titles" vbProcedure="false">104一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4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仲介</t>
  </si>
  <si>
    <t xml:space="preserve">非法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38520</xdr:rowOff>
    </xdr:to>
    <xdr:sp>
      <xdr:nvSpPr>
        <xdr:cNvPr id="0" name="Oval 1"/>
        <xdr:cNvSpPr/>
      </xdr:nvSpPr>
      <xdr:spPr>
        <a:xfrm>
          <a:off x="13180320" y="3438360"/>
          <a:ext cx="261000" cy="34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841120</xdr:rowOff>
    </xdr:from>
    <xdr:to>
      <xdr:col>4</xdr:col>
      <xdr:colOff>43560</xdr:colOff>
      <xdr:row>4</xdr:row>
      <xdr:rowOff>18720</xdr:rowOff>
    </xdr:to>
    <xdr:sp>
      <xdr:nvSpPr>
        <xdr:cNvPr id="1" name="Oval 3"/>
        <xdr:cNvSpPr/>
      </xdr:nvSpPr>
      <xdr:spPr>
        <a:xfrm>
          <a:off x="1237680" y="3472200"/>
          <a:ext cx="380160" cy="292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2</xdr:row>
      <xdr:rowOff>2807280</xdr:rowOff>
    </xdr:from>
    <xdr:to>
      <xdr:col>6</xdr:col>
      <xdr:colOff>522000</xdr:colOff>
      <xdr:row>4</xdr:row>
      <xdr:rowOff>75960</xdr:rowOff>
    </xdr:to>
    <xdr:sp>
      <xdr:nvSpPr>
        <xdr:cNvPr id="2" name="Oval 4"/>
        <xdr:cNvSpPr/>
      </xdr:nvSpPr>
      <xdr:spPr>
        <a:xfrm>
          <a:off x="2345400" y="3438360"/>
          <a:ext cx="369720" cy="383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63800</xdr:rowOff>
    </xdr:from>
    <xdr:to>
      <xdr:col>37</xdr:col>
      <xdr:colOff>54720</xdr:colOff>
      <xdr:row>4</xdr:row>
      <xdr:rowOff>18720</xdr:rowOff>
    </xdr:to>
    <xdr:sp>
      <xdr:nvSpPr>
        <xdr:cNvPr id="3" name="Oval 5"/>
        <xdr:cNvSpPr/>
      </xdr:nvSpPr>
      <xdr:spPr>
        <a:xfrm>
          <a:off x="12800880" y="3494880"/>
          <a:ext cx="379800" cy="26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2</xdr:row>
      <xdr:rowOff>2762280</xdr:rowOff>
    </xdr:from>
    <xdr:to>
      <xdr:col>9</xdr:col>
      <xdr:colOff>97920</xdr:colOff>
      <xdr:row>4</xdr:row>
      <xdr:rowOff>18720</xdr:rowOff>
    </xdr:to>
    <xdr:sp>
      <xdr:nvSpPr>
        <xdr:cNvPr id="4" name="Oval 6"/>
        <xdr:cNvSpPr/>
      </xdr:nvSpPr>
      <xdr:spPr>
        <a:xfrm>
          <a:off x="3170520" y="3393360"/>
          <a:ext cx="40212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R29" activeCellId="0" sqref="AR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2</v>
      </c>
      <c r="D4" s="11" t="n">
        <f aca="false">D9+D14+D19+D24+D29+D34+D39+D44+D49+D54+D59+D64+D69+D74+D79+D84+D89+D94+D99+D104+D109+D114</f>
        <v>25</v>
      </c>
      <c r="E4" s="11" t="n">
        <f aca="false">E9+E14+E19+E24+E29+E34+E39+E44+E49+E54+E59+E64+E69+E74+E79+E84+E89+E94+E99+E104+E109+E114</f>
        <v>8</v>
      </c>
      <c r="F4" s="11" t="n">
        <f aca="false">F9+F14+F19+F24+F29+F34+F39+F44+F49+F54+F59+F64+F69+F74+F79+F84+F89+F94+F99+F104+F109+F114</f>
        <v>21</v>
      </c>
      <c r="G4" s="11" t="n">
        <f aca="false">G9+G14+G19+G24+G29+G34+G39+G44+G49+G54+G59+G64+G69+G74+G79+G84+G89+G94+G99+G104+G109+G114</f>
        <v>24</v>
      </c>
      <c r="H4" s="11" t="n">
        <f aca="false">H9+H14+H19+H24+H29+H34+H39+H44+H49+H54+H59+H64+H69+H74+H79+H84+H89+H94+H99+H104+H109+H114</f>
        <v>2</v>
      </c>
      <c r="I4" s="11" t="n">
        <f aca="false">I9+I14+I19+I24+I29+I34+I39+I44+I49+I54+I59+I64+I69+I74+I79+I84+I89+I94+I99+I104+I109+I114</f>
        <v>27</v>
      </c>
      <c r="J4" s="11" t="n">
        <f aca="false">J9+J14+J19+J24+J29+J34+J39+J44+J49+J54+J59+J64+J69+J74+J79+J84+J89+J94+J99+J104+J109+J114</f>
        <v>3</v>
      </c>
      <c r="K4" s="11" t="n">
        <f aca="false">K9+K14+K19+K24+K29+K34+K39+K44+K49+K54+K59+K64+K69+K74+K79+K84+K89+K94+K99+K104+K109+K114</f>
        <v>0</v>
      </c>
      <c r="L4" s="11" t="n">
        <f aca="false">L9+L14+L19+L24+L29+L34+L39+L44+L49+L54+L59+L64+L69+L74+L79+L84+L89+L94+L99+L104+L109+L114</f>
        <v>20</v>
      </c>
      <c r="M4" s="11" t="n">
        <f aca="false">M9+M14+M19+M24+M29+M34+M39+M44+M49+M54+M59+M64+M69+M74+M79+M84+M89+M94+M99+M104+M109+M114</f>
        <v>5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4</v>
      </c>
      <c r="V4" s="11" t="n">
        <f aca="false">V9+V14+V19+V24+V29+V34+V39+V44+V49+V54+V59+V64+V69+V74+V79+V84+V89+V94+V99+V104+V109+V114</f>
        <v>4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6</v>
      </c>
      <c r="Z4" s="11" t="n">
        <f aca="false">Z9+Z14+Z19+Z24+Z29+Z34+Z39+Z44+Z49+Z54+Z59+Z64+Z69+Z74+Z79+Z84+Z89+Z94+Z99+Z104+Z109+Z114</f>
        <v>11</v>
      </c>
      <c r="AA4" s="11" t="n">
        <f aca="false">AA9+AA14+AA19+AA24+AA29+AA34+AA39+AA44+AA49+AA54+AA59+AA64+AA69+AA74+AA79+AA84+AA89+AA94+AA99+AA104+AA109+AA114</f>
        <v>0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13</v>
      </c>
      <c r="AD4" s="11" t="n">
        <f aca="false">AD9+AD14+AD19+AD24+AD29+AD34+AD39+AD44+AD49+AD54+AD59+AD64+AD69+AD74+AD79+AD84+AD89+AD94+AD99+AD104+AD109+AD114</f>
        <v>8</v>
      </c>
      <c r="AE4" s="11" t="n">
        <f aca="false">AE9+AE14+AE19+AE24+AE29+AE34+AE39+AE44+AE49+AE54+AE59+AE64+AE69+AE74+AE79+AE84+AE89+AE94+AE99+AE104+AE109+AE114</f>
        <v>1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1</v>
      </c>
      <c r="AI4" s="11" t="n">
        <f aca="false">AI9+AI14+AI19+AI24+AI29+AI34+AI39+AI44+AI49+AI54+AI59+AI64+AI69+AI74+AI79+AI84+AI89+AI94+AI99+AI104+AI109+AI114</f>
        <v>7</v>
      </c>
      <c r="AJ4" s="11" t="n">
        <f aca="false">AJ9+AJ14+AJ19+AJ24+AJ29+AJ34+AJ39+AJ44+AJ49+AJ54+AJ59+AJ64+AJ69+AJ74+AJ79+AJ84+AJ89+AJ94+AJ99+AJ104+AJ109+AJ114</f>
        <v>3</v>
      </c>
      <c r="AK4" s="11" t="n">
        <f aca="false">AK9+AK14+AK19+AK24+AK29+AK34+AK39+AK44+AK49+AK54+AK59+AK64+AK69+AK74+AK79+AK84+AK89+AK94+AK99+AK104+AK109+AK114</f>
        <v>29</v>
      </c>
      <c r="AL4" s="12" t="n">
        <f aca="false">AL9+AL14+AL19+AL24+AL29+AL34+AL39+AL44+AL49+AL54+AL59+AL64+AL69+AL74+AL79+AL84+AL89+AL94+AL99+AL104+AL109+AL114</f>
        <v>43</v>
      </c>
      <c r="AM4" s="11" t="n">
        <f aca="false">AM9+AM14+AM19+AM24+AM29+AM34+AM39+AM44+AM49+AM54+AM59+AM64+AM69+AM74+AM79+AM84+AM89+AM94+AM99+AM104+AM109+AM114</f>
        <v>6</v>
      </c>
      <c r="AN4" s="11" t="n">
        <f aca="false">AN9+AN14+AN19+AN24+AN29+AN34+AN39+AN44+AN49+AN54+AN59+AN64+AN69+AN74+AN79+AN84+AN89+AN94+AN99+AN104+AN109+AN114</f>
        <v>0</v>
      </c>
      <c r="AO4" s="11" t="n">
        <f aca="false">AO9+AO14+AO19+AO24+AO29+AO34+AO39+AO44+AO49+AO54+AO59+AO64+AO69+AO74+AO79+AO84+AO89+AO94+AO99+AO104+AO109+AO114</f>
        <v>117</v>
      </c>
      <c r="AP4" s="11" t="n">
        <f aca="false">SUM(C4:AO4)</f>
        <v>411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 t="n">
        <v>2</v>
      </c>
      <c r="D5" s="15" t="n">
        <v>2</v>
      </c>
      <c r="E5" s="15"/>
      <c r="F5" s="15" t="n">
        <v>1</v>
      </c>
      <c r="G5" s="16"/>
      <c r="H5" s="16"/>
      <c r="I5" s="15" t="n">
        <v>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n">
        <v>1</v>
      </c>
      <c r="Z5" s="15" t="n">
        <v>4</v>
      </c>
      <c r="AA5" s="15"/>
      <c r="AB5" s="15"/>
      <c r="AC5" s="15" t="n">
        <v>2</v>
      </c>
      <c r="AD5" s="15"/>
      <c r="AE5" s="15"/>
      <c r="AF5" s="15"/>
      <c r="AG5" s="15"/>
      <c r="AH5" s="15"/>
      <c r="AI5" s="15"/>
      <c r="AJ5" s="15"/>
      <c r="AK5" s="15" t="n">
        <v>4</v>
      </c>
      <c r="AL5" s="15" t="n">
        <v>3</v>
      </c>
      <c r="AM5" s="15"/>
      <c r="AN5" s="15"/>
      <c r="AO5" s="15" t="n">
        <v>2</v>
      </c>
      <c r="AP5" s="15" t="n">
        <f aca="false">SUM(C5:AO5)</f>
        <v>22</v>
      </c>
    </row>
    <row r="6" s="9" customFormat="true" ht="16.15" hidden="false" customHeight="true" outlineLevel="0" collapsed="false">
      <c r="A6" s="13"/>
      <c r="B6" s="17" t="s">
        <v>45</v>
      </c>
      <c r="C6" s="15"/>
      <c r="D6" s="15"/>
      <c r="E6" s="15"/>
      <c r="F6" s="15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3"/>
      <c r="B7" s="17" t="s">
        <v>46</v>
      </c>
      <c r="C7" s="15"/>
      <c r="D7" s="15"/>
      <c r="E7" s="15" t="n">
        <v>1</v>
      </c>
      <c r="F7" s="15"/>
      <c r="G7" s="16" t="n">
        <v>2</v>
      </c>
      <c r="H7" s="16" t="n">
        <v>1</v>
      </c>
      <c r="I7" s="15"/>
      <c r="J7" s="15"/>
      <c r="K7" s="15"/>
      <c r="L7" s="15" t="n">
        <v>1</v>
      </c>
      <c r="M7" s="15"/>
      <c r="N7" s="15"/>
      <c r="O7" s="15"/>
      <c r="P7" s="15"/>
      <c r="Q7" s="15"/>
      <c r="R7" s="15"/>
      <c r="S7" s="15"/>
      <c r="T7" s="15"/>
      <c r="U7" s="15"/>
      <c r="V7" s="15" t="n">
        <v>1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v>1</v>
      </c>
      <c r="AL7" s="15"/>
      <c r="AM7" s="15" t="n">
        <v>1</v>
      </c>
      <c r="AN7" s="15"/>
      <c r="AO7" s="15" t="n">
        <v>2</v>
      </c>
      <c r="AP7" s="15" t="n">
        <f aca="false">SUM(C7:AO7)</f>
        <v>10</v>
      </c>
    </row>
    <row r="8" s="9" customFormat="true" ht="16.15" hidden="false" customHeight="true" outlineLevel="0" collapsed="false">
      <c r="A8" s="13"/>
      <c r="B8" s="17" t="s">
        <v>41</v>
      </c>
      <c r="C8" s="15"/>
      <c r="D8" s="15"/>
      <c r="E8" s="15"/>
      <c r="F8" s="15"/>
      <c r="G8" s="16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 t="n">
        <v>1</v>
      </c>
      <c r="AP8" s="18" t="n">
        <f aca="false">SUM(C8:AO8)</f>
        <v>1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2</v>
      </c>
      <c r="D9" s="20" t="n">
        <f aca="false">D5+D6+D7+D8</f>
        <v>2</v>
      </c>
      <c r="E9" s="20" t="n">
        <f aca="false">E5+E6+E7+E8</f>
        <v>1</v>
      </c>
      <c r="F9" s="20" t="n">
        <f aca="false">F5+F6+F7+F8</f>
        <v>1</v>
      </c>
      <c r="G9" s="20" t="n">
        <f aca="false">G5+G6+G7+G8</f>
        <v>2</v>
      </c>
      <c r="H9" s="20" t="n">
        <f aca="false">H5+H6+H7+H8</f>
        <v>1</v>
      </c>
      <c r="I9" s="20" t="n">
        <f aca="false">I5+I6+I7+I8</f>
        <v>1</v>
      </c>
      <c r="J9" s="20" t="n">
        <f aca="false">J5+J6+J7+J8</f>
        <v>0</v>
      </c>
      <c r="K9" s="20" t="n">
        <f aca="false">K5+K6+K7+K8</f>
        <v>0</v>
      </c>
      <c r="L9" s="20" t="n">
        <f aca="false">L5+L6+L7+L8</f>
        <v>1</v>
      </c>
      <c r="M9" s="20" t="n">
        <f aca="false">M5+M6+M7+M8</f>
        <v>0</v>
      </c>
      <c r="N9" s="20" t="n">
        <f aca="false">N5+N6+N7+N8</f>
        <v>0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0</v>
      </c>
      <c r="V9" s="20" t="n">
        <f aca="false">V5+V6+V7+V8</f>
        <v>1</v>
      </c>
      <c r="W9" s="20" t="n">
        <f aca="false">W5+W6+W7+W8</f>
        <v>0</v>
      </c>
      <c r="X9" s="20" t="n">
        <f aca="false">X5+X6+X7+X8</f>
        <v>0</v>
      </c>
      <c r="Y9" s="20" t="n">
        <f aca="false">Y5+Y6+Y7+Y8</f>
        <v>1</v>
      </c>
      <c r="Z9" s="20" t="n">
        <f aca="false">Z5+Z6+Z7+Z8</f>
        <v>4</v>
      </c>
      <c r="AA9" s="20" t="n">
        <f aca="false">AA5+AA6+AA7+AA8</f>
        <v>0</v>
      </c>
      <c r="AB9" s="20" t="n">
        <f aca="false">AB5+AB6+AB7+AB8</f>
        <v>0</v>
      </c>
      <c r="AC9" s="20" t="n">
        <f aca="false">AC5+AC6+AC7+AC8</f>
        <v>2</v>
      </c>
      <c r="AD9" s="20" t="n">
        <f aca="false">AD5+AD6+AD7+AD8</f>
        <v>0</v>
      </c>
      <c r="AE9" s="20" t="n">
        <f aca="false">AE5+AE6+AE7+AE8</f>
        <v>0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0</v>
      </c>
      <c r="AJ9" s="20" t="n">
        <f aca="false">AJ5+AJ6+AJ7+AJ8</f>
        <v>0</v>
      </c>
      <c r="AK9" s="20" t="n">
        <f aca="false">AK5+AK6+AK7+AK8</f>
        <v>5</v>
      </c>
      <c r="AL9" s="20" t="n">
        <f aca="false">AL5+AL6+AL7+AL8</f>
        <v>3</v>
      </c>
      <c r="AM9" s="20" t="n">
        <f aca="false">AM5+AM6+AM7+AM8</f>
        <v>1</v>
      </c>
      <c r="AN9" s="20" t="n">
        <f aca="false">AN5+AN6+AN7+AN8</f>
        <v>0</v>
      </c>
      <c r="AO9" s="20" t="n">
        <f aca="false">AO5+AO6+AO7+AO8</f>
        <v>5</v>
      </c>
      <c r="AP9" s="20" t="n">
        <f aca="false">SUM(C9:AO9)</f>
        <v>33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/>
      <c r="D10" s="23" t="n">
        <v>8</v>
      </c>
      <c r="E10" s="23"/>
      <c r="F10" s="23"/>
      <c r="G10" s="23"/>
      <c r="H10" s="23"/>
      <c r="I10" s="23"/>
      <c r="J10" s="23"/>
      <c r="K10" s="23"/>
      <c r="L10" s="23"/>
      <c r="M10" s="23" t="n">
        <v>1</v>
      </c>
      <c r="N10" s="23"/>
      <c r="O10" s="23"/>
      <c r="P10" s="23"/>
      <c r="Q10" s="23"/>
      <c r="R10" s="23"/>
      <c r="S10" s="23"/>
      <c r="T10" s="23"/>
      <c r="U10" s="23" t="n">
        <v>1</v>
      </c>
      <c r="V10" s="23"/>
      <c r="W10" s="23"/>
      <c r="X10" s="23"/>
      <c r="Y10" s="23" t="n">
        <v>2</v>
      </c>
      <c r="Z10" s="23" t="n">
        <v>2</v>
      </c>
      <c r="AA10" s="23"/>
      <c r="AB10" s="23"/>
      <c r="AC10" s="23" t="n">
        <v>3</v>
      </c>
      <c r="AD10" s="23"/>
      <c r="AE10" s="23" t="n">
        <v>1</v>
      </c>
      <c r="AF10" s="23"/>
      <c r="AG10" s="23"/>
      <c r="AH10" s="23"/>
      <c r="AI10" s="23"/>
      <c r="AJ10" s="23"/>
      <c r="AK10" s="23" t="n">
        <v>1</v>
      </c>
      <c r="AL10" s="23" t="n">
        <v>3</v>
      </c>
      <c r="AM10" s="23" t="n">
        <v>2</v>
      </c>
      <c r="AN10" s="23"/>
      <c r="AO10" s="23" t="n">
        <v>7</v>
      </c>
      <c r="AP10" s="24" t="n">
        <f aca="false">SUM(C10:AO10)</f>
        <v>31</v>
      </c>
    </row>
    <row r="11" s="9" customFormat="true" ht="16.5" hidden="false" customHeight="false" outlineLevel="0" collapsed="false">
      <c r="A11" s="21"/>
      <c r="B11" s="17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 t="n">
        <v>1</v>
      </c>
      <c r="D12" s="15" t="n">
        <v>1</v>
      </c>
      <c r="E12" s="15" t="n">
        <v>4</v>
      </c>
      <c r="F12" s="15"/>
      <c r="G12" s="15" t="n">
        <v>2</v>
      </c>
      <c r="H12" s="15"/>
      <c r="I12" s="15" t="n">
        <v>2</v>
      </c>
      <c r="J12" s="15"/>
      <c r="K12" s="15"/>
      <c r="L12" s="15" t="n">
        <v>7</v>
      </c>
      <c r="M12" s="15" t="n">
        <v>2</v>
      </c>
      <c r="N12" s="15"/>
      <c r="O12" s="15"/>
      <c r="P12" s="15"/>
      <c r="Q12" s="15"/>
      <c r="R12" s="15"/>
      <c r="S12" s="15"/>
      <c r="T12" s="15"/>
      <c r="U12" s="15" t="n">
        <v>3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 t="n">
        <v>1</v>
      </c>
      <c r="AN12" s="15"/>
      <c r="AO12" s="15" t="n">
        <v>42</v>
      </c>
      <c r="AP12" s="15" t="n">
        <f aca="false">SUM(C12:AO12)</f>
        <v>65</v>
      </c>
    </row>
    <row r="13" s="9" customFormat="true" ht="16.5" hidden="false" customHeight="false" outlineLevel="0" collapsed="false">
      <c r="A13" s="21"/>
      <c r="B13" s="17" t="s">
        <v>41</v>
      </c>
      <c r="C13" s="15" t="n">
        <v>1</v>
      </c>
      <c r="D13" s="15"/>
      <c r="E13" s="15" t="n">
        <v>2</v>
      </c>
      <c r="F13" s="15"/>
      <c r="G13" s="15"/>
      <c r="H13" s="15"/>
      <c r="I13" s="15" t="n">
        <v>3</v>
      </c>
      <c r="J13" s="15" t="n">
        <v>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 t="n">
        <v>1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n">
        <v>1</v>
      </c>
      <c r="AM13" s="15" t="n">
        <v>1</v>
      </c>
      <c r="AN13" s="15"/>
      <c r="AO13" s="15" t="n">
        <v>10</v>
      </c>
      <c r="AP13" s="15" t="n">
        <f aca="false">SUM(C13:AO13)</f>
        <v>20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2</v>
      </c>
      <c r="D14" s="20" t="n">
        <f aca="false">D10+D11+D12+D13</f>
        <v>9</v>
      </c>
      <c r="E14" s="20" t="n">
        <f aca="false">E10+E11+E12+E13</f>
        <v>6</v>
      </c>
      <c r="F14" s="20" t="n">
        <f aca="false">F10+F11+F12+F13</f>
        <v>0</v>
      </c>
      <c r="G14" s="20" t="n">
        <f aca="false">G10+G11+G12+G13</f>
        <v>2</v>
      </c>
      <c r="H14" s="20" t="n">
        <f aca="false">H10+H11+H12+H13</f>
        <v>0</v>
      </c>
      <c r="I14" s="20" t="n">
        <f aca="false">I10+I11+I12+I13</f>
        <v>5</v>
      </c>
      <c r="J14" s="20" t="n">
        <f aca="false">J10+J11+J12+J13</f>
        <v>1</v>
      </c>
      <c r="K14" s="20" t="n">
        <f aca="false">K10+K11+K12+K13</f>
        <v>0</v>
      </c>
      <c r="L14" s="20" t="n">
        <f aca="false">L10+L11+L12+L13</f>
        <v>7</v>
      </c>
      <c r="M14" s="20" t="n">
        <f aca="false">M10+M11+M12+M13</f>
        <v>3</v>
      </c>
      <c r="N14" s="20" t="n">
        <f aca="false">N10+N11+N12+N13</f>
        <v>0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4</v>
      </c>
      <c r="V14" s="20" t="n">
        <f aca="false">V10+V11+V12+V13</f>
        <v>0</v>
      </c>
      <c r="W14" s="20" t="n">
        <f aca="false">W10+W11+W12+W13</f>
        <v>0</v>
      </c>
      <c r="X14" s="20" t="n">
        <f aca="false">X10+X11+X12+X13</f>
        <v>0</v>
      </c>
      <c r="Y14" s="20" t="n">
        <f aca="false">Y10+Y11+Y12+Y13</f>
        <v>2</v>
      </c>
      <c r="Z14" s="20" t="n">
        <f aca="false">Z10+Z11+Z12+Z13</f>
        <v>3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3</v>
      </c>
      <c r="AD14" s="20" t="n">
        <f aca="false">AD10+AD11+AD12+AD13</f>
        <v>0</v>
      </c>
      <c r="AE14" s="20" t="n">
        <f aca="false">AE10+AE11+AE12+AE13</f>
        <v>1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0</v>
      </c>
      <c r="AJ14" s="20" t="n">
        <f aca="false">AJ10+AJ11+AJ12+AJ13</f>
        <v>0</v>
      </c>
      <c r="AK14" s="20" t="n">
        <f aca="false">AK10+AK11+AK12+AK13</f>
        <v>1</v>
      </c>
      <c r="AL14" s="20" t="n">
        <f aca="false">AL10+AL11+AL12+AL13</f>
        <v>4</v>
      </c>
      <c r="AM14" s="20" t="n">
        <f aca="false">AM10+AM11+AM12+AM13</f>
        <v>4</v>
      </c>
      <c r="AN14" s="20" t="n">
        <f aca="false">AN10+AN11+AN12+AN13</f>
        <v>0</v>
      </c>
      <c r="AO14" s="20" t="n">
        <f aca="false">AO10+AO11+AO12+AO13</f>
        <v>59</v>
      </c>
      <c r="AP14" s="26" t="n">
        <f aca="false">SUM(C14:AO14)</f>
        <v>116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/>
      <c r="D15" s="23" t="n">
        <v>1</v>
      </c>
      <c r="E15" s="23"/>
      <c r="F15" s="23" t="n">
        <v>2</v>
      </c>
      <c r="G15" s="23" t="n">
        <v>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n">
        <v>1</v>
      </c>
      <c r="AD15" s="23" t="n">
        <v>1</v>
      </c>
      <c r="AE15" s="23"/>
      <c r="AF15" s="23"/>
      <c r="AG15" s="23"/>
      <c r="AH15" s="23"/>
      <c r="AI15" s="23"/>
      <c r="AJ15" s="23"/>
      <c r="AK15" s="23" t="n">
        <v>5</v>
      </c>
      <c r="AL15" s="23" t="n">
        <v>5</v>
      </c>
      <c r="AM15" s="23"/>
      <c r="AN15" s="23"/>
      <c r="AO15" s="23" t="n">
        <v>6</v>
      </c>
      <c r="AP15" s="15" t="n">
        <f aca="false">SUM(C15:AO15)</f>
        <v>25</v>
      </c>
    </row>
    <row r="16" s="9" customFormat="true" ht="16.5" hidden="false" customHeight="false" outlineLevel="0" collapsed="false">
      <c r="A16" s="21"/>
      <c r="B16" s="17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1"/>
      <c r="B17" s="17" t="s">
        <v>46</v>
      </c>
      <c r="C17" s="15" t="n">
        <v>1</v>
      </c>
      <c r="D17" s="15"/>
      <c r="E17" s="15"/>
      <c r="F17" s="15" t="n">
        <v>14</v>
      </c>
      <c r="G17" s="15" t="n">
        <v>2</v>
      </c>
      <c r="H17" s="15" t="n">
        <v>1</v>
      </c>
      <c r="I17" s="15" t="n">
        <v>8</v>
      </c>
      <c r="J17" s="15" t="n">
        <v>1</v>
      </c>
      <c r="K17" s="15"/>
      <c r="L17" s="15" t="n">
        <v>7</v>
      </c>
      <c r="M17" s="15" t="n">
        <v>2</v>
      </c>
      <c r="N17" s="15"/>
      <c r="O17" s="15"/>
      <c r="P17" s="15"/>
      <c r="Q17" s="15"/>
      <c r="R17" s="15"/>
      <c r="S17" s="15"/>
      <c r="T17" s="15"/>
      <c r="U17" s="15"/>
      <c r="V17" s="15" t="n">
        <v>2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 t="n">
        <v>1</v>
      </c>
      <c r="AM17" s="15"/>
      <c r="AN17" s="15"/>
      <c r="AO17" s="15" t="n">
        <v>5</v>
      </c>
      <c r="AP17" s="15" t="n">
        <f aca="false">SUM(C17:AO17)</f>
        <v>44</v>
      </c>
    </row>
    <row r="18" s="9" customFormat="true" ht="16.5" hidden="false" customHeight="false" outlineLevel="0" collapsed="false">
      <c r="A18" s="21"/>
      <c r="B18" s="17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1</v>
      </c>
      <c r="AM18" s="15"/>
      <c r="AN18" s="15"/>
      <c r="AO18" s="15" t="n">
        <v>8</v>
      </c>
      <c r="AP18" s="15" t="n">
        <f aca="false">SUM(C18:AO18)</f>
        <v>9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1</v>
      </c>
      <c r="D19" s="20" t="n">
        <f aca="false">D15+D16+D17+D18</f>
        <v>1</v>
      </c>
      <c r="E19" s="20" t="n">
        <f aca="false">E15+E16+E17+E18</f>
        <v>0</v>
      </c>
      <c r="F19" s="20" t="n">
        <f aca="false">F15+F16+F17+F18</f>
        <v>16</v>
      </c>
      <c r="G19" s="20" t="n">
        <f aca="false">G15+G16+G17+G18</f>
        <v>6</v>
      </c>
      <c r="H19" s="20" t="n">
        <f aca="false">H15+H16+H17+H18</f>
        <v>1</v>
      </c>
      <c r="I19" s="20" t="n">
        <f aca="false">I15+I16+I17+I18</f>
        <v>8</v>
      </c>
      <c r="J19" s="20" t="n">
        <f aca="false">J15+J16+J17+J18</f>
        <v>1</v>
      </c>
      <c r="K19" s="20" t="n">
        <f aca="false">K15+K16+K17+K18</f>
        <v>0</v>
      </c>
      <c r="L19" s="20" t="n">
        <f aca="false">L15+L16+L17+L18</f>
        <v>7</v>
      </c>
      <c r="M19" s="20" t="n">
        <f aca="false">M15+M16+M17+M18</f>
        <v>2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0</v>
      </c>
      <c r="V19" s="20" t="n">
        <f aca="false">V15+V16+V17+V18</f>
        <v>2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0</v>
      </c>
      <c r="Z19" s="20" t="n">
        <f aca="false">Z15+Z16+Z17+Z18</f>
        <v>0</v>
      </c>
      <c r="AA19" s="20" t="n">
        <f aca="false">AA15+AA16+AA17+AA18</f>
        <v>0</v>
      </c>
      <c r="AB19" s="20" t="n">
        <f aca="false">AB15+AB16+AB17+AB18</f>
        <v>0</v>
      </c>
      <c r="AC19" s="20" t="n">
        <f aca="false">AC15+AC16+AC17+AC18</f>
        <v>1</v>
      </c>
      <c r="AD19" s="20" t="n">
        <f aca="false">AD15+AD16+AD17+AD18</f>
        <v>1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5</v>
      </c>
      <c r="AL19" s="20" t="n">
        <f aca="false">AL15+AL16+AL17+AL18</f>
        <v>7</v>
      </c>
      <c r="AM19" s="20" t="n">
        <f aca="false">AM15+AM16+AM17+AM18</f>
        <v>0</v>
      </c>
      <c r="AN19" s="20" t="n">
        <f aca="false">AN15+AN16+AN17+AN18</f>
        <v>0</v>
      </c>
      <c r="AO19" s="20" t="n">
        <f aca="false">AO15+AO16+AO17+AO18</f>
        <v>19</v>
      </c>
      <c r="AP19" s="20" t="n">
        <f aca="false">SUM(C19:AO19)</f>
        <v>78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2</v>
      </c>
      <c r="D20" s="23" t="n">
        <v>1</v>
      </c>
      <c r="E20" s="23"/>
      <c r="F20" s="23"/>
      <c r="G20" s="23" t="n">
        <v>5</v>
      </c>
      <c r="H20" s="23"/>
      <c r="I20" s="23"/>
      <c r="J20" s="23" t="n">
        <v>1</v>
      </c>
      <c r="K20" s="23"/>
      <c r="L20" s="23" t="n">
        <v>1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n">
        <v>6</v>
      </c>
      <c r="Z20" s="23" t="n">
        <v>1</v>
      </c>
      <c r="AA20" s="23"/>
      <c r="AB20" s="23" t="n">
        <v>1</v>
      </c>
      <c r="AC20" s="23"/>
      <c r="AD20" s="23" t="n">
        <v>2</v>
      </c>
      <c r="AE20" s="23"/>
      <c r="AF20" s="23"/>
      <c r="AG20" s="23"/>
      <c r="AH20" s="23"/>
      <c r="AI20" s="23" t="n">
        <v>6</v>
      </c>
      <c r="AJ20" s="23" t="n">
        <v>1</v>
      </c>
      <c r="AK20" s="23" t="n">
        <v>1</v>
      </c>
      <c r="AL20" s="23"/>
      <c r="AM20" s="23"/>
      <c r="AN20" s="23"/>
      <c r="AO20" s="23"/>
      <c r="AP20" s="15" t="n">
        <f aca="false">SUM(C20:AO20)</f>
        <v>28</v>
      </c>
    </row>
    <row r="21" s="9" customFormat="true" ht="16.5" hidden="false" customHeight="false" outlineLevel="0" collapsed="false">
      <c r="A21" s="21"/>
      <c r="B21" s="17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1"/>
      <c r="B22" s="17" t="s">
        <v>46</v>
      </c>
      <c r="C22" s="15" t="n">
        <v>1</v>
      </c>
      <c r="D22" s="15" t="n">
        <v>1</v>
      </c>
      <c r="E22" s="15"/>
      <c r="F22" s="15"/>
      <c r="G22" s="15"/>
      <c r="H22" s="15"/>
      <c r="I22" s="15" t="n">
        <v>1</v>
      </c>
      <c r="J22" s="15"/>
      <c r="K22" s="15"/>
      <c r="L22" s="15" t="n">
        <v>1</v>
      </c>
      <c r="M22" s="15"/>
      <c r="N22" s="15"/>
      <c r="O22" s="15"/>
      <c r="P22" s="15"/>
      <c r="Q22" s="15"/>
      <c r="R22" s="15"/>
      <c r="S22" s="15"/>
      <c r="T22" s="15"/>
      <c r="U22" s="15"/>
      <c r="V22" s="15" t="n">
        <v>1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v>2</v>
      </c>
      <c r="AK22" s="15"/>
      <c r="AL22" s="15"/>
      <c r="AM22" s="15"/>
      <c r="AN22" s="15"/>
      <c r="AO22" s="15"/>
      <c r="AP22" s="15" t="n">
        <f aca="false">SUM(C22:AO22)</f>
        <v>7</v>
      </c>
    </row>
    <row r="23" s="9" customFormat="true" ht="16.5" hidden="false" customHeight="false" outlineLevel="0" collapsed="false">
      <c r="A23" s="21"/>
      <c r="B23" s="17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 t="n">
        <f aca="false">SUM(C23:AO23)</f>
        <v>0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3</v>
      </c>
      <c r="D24" s="20" t="n">
        <f aca="false">D20+D21+D22+D23</f>
        <v>2</v>
      </c>
      <c r="E24" s="20" t="n">
        <f aca="false">E20+E21+E22+E23</f>
        <v>0</v>
      </c>
      <c r="F24" s="20" t="n">
        <f aca="false">F20+F21+F22+F23</f>
        <v>0</v>
      </c>
      <c r="G24" s="20" t="n">
        <f aca="false">G20+G21+G22+G23</f>
        <v>5</v>
      </c>
      <c r="H24" s="20" t="n">
        <f aca="false">H20+H21+H22+H23</f>
        <v>0</v>
      </c>
      <c r="I24" s="20" t="n">
        <f aca="false">I20+I21+I22+I23</f>
        <v>1</v>
      </c>
      <c r="J24" s="20" t="n">
        <f aca="false">J20+J21+J22+J23</f>
        <v>1</v>
      </c>
      <c r="K24" s="20" t="n">
        <f aca="false">K20+K21+K22+K23</f>
        <v>0</v>
      </c>
      <c r="L24" s="20" t="n">
        <f aca="false">L20+L21+L22+L23</f>
        <v>2</v>
      </c>
      <c r="M24" s="20" t="n">
        <f aca="false">M20+M21+M22+M23</f>
        <v>0</v>
      </c>
      <c r="N24" s="20" t="n">
        <f aca="false">N20+N21+N22+N23</f>
        <v>0</v>
      </c>
      <c r="O24" s="20" t="n">
        <f aca="false">O20+O21+O22+O23</f>
        <v>0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1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6</v>
      </c>
      <c r="Z24" s="20" t="n">
        <f aca="false">Z20+Z21+Z22+Z23</f>
        <v>1</v>
      </c>
      <c r="AA24" s="20" t="n">
        <f aca="false">AA20+AA21+AA22+AA23</f>
        <v>0</v>
      </c>
      <c r="AB24" s="20" t="n">
        <f aca="false">AB20+AB21+AB22+AB23</f>
        <v>1</v>
      </c>
      <c r="AC24" s="20" t="n">
        <f aca="false">AC20+AC21+AC22+AC23</f>
        <v>0</v>
      </c>
      <c r="AD24" s="20" t="n">
        <f aca="false">AD20+AD21+AD22+AD23</f>
        <v>2</v>
      </c>
      <c r="AE24" s="20" t="n">
        <f aca="false">AE20+AE21+AE22+AE23</f>
        <v>0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6</v>
      </c>
      <c r="AJ24" s="20" t="n">
        <f aca="false">AJ20+AJ21+AJ22+AJ23</f>
        <v>3</v>
      </c>
      <c r="AK24" s="20" t="n">
        <f aca="false">AK20+AK21+AK22+AK23</f>
        <v>1</v>
      </c>
      <c r="AL24" s="20" t="n">
        <f aca="false">AL20+AL21+AL22+AL23</f>
        <v>0</v>
      </c>
      <c r="AM24" s="20" t="n">
        <f aca="false">AM20+AM21+AM22+AM23</f>
        <v>0</v>
      </c>
      <c r="AN24" s="20" t="n">
        <f aca="false">AN20+AN21+AN22+AN23</f>
        <v>0</v>
      </c>
      <c r="AO24" s="20" t="n">
        <f aca="false">AO20+AO21+AO22+AO23</f>
        <v>0</v>
      </c>
      <c r="AP24" s="20" t="n">
        <f aca="false">SUM(C24:AO24)</f>
        <v>35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 t="n">
        <v>1</v>
      </c>
      <c r="D25" s="23" t="n">
        <v>3</v>
      </c>
      <c r="E25" s="23"/>
      <c r="F25" s="23"/>
      <c r="G25" s="23" t="n">
        <v>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3</v>
      </c>
      <c r="Z25" s="23"/>
      <c r="AA25" s="23"/>
      <c r="AB25" s="23"/>
      <c r="AC25" s="23" t="n">
        <v>3</v>
      </c>
      <c r="AD25" s="23" t="n">
        <v>1</v>
      </c>
      <c r="AE25" s="23"/>
      <c r="AF25" s="23"/>
      <c r="AG25" s="23"/>
      <c r="AH25" s="23"/>
      <c r="AI25" s="23"/>
      <c r="AJ25" s="23"/>
      <c r="AK25" s="23" t="n">
        <v>3</v>
      </c>
      <c r="AL25" s="23" t="n">
        <v>6</v>
      </c>
      <c r="AM25" s="23"/>
      <c r="AN25" s="23"/>
      <c r="AO25" s="23" t="n">
        <v>4</v>
      </c>
      <c r="AP25" s="15" t="n">
        <f aca="false">SUM(C25:AO25)</f>
        <v>27</v>
      </c>
    </row>
    <row r="26" s="9" customFormat="true" ht="16.5" hidden="false" customHeight="false" outlineLevel="0" collapsed="false">
      <c r="A26" s="21"/>
      <c r="B26" s="17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/>
      <c r="D27" s="15"/>
      <c r="E27" s="15" t="n">
        <v>1</v>
      </c>
      <c r="F27" s="15"/>
      <c r="G27" s="15"/>
      <c r="H27" s="15"/>
      <c r="I27" s="15" t="n">
        <v>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 t="n">
        <v>1</v>
      </c>
      <c r="AL27" s="15"/>
      <c r="AM27" s="15"/>
      <c r="AN27" s="15"/>
      <c r="AO27" s="15" t="n">
        <v>10</v>
      </c>
      <c r="AP27" s="15" t="n">
        <f aca="false">SUM(C27:AO27)</f>
        <v>17</v>
      </c>
    </row>
    <row r="28" s="9" customFormat="true" ht="16.5" hidden="false" customHeight="false" outlineLevel="0" collapsed="false">
      <c r="A28" s="21"/>
      <c r="B28" s="17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 t="n">
        <v>1</v>
      </c>
      <c r="AL28" s="15"/>
      <c r="AM28" s="15"/>
      <c r="AN28" s="15"/>
      <c r="AO28" s="15"/>
      <c r="AP28" s="15" t="n">
        <f aca="false">SUM(C28:AO28)</f>
        <v>1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1</v>
      </c>
      <c r="D29" s="20" t="n">
        <f aca="false">D25+D26+D27+D28</f>
        <v>3</v>
      </c>
      <c r="E29" s="20" t="n">
        <f aca="false">E25+E26+E27+E28</f>
        <v>1</v>
      </c>
      <c r="F29" s="20" t="n">
        <f aca="false">F25+F26+F27+F28</f>
        <v>0</v>
      </c>
      <c r="G29" s="20" t="n">
        <f aca="false">G25+G26+G27+G28</f>
        <v>3</v>
      </c>
      <c r="H29" s="20" t="n">
        <f aca="false">H25+H26+H27+H28</f>
        <v>0</v>
      </c>
      <c r="I29" s="20" t="n">
        <f aca="false">I25+I26+I27+I28</f>
        <v>5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3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3</v>
      </c>
      <c r="AD29" s="20" t="n">
        <f aca="false">AD25+AD26+AD27+AD28</f>
        <v>1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5</v>
      </c>
      <c r="AL29" s="20" t="n">
        <f aca="false">AL25+AL26+AL27+AL28</f>
        <v>6</v>
      </c>
      <c r="AM29" s="20" t="n">
        <f aca="false">AM25+AM26+AM27+AM28</f>
        <v>0</v>
      </c>
      <c r="AN29" s="20" t="n">
        <f aca="false">AN25+AN26+AN27+AN28</f>
        <v>0</v>
      </c>
      <c r="AO29" s="20" t="n">
        <f aca="false">AO25+AO26+AO27+AO28</f>
        <v>14</v>
      </c>
      <c r="AP29" s="20" t="n">
        <f aca="false">SUM(C29:AO29)</f>
        <v>45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/>
      <c r="D30" s="23" t="n">
        <v>1</v>
      </c>
      <c r="E30" s="23"/>
      <c r="F30" s="23"/>
      <c r="G30" s="23" t="n">
        <v>3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 t="n">
        <v>2</v>
      </c>
      <c r="AD30" s="23"/>
      <c r="AE30" s="23"/>
      <c r="AF30" s="23"/>
      <c r="AG30" s="23"/>
      <c r="AH30" s="23"/>
      <c r="AI30" s="23"/>
      <c r="AJ30" s="23"/>
      <c r="AK30" s="23" t="n">
        <v>1</v>
      </c>
      <c r="AL30" s="23" t="n">
        <v>4</v>
      </c>
      <c r="AM30" s="23"/>
      <c r="AN30" s="23"/>
      <c r="AO30" s="23" t="n">
        <v>1</v>
      </c>
      <c r="AP30" s="23" t="n">
        <f aca="false">SUM(C30:AO30)</f>
        <v>12</v>
      </c>
    </row>
    <row r="31" s="9" customFormat="true" ht="16.5" hidden="false" customHeight="false" outlineLevel="0" collapsed="false">
      <c r="A31" s="21"/>
      <c r="B31" s="17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0</v>
      </c>
      <c r="D34" s="20" t="n">
        <f aca="false">D30+D31+D32+D33</f>
        <v>1</v>
      </c>
      <c r="E34" s="20" t="n">
        <f aca="false">E30+E31+E32+E33</f>
        <v>0</v>
      </c>
      <c r="F34" s="20" t="n">
        <f aca="false">F30+F31+F32+F33</f>
        <v>0</v>
      </c>
      <c r="G34" s="20" t="n">
        <f aca="false">G30+G31+G32+G33</f>
        <v>3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0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0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0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0</v>
      </c>
      <c r="AC34" s="20" t="n">
        <f aca="false">AC30+AC31+AC32+AC33</f>
        <v>2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0</v>
      </c>
      <c r="AJ34" s="20" t="n">
        <f aca="false">AJ30+AJ31+AJ32+AJ33</f>
        <v>0</v>
      </c>
      <c r="AK34" s="20" t="n">
        <f aca="false">AK30+AK31+AK32+AK33</f>
        <v>1</v>
      </c>
      <c r="AL34" s="20" t="n">
        <f aca="false">AL30+AL31+AL32+AL33</f>
        <v>4</v>
      </c>
      <c r="AM34" s="20" t="n">
        <f aca="false">AM30+AM31+AM32+AM33</f>
        <v>0</v>
      </c>
      <c r="AN34" s="20" t="n">
        <f aca="false">AN30+AN31+AN32+AN33</f>
        <v>0</v>
      </c>
      <c r="AO34" s="20" t="n">
        <f aca="false">AO30+AO31+AO32+AO33</f>
        <v>1</v>
      </c>
      <c r="AP34" s="20" t="n">
        <f aca="false">SUM(C34:AO34)</f>
        <v>12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 t="n">
        <v>1</v>
      </c>
      <c r="D35" s="23" t="n">
        <v>3</v>
      </c>
      <c r="E35" s="23"/>
      <c r="F35" s="23" t="n">
        <v>2</v>
      </c>
      <c r="G35" s="23" t="n">
        <v>1</v>
      </c>
      <c r="H35" s="23"/>
      <c r="I35" s="23"/>
      <c r="J35" s="23"/>
      <c r="K35" s="23"/>
      <c r="L35" s="23" t="n">
        <v>1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 t="n">
        <v>1</v>
      </c>
      <c r="Z35" s="23"/>
      <c r="AA35" s="23"/>
      <c r="AB35" s="23"/>
      <c r="AC35" s="23" t="n">
        <v>2</v>
      </c>
      <c r="AD35" s="23" t="n">
        <v>1</v>
      </c>
      <c r="AE35" s="23"/>
      <c r="AF35" s="23"/>
      <c r="AG35" s="23"/>
      <c r="AH35" s="23"/>
      <c r="AI35" s="23"/>
      <c r="AJ35" s="23"/>
      <c r="AK35" s="23" t="n">
        <v>6</v>
      </c>
      <c r="AL35" s="23" t="n">
        <v>11</v>
      </c>
      <c r="AM35" s="23"/>
      <c r="AN35" s="23"/>
      <c r="AO35" s="23" t="n">
        <v>10</v>
      </c>
      <c r="AP35" s="15" t="n">
        <f aca="false">SUM(C35:AO35)</f>
        <v>39</v>
      </c>
    </row>
    <row r="36" s="9" customFormat="true" ht="16.5" hidden="false" customHeight="false" outlineLevel="0" collapsed="false">
      <c r="A36" s="21"/>
      <c r="B36" s="17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 t="n">
        <v>1</v>
      </c>
      <c r="AJ37" s="15"/>
      <c r="AK37" s="15"/>
      <c r="AL37" s="15"/>
      <c r="AM37" s="15"/>
      <c r="AN37" s="15"/>
      <c r="AO37" s="15"/>
      <c r="AP37" s="15" t="n">
        <f aca="false">SUM(C37:AO37)</f>
        <v>1</v>
      </c>
    </row>
    <row r="38" s="9" customFormat="true" ht="16.5" hidden="false" customHeight="false" outlineLevel="0" collapsed="false">
      <c r="A38" s="21"/>
      <c r="B38" s="17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1</v>
      </c>
      <c r="D39" s="20" t="n">
        <f aca="false">D35+D36+D37+D38</f>
        <v>3</v>
      </c>
      <c r="E39" s="20" t="n">
        <f aca="false">E35+E36+E37+E38</f>
        <v>0</v>
      </c>
      <c r="F39" s="20" t="n">
        <f aca="false">F35+F36+F37+F38</f>
        <v>2</v>
      </c>
      <c r="G39" s="20" t="n">
        <f aca="false">G35+G36+G37+G38</f>
        <v>1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1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0</v>
      </c>
      <c r="X39" s="20" t="n">
        <f aca="false">X35+X36+X37+X38</f>
        <v>0</v>
      </c>
      <c r="Y39" s="20" t="n">
        <f aca="false">Y35+Y36+Y37+Y38</f>
        <v>1</v>
      </c>
      <c r="Z39" s="20" t="n">
        <f aca="false">Z35+Z36+Z37+Z38</f>
        <v>0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2</v>
      </c>
      <c r="AD39" s="20" t="n">
        <f aca="false">AD35+AD36+AD37+AD38</f>
        <v>1</v>
      </c>
      <c r="AE39" s="20" t="n">
        <f aca="false">AE35+AE36+AE37+AE38</f>
        <v>0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1</v>
      </c>
      <c r="AJ39" s="20" t="n">
        <f aca="false">AJ35+AJ36+AJ37+AJ38</f>
        <v>0</v>
      </c>
      <c r="AK39" s="20" t="n">
        <f aca="false">AK35+AK36+AK37+AK38</f>
        <v>6</v>
      </c>
      <c r="AL39" s="20" t="n">
        <f aca="false">AL35+AL36+AL37+AL38</f>
        <v>11</v>
      </c>
      <c r="AM39" s="20" t="n">
        <f aca="false">AM35+AM36+AM37+AM38</f>
        <v>0</v>
      </c>
      <c r="AN39" s="20" t="n">
        <f aca="false">AN35+AN36+AN37+AN38</f>
        <v>0</v>
      </c>
      <c r="AO39" s="20" t="n">
        <f aca="false">AO35+AO36+AO37+AO38</f>
        <v>10</v>
      </c>
      <c r="AP39" s="20" t="n">
        <f aca="false">SUM(C39:AO39)</f>
        <v>40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1</v>
      </c>
      <c r="D40" s="23" t="n">
        <v>1</v>
      </c>
      <c r="E40" s="23"/>
      <c r="F40" s="23"/>
      <c r="G40" s="23" t="n">
        <v>1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 t="n">
        <v>2</v>
      </c>
      <c r="AE40" s="23"/>
      <c r="AF40" s="23"/>
      <c r="AG40" s="23"/>
      <c r="AH40" s="23"/>
      <c r="AI40" s="23"/>
      <c r="AJ40" s="23"/>
      <c r="AK40" s="23"/>
      <c r="AL40" s="23" t="n">
        <v>1</v>
      </c>
      <c r="AM40" s="23"/>
      <c r="AN40" s="23"/>
      <c r="AO40" s="23"/>
      <c r="AP40" s="15" t="n">
        <f aca="false">SUM(C40:AO40)</f>
        <v>6</v>
      </c>
    </row>
    <row r="41" s="9" customFormat="true" ht="16.9" hidden="false" customHeight="true" outlineLevel="0" collapsed="false">
      <c r="A41" s="21"/>
      <c r="B41" s="17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 t="n">
        <v>2</v>
      </c>
      <c r="AP42" s="15" t="n">
        <f aca="false">SUM(C42:AO42)</f>
        <v>2</v>
      </c>
    </row>
    <row r="43" s="9" customFormat="true" ht="16.9" hidden="false" customHeight="true" outlineLevel="0" collapsed="false">
      <c r="A43" s="21"/>
      <c r="B43" s="17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1</v>
      </c>
      <c r="D44" s="20" t="n">
        <f aca="false">D40+D41+D42+D43</f>
        <v>1</v>
      </c>
      <c r="E44" s="20" t="n">
        <f aca="false">E40+E41+E42+E43</f>
        <v>0</v>
      </c>
      <c r="F44" s="20" t="n">
        <f aca="false">F40+F41+F42+F43</f>
        <v>0</v>
      </c>
      <c r="G44" s="20" t="n">
        <f aca="false">G40+G41+G42+G43</f>
        <v>1</v>
      </c>
      <c r="H44" s="20" t="n">
        <f aca="false">H40+H41+H42+H43</f>
        <v>0</v>
      </c>
      <c r="I44" s="20" t="n">
        <f aca="false">I40+I41+I42+I43</f>
        <v>0</v>
      </c>
      <c r="J44" s="20" t="n">
        <f aca="false">J40+J41+J42+J43</f>
        <v>0</v>
      </c>
      <c r="K44" s="20" t="n">
        <f aca="false">K40+K41+K42+K43</f>
        <v>0</v>
      </c>
      <c r="L44" s="20" t="n">
        <f aca="false">L40+L41+L42+L43</f>
        <v>0</v>
      </c>
      <c r="M44" s="20" t="n">
        <f aca="false">M40+M41+M42+M43</f>
        <v>0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0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0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0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0</v>
      </c>
      <c r="AD44" s="20" t="n">
        <f aca="false">AD40+AD41+AD42+AD43</f>
        <v>2</v>
      </c>
      <c r="AE44" s="20" t="n">
        <f aca="false">AE40+AE41+AE42+AE43</f>
        <v>0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0</v>
      </c>
      <c r="AL44" s="20" t="n">
        <f aca="false">AL40+AL41+AL42+AL43</f>
        <v>1</v>
      </c>
      <c r="AM44" s="20" t="n">
        <f aca="false">AM40+AM41+AM42+AM43</f>
        <v>0</v>
      </c>
      <c r="AN44" s="20" t="n">
        <f aca="false">AN40+AN41+AN42+AN43</f>
        <v>0</v>
      </c>
      <c r="AO44" s="20" t="n">
        <f aca="false">AO40+AO41+AO42+AO43</f>
        <v>2</v>
      </c>
      <c r="AP44" s="20" t="n">
        <f aca="false">SUM(C44:AO44)</f>
        <v>8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 t="n">
        <v>3</v>
      </c>
      <c r="AM45" s="23"/>
      <c r="AN45" s="23"/>
      <c r="AO45" s="23"/>
      <c r="AP45" s="15" t="n">
        <f aca="false">SUM(C45:AO45)</f>
        <v>3</v>
      </c>
    </row>
    <row r="46" s="9" customFormat="true" ht="16.5" hidden="false" customHeight="false" outlineLevel="0" collapsed="false">
      <c r="A46" s="21"/>
      <c r="B46" s="17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 t="n">
        <v>1</v>
      </c>
      <c r="AP47" s="15" t="n">
        <f aca="false">SUM(C47:AO47)</f>
        <v>1</v>
      </c>
    </row>
    <row r="48" s="9" customFormat="true" ht="16.5" hidden="false" customHeight="false" outlineLevel="0" collapsed="false">
      <c r="A48" s="21"/>
      <c r="B48" s="17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0</v>
      </c>
      <c r="D49" s="20" t="n">
        <f aca="false">D45+D46+D47+D48</f>
        <v>0</v>
      </c>
      <c r="E49" s="20" t="n">
        <f aca="false">E45+E46+E47+E48</f>
        <v>0</v>
      </c>
      <c r="F49" s="20" t="n">
        <f aca="false">F45+F46+F47+F48</f>
        <v>0</v>
      </c>
      <c r="G49" s="20" t="n">
        <f aca="false">G45+G46+G47+G48</f>
        <v>0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0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0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0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0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0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0</v>
      </c>
      <c r="AL49" s="20" t="n">
        <f aca="false">AL45+AL46+AL47+AL48</f>
        <v>3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1</v>
      </c>
      <c r="AP49" s="20" t="n">
        <f aca="false">SUM(C49:AO49)</f>
        <v>4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 t="n"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 t="n">
        <v>2</v>
      </c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 t="n">
        <f aca="false">SUM(C50:AO50)</f>
        <v>4</v>
      </c>
    </row>
    <row r="51" s="9" customFormat="true" ht="16.5" hidden="false" customHeight="false" outlineLevel="0" collapsed="false">
      <c r="A51" s="21"/>
      <c r="B51" s="17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/>
      <c r="D52" s="15"/>
      <c r="E52" s="15"/>
      <c r="F52" s="15"/>
      <c r="G52" s="15"/>
      <c r="H52" s="15"/>
      <c r="I52" s="15" t="n">
        <v>4</v>
      </c>
      <c r="J52" s="15"/>
      <c r="K52" s="15"/>
      <c r="L52" s="15" t="n">
        <v>1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 t="n">
        <v>1</v>
      </c>
      <c r="AM52" s="15"/>
      <c r="AN52" s="15"/>
      <c r="AO52" s="15" t="n">
        <v>1</v>
      </c>
      <c r="AP52" s="15" t="n">
        <f aca="false">SUM(C52:AO52)</f>
        <v>7</v>
      </c>
    </row>
    <row r="53" s="9" customFormat="true" ht="16.5" hidden="false" customHeight="false" outlineLevel="0" collapsed="false">
      <c r="A53" s="21"/>
      <c r="B53" s="17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1</v>
      </c>
      <c r="AP53" s="15" t="n">
        <f aca="false">SUM(C53:AO53)</f>
        <v>1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1</v>
      </c>
      <c r="D54" s="20" t="n">
        <f aca="false">D50+D51+D52+D53</f>
        <v>1</v>
      </c>
      <c r="E54" s="20" t="n">
        <f aca="false">E50+E51+E52+E53</f>
        <v>0</v>
      </c>
      <c r="F54" s="20" t="n">
        <f aca="false">F50+F51+F52+F53</f>
        <v>0</v>
      </c>
      <c r="G54" s="20" t="n">
        <f aca="false">G50+G51+G52+G53</f>
        <v>0</v>
      </c>
      <c r="H54" s="20" t="n">
        <f aca="false">H50+H51+H52+H53</f>
        <v>0</v>
      </c>
      <c r="I54" s="20" t="n">
        <f aca="false">I50+I51+I52+I53</f>
        <v>4</v>
      </c>
      <c r="J54" s="20" t="n">
        <f aca="false">J50+J51+J52+J53</f>
        <v>0</v>
      </c>
      <c r="K54" s="20" t="n">
        <f aca="false">K50+K51+K52+K53</f>
        <v>0</v>
      </c>
      <c r="L54" s="20" t="n">
        <f aca="false">L50+L51+L52+L53</f>
        <v>1</v>
      </c>
      <c r="M54" s="20" t="n">
        <f aca="false">M50+M51+M52+M53</f>
        <v>0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2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0</v>
      </c>
      <c r="AE54" s="20" t="n">
        <f aca="false">AE50+AE51+AE52+AE53</f>
        <v>0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0</v>
      </c>
      <c r="AI54" s="20" t="n">
        <f aca="false">AI50+AI51+AI52+AI53</f>
        <v>0</v>
      </c>
      <c r="AJ54" s="20" t="n">
        <f aca="false">AJ50+AJ51+AJ52+AJ53</f>
        <v>0</v>
      </c>
      <c r="AK54" s="20" t="n">
        <f aca="false">AK50+AK51+AK52+AK53</f>
        <v>0</v>
      </c>
      <c r="AL54" s="20" t="n">
        <f aca="false">AL50+AL51+AL52+AL53</f>
        <v>1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2</v>
      </c>
      <c r="AP54" s="20" t="n">
        <f aca="false">SUM(C54:AO54)</f>
        <v>12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 t="n">
        <v>1</v>
      </c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 t="n">
        <v>1</v>
      </c>
      <c r="AP55" s="23" t="n">
        <f aca="false">SUM(C55:AO55)</f>
        <v>2</v>
      </c>
    </row>
    <row r="56" s="9" customFormat="true" ht="16.5" hidden="false" customHeight="false" outlineLevel="0" collapsed="false">
      <c r="A56" s="21"/>
      <c r="B56" s="17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/>
      <c r="D57" s="15"/>
      <c r="E57" s="15"/>
      <c r="F57" s="15"/>
      <c r="G57" s="15"/>
      <c r="H57" s="15"/>
      <c r="I57" s="15"/>
      <c r="J57" s="15"/>
      <c r="K57" s="15"/>
      <c r="L57" s="15" t="n">
        <v>1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n">
        <f aca="false">SUM(C57:AO57)</f>
        <v>1</v>
      </c>
    </row>
    <row r="58" s="9" customFormat="true" ht="16.5" hidden="false" customHeight="false" outlineLevel="0" collapsed="false">
      <c r="A58" s="21"/>
      <c r="B58" s="17" t="s">
        <v>41</v>
      </c>
      <c r="C58" s="15"/>
      <c r="D58" s="15" t="n">
        <v>1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1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0</v>
      </c>
      <c r="D59" s="20" t="n">
        <f aca="false">D55+D56+D57+D58</f>
        <v>1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0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1</v>
      </c>
      <c r="M59" s="20" t="n">
        <f aca="false">M55+M56+M57+M58</f>
        <v>0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1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1</v>
      </c>
      <c r="AP59" s="20" t="n">
        <f aca="false">SUM(C59:AO59)</f>
        <v>4</v>
      </c>
    </row>
    <row r="60" s="9" customFormat="true" ht="16.15" hidden="false" customHeight="true" outlineLevel="0" collapsed="false">
      <c r="A60" s="21" t="s">
        <v>58</v>
      </c>
      <c r="B60" s="22" t="s">
        <v>4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 t="n">
        <v>1</v>
      </c>
      <c r="AL60" s="23"/>
      <c r="AM60" s="23"/>
      <c r="AN60" s="23"/>
      <c r="AO60" s="23"/>
      <c r="AP60" s="23" t="n">
        <f aca="false">SUM(C60:AO60)</f>
        <v>1</v>
      </c>
    </row>
    <row r="61" s="9" customFormat="true" ht="16.5" hidden="false" customHeight="false" outlineLevel="0" collapsed="false">
      <c r="A61" s="21"/>
      <c r="B61" s="17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/>
      <c r="D62" s="15"/>
      <c r="E62" s="15"/>
      <c r="F62" s="15"/>
      <c r="G62" s="15"/>
      <c r="H62" s="15"/>
      <c r="I62" s="15" t="n">
        <v>1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1</v>
      </c>
    </row>
    <row r="63" s="9" customFormat="true" ht="16.5" hidden="false" customHeight="false" outlineLevel="0" collapsed="false">
      <c r="A63" s="21"/>
      <c r="B63" s="17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0</v>
      </c>
      <c r="D64" s="20" t="n">
        <f aca="false">D60+D61+D62+D63</f>
        <v>0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1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0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0</v>
      </c>
      <c r="AD64" s="20" t="n">
        <f aca="false">AD60+AD61+AD62+AD63</f>
        <v>0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1</v>
      </c>
      <c r="AL64" s="20" t="n">
        <f aca="false">AL60+AL61+AL62+AL63</f>
        <v>0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0</v>
      </c>
      <c r="AP64" s="20" t="n">
        <f aca="false">SUM(C64:AO64)</f>
        <v>2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/>
      <c r="D70" s="23"/>
      <c r="E70" s="23"/>
      <c r="F70" s="23"/>
      <c r="G70" s="23" t="n">
        <v>1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 t="n">
        <f aca="false">SUM(C70:AO70)</f>
        <v>1</v>
      </c>
    </row>
    <row r="71" s="9" customFormat="true" ht="16.5" hidden="false" customHeight="false" outlineLevel="0" collapsed="false">
      <c r="A71" s="21"/>
      <c r="B71" s="17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/>
      <c r="D72" s="15"/>
      <c r="E72" s="15"/>
      <c r="F72" s="15"/>
      <c r="G72" s="15"/>
      <c r="H72" s="15"/>
      <c r="I72" s="15" t="n">
        <v>2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 t="n">
        <f aca="false">SUM(C72:AO72)</f>
        <v>2</v>
      </c>
    </row>
    <row r="73" s="9" customFormat="true" ht="16.5" hidden="false" customHeight="false" outlineLevel="0" collapsed="false">
      <c r="A73" s="21"/>
      <c r="B73" s="17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0</v>
      </c>
      <c r="E74" s="20" t="n">
        <f aca="false">E70+E71+E72+E73</f>
        <v>0</v>
      </c>
      <c r="F74" s="20" t="n">
        <f aca="false">F70+F71+F72+F73</f>
        <v>0</v>
      </c>
      <c r="G74" s="20" t="n">
        <f aca="false">G70+G71+G72+G73</f>
        <v>1</v>
      </c>
      <c r="H74" s="20" t="n">
        <f aca="false">H70+H71+H72+H73</f>
        <v>0</v>
      </c>
      <c r="I74" s="20" t="n">
        <f aca="false">I70+I71+I72+I73</f>
        <v>2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0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0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0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0</v>
      </c>
      <c r="AL74" s="20" t="n">
        <f aca="false">AL70+AL71+AL72+AL73</f>
        <v>0</v>
      </c>
      <c r="AM74" s="20" t="n">
        <f aca="false">AM70+AM71+AM72+AM73</f>
        <v>0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3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 t="n">
        <f aca="false">SUM(C75:AO75)</f>
        <v>0</v>
      </c>
    </row>
    <row r="76" s="9" customFormat="true" ht="16.5" hidden="false" customHeight="false" outlineLevel="0" collapsed="false">
      <c r="A76" s="21"/>
      <c r="B76" s="17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1"/>
      <c r="B78" s="17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0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0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0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0</v>
      </c>
      <c r="AC79" s="20" t="n">
        <f aca="false">AC75+AC76+AC77+AC78</f>
        <v>0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0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0</v>
      </c>
      <c r="AP79" s="20" t="n">
        <f aca="false">SUM(C79:AO79)</f>
        <v>0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/>
      <c r="D80" s="23" t="n">
        <v>1</v>
      </c>
      <c r="E80" s="23"/>
      <c r="F80" s="23" t="n">
        <v>2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 t="n">
        <v>2</v>
      </c>
      <c r="AA80" s="23"/>
      <c r="AB80" s="23"/>
      <c r="AC80" s="23"/>
      <c r="AD80" s="23" t="n">
        <v>1</v>
      </c>
      <c r="AE80" s="23"/>
      <c r="AF80" s="23"/>
      <c r="AG80" s="23"/>
      <c r="AH80" s="23" t="n">
        <v>1</v>
      </c>
      <c r="AI80" s="23"/>
      <c r="AJ80" s="23"/>
      <c r="AK80" s="23" t="n">
        <v>3</v>
      </c>
      <c r="AL80" s="23" t="n">
        <v>1</v>
      </c>
      <c r="AM80" s="23" t="n">
        <v>1</v>
      </c>
      <c r="AN80" s="23"/>
      <c r="AO80" s="23" t="n">
        <v>1</v>
      </c>
      <c r="AP80" s="23" t="n">
        <f aca="false">SUM(C80:AO80)</f>
        <v>13</v>
      </c>
    </row>
    <row r="81" s="9" customFormat="true" ht="16.5" hidden="false" customHeight="false" outlineLevel="0" collapsed="false">
      <c r="A81" s="21"/>
      <c r="B81" s="17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 t="n">
        <f aca="false">SUM(C82:AO82)</f>
        <v>0</v>
      </c>
    </row>
    <row r="83" s="9" customFormat="true" ht="16.5" hidden="false" customHeight="false" outlineLevel="0" collapsed="false">
      <c r="A83" s="21"/>
      <c r="B83" s="17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0</v>
      </c>
      <c r="D84" s="20" t="n">
        <f aca="false">D80+D81+D82+D83</f>
        <v>1</v>
      </c>
      <c r="E84" s="20" t="n">
        <f aca="false">E80+E81+E82+E83</f>
        <v>0</v>
      </c>
      <c r="F84" s="20" t="n">
        <f aca="false">F80+F81+F82+F83</f>
        <v>2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0</v>
      </c>
      <c r="J84" s="20" t="n">
        <f aca="false">J80+J81+J82+J83</f>
        <v>0</v>
      </c>
      <c r="K84" s="20" t="n">
        <f aca="false">K80+K81+K82+K83</f>
        <v>0</v>
      </c>
      <c r="L84" s="20" t="n">
        <f aca="false">L80+L81+L82+L83</f>
        <v>0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2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0</v>
      </c>
      <c r="AD84" s="20" t="n">
        <f aca="false">AD80+AD81+AD82+AD83</f>
        <v>1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1</v>
      </c>
      <c r="AI84" s="20" t="n">
        <f aca="false">AI80+AI81+AI82+AI83</f>
        <v>0</v>
      </c>
      <c r="AJ84" s="20" t="n">
        <f aca="false">AJ80+AJ81+AJ82+AJ83</f>
        <v>0</v>
      </c>
      <c r="AK84" s="20" t="n">
        <f aca="false">AK80+AK81+AK82+AK83</f>
        <v>3</v>
      </c>
      <c r="AL84" s="20" t="n">
        <f aca="false">AL80+AL81+AL82+AL83</f>
        <v>1</v>
      </c>
      <c r="AM84" s="20" t="n">
        <f aca="false">AM80+AM81+AM82+AM83</f>
        <v>1</v>
      </c>
      <c r="AN84" s="20" t="n">
        <f aca="false">AN80+AN81+AN82+AN83</f>
        <v>0</v>
      </c>
      <c r="AO84" s="20" t="n">
        <f aca="false">AO80+AO81+AO82+AO83</f>
        <v>1</v>
      </c>
      <c r="AP84" s="20" t="n">
        <f aca="false">SUM(C84:AO84)</f>
        <v>13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 t="n">
        <f aca="false">SUM(C85:AO85)</f>
        <v>0</v>
      </c>
    </row>
    <row r="86" s="9" customFormat="true" ht="16.5" hidden="false" customHeight="false" outlineLevel="0" collapsed="false">
      <c r="A86" s="21"/>
      <c r="B86" s="17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1"/>
      <c r="B88" s="17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0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0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0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0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0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0</v>
      </c>
      <c r="AK89" s="20" t="n">
        <f aca="false">AK85+AK86+AK87+AK88</f>
        <v>0</v>
      </c>
      <c r="AL89" s="20" t="n">
        <f aca="false">AL85+AL86+AL87+AL88</f>
        <v>0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0</v>
      </c>
      <c r="AP89" s="20" t="n">
        <f aca="false">SUM(C89:AO89)</f>
        <v>0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 t="n">
        <v>2</v>
      </c>
      <c r="AM90" s="23"/>
      <c r="AN90" s="23"/>
      <c r="AO90" s="23" t="n">
        <v>2</v>
      </c>
      <c r="AP90" s="23" t="n">
        <f aca="false">SUM(C90:AO90)</f>
        <v>4</v>
      </c>
    </row>
    <row r="91" s="9" customFormat="true" ht="16.5" hidden="false" customHeight="false" outlineLevel="0" collapsed="false">
      <c r="A91" s="21"/>
      <c r="B91" s="17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 t="n">
        <v>1</v>
      </c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1</v>
      </c>
    </row>
    <row r="92" s="9" customFormat="true" ht="16.5" hidden="false" customHeight="false" outlineLevel="0" collapsed="false">
      <c r="A92" s="21"/>
      <c r="B92" s="17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0</v>
      </c>
      <c r="D94" s="20" t="n">
        <f aca="false">D90+D91+D92+D93</f>
        <v>0</v>
      </c>
      <c r="E94" s="20" t="n">
        <f aca="false">E90+E91+E92+E93</f>
        <v>0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0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0</v>
      </c>
      <c r="Z94" s="20" t="n">
        <f aca="false">Z90+Z91+Z92+Z93</f>
        <v>1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0</v>
      </c>
      <c r="AD94" s="20" t="n">
        <f aca="false">AD90+AD91+AD92+AD93</f>
        <v>0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0</v>
      </c>
      <c r="AL94" s="20" t="n">
        <f aca="false">AL90+AL91+AL92+AL93</f>
        <v>2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2</v>
      </c>
      <c r="AP94" s="20" t="n">
        <f aca="false">SUM(C94:AO94)</f>
        <v>5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15"/>
      <c r="D95" s="2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 t="n">
        <v>1</v>
      </c>
      <c r="AL95" s="23"/>
      <c r="AM95" s="15"/>
      <c r="AN95" s="15"/>
      <c r="AO95" s="15"/>
      <c r="AP95" s="23" t="n">
        <f aca="false">SUM(C95:AO95)</f>
        <v>1</v>
      </c>
    </row>
    <row r="96" s="9" customFormat="true" ht="16.5" hidden="false" customHeight="false" outlineLevel="0" collapsed="false">
      <c r="A96" s="21"/>
      <c r="B96" s="17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0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1</v>
      </c>
      <c r="AL99" s="20" t="n">
        <f aca="false">AL95+AL96+AL97+AL98</f>
        <v>0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1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 t="n">
        <f aca="false">SUM(C100:AO100)</f>
        <v>0</v>
      </c>
    </row>
    <row r="101" s="9" customFormat="true" ht="16.5" hidden="false" customHeight="false" outlineLevel="0" collapsed="false">
      <c r="A101" s="21"/>
      <c r="B101" s="17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0</v>
      </c>
    </row>
    <row r="103" s="9" customFormat="true" ht="16.5" hidden="false" customHeight="false" outlineLevel="0" collapsed="false">
      <c r="A103" s="21"/>
      <c r="B103" s="17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0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0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0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7.5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  <c r="H1" s="30"/>
    </row>
    <row r="2" customFormat="false" ht="21" hidden="false" customHeight="true" outlineLevel="0" collapsed="false">
      <c r="A2" s="31" t="n">
        <v>104.04</v>
      </c>
      <c r="B2" s="31"/>
      <c r="C2" s="31"/>
      <c r="D2" s="31"/>
      <c r="E2" s="31"/>
      <c r="F2" s="31"/>
      <c r="G2" s="31"/>
      <c r="H2" s="31"/>
    </row>
    <row r="3" s="35" customFormat="true" ht="27" hidden="false" customHeight="true" outlineLevel="0" collapsed="false">
      <c r="A3" s="32" t="s">
        <v>70</v>
      </c>
      <c r="B3" s="33" t="s">
        <v>71</v>
      </c>
      <c r="C3" s="33"/>
      <c r="D3" s="33" t="s">
        <v>72</v>
      </c>
      <c r="E3" s="33" t="s">
        <v>46</v>
      </c>
      <c r="F3" s="33" t="s">
        <v>41</v>
      </c>
      <c r="G3" s="33" t="s">
        <v>42</v>
      </c>
      <c r="H3" s="34" t="s">
        <v>73</v>
      </c>
    </row>
    <row r="4" s="35" customFormat="true" ht="45.75" hidden="false" customHeight="true" outlineLevel="0" collapsed="false">
      <c r="A4" s="32"/>
      <c r="B4" s="36" t="s">
        <v>74</v>
      </c>
      <c r="C4" s="36" t="s">
        <v>75</v>
      </c>
      <c r="D4" s="33"/>
      <c r="E4" s="33"/>
      <c r="F4" s="33"/>
      <c r="G4" s="33"/>
      <c r="H4" s="34"/>
    </row>
    <row r="5" customFormat="false" ht="27" hidden="false" customHeight="true" outlineLevel="0" collapsed="false">
      <c r="A5" s="37" t="s">
        <v>43</v>
      </c>
      <c r="B5" s="38" t="n">
        <v>22</v>
      </c>
      <c r="C5" s="38"/>
      <c r="D5" s="38"/>
      <c r="E5" s="38" t="n">
        <v>10</v>
      </c>
      <c r="F5" s="39" t="n">
        <v>1</v>
      </c>
      <c r="G5" s="38" t="n">
        <f aca="false">SUM(B5:F5)</f>
        <v>33</v>
      </c>
      <c r="H5" s="40"/>
    </row>
    <row r="6" customFormat="false" ht="27" hidden="false" customHeight="true" outlineLevel="0" collapsed="false">
      <c r="A6" s="37" t="s">
        <v>48</v>
      </c>
      <c r="B6" s="38" t="n">
        <v>31</v>
      </c>
      <c r="C6" s="38"/>
      <c r="D6" s="38"/>
      <c r="E6" s="38" t="n">
        <v>65</v>
      </c>
      <c r="F6" s="38" t="n">
        <v>20</v>
      </c>
      <c r="G6" s="38" t="n">
        <f aca="false">SUM(B6:F6)</f>
        <v>116</v>
      </c>
      <c r="H6" s="40"/>
    </row>
    <row r="7" customFormat="false" ht="27" hidden="false" customHeight="true" outlineLevel="0" collapsed="false">
      <c r="A7" s="37" t="s">
        <v>49</v>
      </c>
      <c r="B7" s="38" t="n">
        <v>25</v>
      </c>
      <c r="C7" s="38"/>
      <c r="D7" s="38"/>
      <c r="E7" s="38" t="n">
        <v>44</v>
      </c>
      <c r="F7" s="38" t="n">
        <v>9</v>
      </c>
      <c r="G7" s="38" t="n">
        <f aca="false">SUM(B7:F7)</f>
        <v>78</v>
      </c>
      <c r="H7" s="40"/>
    </row>
    <row r="8" customFormat="false" ht="27" hidden="false" customHeight="true" outlineLevel="0" collapsed="false">
      <c r="A8" s="37" t="s">
        <v>50</v>
      </c>
      <c r="B8" s="38" t="n">
        <v>28</v>
      </c>
      <c r="C8" s="38"/>
      <c r="D8" s="38"/>
      <c r="E8" s="38" t="n">
        <v>7</v>
      </c>
      <c r="F8" s="38"/>
      <c r="G8" s="38" t="n">
        <f aca="false">SUM(B8:F8)</f>
        <v>35</v>
      </c>
      <c r="H8" s="40"/>
    </row>
    <row r="9" customFormat="false" ht="27" hidden="false" customHeight="true" outlineLevel="0" collapsed="false">
      <c r="A9" s="37" t="s">
        <v>51</v>
      </c>
      <c r="B9" s="38" t="n">
        <v>27</v>
      </c>
      <c r="C9" s="38"/>
      <c r="D9" s="38"/>
      <c r="E9" s="38" t="n">
        <v>17</v>
      </c>
      <c r="F9" s="38" t="n">
        <v>1</v>
      </c>
      <c r="G9" s="38" t="n">
        <f aca="false">SUM(B9:F9)</f>
        <v>45</v>
      </c>
      <c r="H9" s="40"/>
    </row>
    <row r="10" customFormat="false" ht="27" hidden="false" customHeight="true" outlineLevel="0" collapsed="false">
      <c r="A10" s="41" t="s">
        <v>52</v>
      </c>
      <c r="B10" s="42" t="n">
        <v>11</v>
      </c>
      <c r="C10" s="42" t="n">
        <v>1</v>
      </c>
      <c r="D10" s="42"/>
      <c r="E10" s="42"/>
      <c r="F10" s="42"/>
      <c r="G10" s="42" t="n">
        <f aca="false">SUM(B10:F10)</f>
        <v>12</v>
      </c>
      <c r="H10" s="40"/>
    </row>
    <row r="11" customFormat="false" ht="27" hidden="false" customHeight="true" outlineLevel="0" collapsed="false">
      <c r="A11" s="37" t="s">
        <v>53</v>
      </c>
      <c r="B11" s="38" t="n">
        <v>39</v>
      </c>
      <c r="C11" s="38"/>
      <c r="D11" s="38"/>
      <c r="E11" s="38" t="n">
        <v>1</v>
      </c>
      <c r="F11" s="38"/>
      <c r="G11" s="38" t="n">
        <f aca="false">SUM(B11:F11)</f>
        <v>40</v>
      </c>
      <c r="H11" s="40"/>
    </row>
    <row r="12" customFormat="false" ht="27" hidden="false" customHeight="true" outlineLevel="0" collapsed="false">
      <c r="A12" s="41" t="s">
        <v>54</v>
      </c>
      <c r="B12" s="43" t="n">
        <v>6</v>
      </c>
      <c r="C12" s="43"/>
      <c r="D12" s="42"/>
      <c r="E12" s="42" t="n">
        <v>2</v>
      </c>
      <c r="F12" s="42"/>
      <c r="G12" s="42" t="n">
        <f aca="false">SUM(B12:F12)</f>
        <v>8</v>
      </c>
      <c r="H12" s="40"/>
    </row>
    <row r="13" customFormat="false" ht="27" hidden="false" customHeight="true" outlineLevel="0" collapsed="false">
      <c r="A13" s="37" t="s">
        <v>55</v>
      </c>
      <c r="B13" s="38" t="n">
        <v>3</v>
      </c>
      <c r="C13" s="38"/>
      <c r="D13" s="38"/>
      <c r="E13" s="38" t="n">
        <v>1</v>
      </c>
      <c r="F13" s="38"/>
      <c r="G13" s="38" t="n">
        <f aca="false">SUM(B13:F13)</f>
        <v>4</v>
      </c>
      <c r="H13" s="40"/>
    </row>
    <row r="14" customFormat="false" ht="27" hidden="false" customHeight="true" outlineLevel="0" collapsed="false">
      <c r="A14" s="41" t="s">
        <v>56</v>
      </c>
      <c r="B14" s="42" t="n">
        <v>4</v>
      </c>
      <c r="C14" s="42"/>
      <c r="D14" s="42"/>
      <c r="E14" s="42" t="n">
        <v>7</v>
      </c>
      <c r="F14" s="42" t="n">
        <v>1</v>
      </c>
      <c r="G14" s="42" t="n">
        <f aca="false">SUM(B14:F14)</f>
        <v>12</v>
      </c>
      <c r="H14" s="40"/>
    </row>
    <row r="15" customFormat="false" ht="27" hidden="false" customHeight="true" outlineLevel="0" collapsed="false">
      <c r="A15" s="37" t="s">
        <v>57</v>
      </c>
      <c r="B15" s="38" t="n">
        <v>2</v>
      </c>
      <c r="C15" s="38"/>
      <c r="D15" s="38"/>
      <c r="E15" s="38" t="n">
        <v>1</v>
      </c>
      <c r="F15" s="38" t="n">
        <v>1</v>
      </c>
      <c r="G15" s="38" t="n">
        <f aca="false">SUM(B15:F15)</f>
        <v>4</v>
      </c>
      <c r="H15" s="40"/>
    </row>
    <row r="16" customFormat="false" ht="27" hidden="false" customHeight="true" outlineLevel="0" collapsed="false">
      <c r="A16" s="37" t="s">
        <v>58</v>
      </c>
      <c r="B16" s="38" t="n">
        <v>1</v>
      </c>
      <c r="C16" s="38"/>
      <c r="D16" s="38"/>
      <c r="E16" s="38" t="n">
        <v>1</v>
      </c>
      <c r="F16" s="38"/>
      <c r="G16" s="38" t="n">
        <f aca="false">SUM(B16:F16)</f>
        <v>2</v>
      </c>
      <c r="H16" s="40"/>
    </row>
    <row r="17" customFormat="false" ht="27" hidden="false" customHeight="true" outlineLevel="0" collapsed="false">
      <c r="A17" s="37" t="s">
        <v>59</v>
      </c>
      <c r="B17" s="38"/>
      <c r="C17" s="38"/>
      <c r="D17" s="38"/>
      <c r="E17" s="38"/>
      <c r="F17" s="38"/>
      <c r="G17" s="38" t="n">
        <f aca="false">SUM(B17:F17)</f>
        <v>0</v>
      </c>
      <c r="H17" s="40"/>
    </row>
    <row r="18" customFormat="false" ht="27" hidden="false" customHeight="true" outlineLevel="0" collapsed="false">
      <c r="A18" s="37" t="s">
        <v>60</v>
      </c>
      <c r="B18" s="38" t="n">
        <v>1</v>
      </c>
      <c r="C18" s="38"/>
      <c r="D18" s="38"/>
      <c r="E18" s="38" t="n">
        <v>2</v>
      </c>
      <c r="F18" s="38"/>
      <c r="G18" s="38" t="n">
        <f aca="false">SUM(B18:F18)</f>
        <v>3</v>
      </c>
      <c r="H18" s="40"/>
    </row>
    <row r="19" customFormat="false" ht="27" hidden="false" customHeight="true" outlineLevel="0" collapsed="false">
      <c r="A19" s="37" t="s">
        <v>61</v>
      </c>
      <c r="B19" s="38"/>
      <c r="C19" s="38"/>
      <c r="D19" s="38"/>
      <c r="E19" s="38"/>
      <c r="F19" s="38"/>
      <c r="G19" s="38" t="n">
        <f aca="false">SUM(B19:F19)</f>
        <v>0</v>
      </c>
      <c r="H19" s="40"/>
    </row>
    <row r="20" customFormat="false" ht="27" hidden="false" customHeight="true" outlineLevel="0" collapsed="false">
      <c r="A20" s="37" t="s">
        <v>62</v>
      </c>
      <c r="B20" s="38" t="n">
        <v>13</v>
      </c>
      <c r="C20" s="38"/>
      <c r="D20" s="38"/>
      <c r="E20" s="38"/>
      <c r="F20" s="38"/>
      <c r="G20" s="38" t="n">
        <f aca="false">SUM(B20:F20)</f>
        <v>13</v>
      </c>
      <c r="H20" s="40"/>
    </row>
    <row r="21" customFormat="false" ht="27" hidden="false" customHeight="true" outlineLevel="0" collapsed="false">
      <c r="A21" s="37" t="s">
        <v>63</v>
      </c>
      <c r="B21" s="38"/>
      <c r="C21" s="38"/>
      <c r="D21" s="38"/>
      <c r="E21" s="38"/>
      <c r="F21" s="38"/>
      <c r="G21" s="38" t="n">
        <f aca="false">SUM(B21:F21)</f>
        <v>0</v>
      </c>
      <c r="H21" s="40"/>
    </row>
    <row r="22" customFormat="false" ht="27" hidden="false" customHeight="true" outlineLevel="0" collapsed="false">
      <c r="A22" s="37" t="s">
        <v>64</v>
      </c>
      <c r="B22" s="38" t="n">
        <v>4</v>
      </c>
      <c r="C22" s="38"/>
      <c r="D22" s="38" t="n">
        <v>1</v>
      </c>
      <c r="E22" s="38"/>
      <c r="F22" s="38"/>
      <c r="G22" s="38" t="n">
        <f aca="false">SUM(B22:F22)</f>
        <v>5</v>
      </c>
      <c r="H22" s="40"/>
    </row>
    <row r="23" customFormat="false" ht="27" hidden="false" customHeight="true" outlineLevel="0" collapsed="false">
      <c r="A23" s="37" t="s">
        <v>65</v>
      </c>
      <c r="B23" s="38" t="n">
        <v>1</v>
      </c>
      <c r="C23" s="38"/>
      <c r="D23" s="38"/>
      <c r="E23" s="38"/>
      <c r="F23" s="38"/>
      <c r="G23" s="38" t="n">
        <f aca="false">SUM(B23:F23)</f>
        <v>1</v>
      </c>
      <c r="H23" s="40"/>
    </row>
    <row r="24" customFormat="false" ht="27" hidden="false" customHeight="true" outlineLevel="0" collapsed="false">
      <c r="A24" s="37" t="s">
        <v>66</v>
      </c>
      <c r="B24" s="38"/>
      <c r="C24" s="38"/>
      <c r="D24" s="38"/>
      <c r="E24" s="38"/>
      <c r="F24" s="38"/>
      <c r="G24" s="38" t="n">
        <f aca="false">SUM(B24:F24)</f>
        <v>0</v>
      </c>
      <c r="H24" s="40"/>
    </row>
    <row r="25" customFormat="false" ht="27" hidden="false" customHeight="true" outlineLevel="0" collapsed="false">
      <c r="A25" s="37" t="s">
        <v>67</v>
      </c>
      <c r="B25" s="44"/>
      <c r="C25" s="44"/>
      <c r="D25" s="38"/>
      <c r="E25" s="38"/>
      <c r="F25" s="38"/>
      <c r="G25" s="38" t="n">
        <f aca="false">SUM(B25:F25)</f>
        <v>0</v>
      </c>
      <c r="H25" s="40"/>
    </row>
    <row r="26" customFormat="false" ht="27" hidden="false" customHeight="true" outlineLevel="0" collapsed="false">
      <c r="A26" s="37" t="s">
        <v>68</v>
      </c>
      <c r="B26" s="38"/>
      <c r="C26" s="38"/>
      <c r="D26" s="38"/>
      <c r="E26" s="38"/>
      <c r="F26" s="38"/>
      <c r="G26" s="38" t="n">
        <f aca="false">SUM(B26:F26)</f>
        <v>0</v>
      </c>
      <c r="H26" s="40"/>
    </row>
    <row r="27" s="49" customFormat="true" ht="27" hidden="false" customHeight="true" outlineLevel="0" collapsed="false">
      <c r="A27" s="45" t="s">
        <v>42</v>
      </c>
      <c r="B27" s="46" t="n">
        <f aca="false">SUM(B5:B26)</f>
        <v>218</v>
      </c>
      <c r="C27" s="46" t="n">
        <f aca="false">SUM(C5:C26)</f>
        <v>1</v>
      </c>
      <c r="D27" s="47" t="n">
        <f aca="false">SUM(D5:D26)</f>
        <v>1</v>
      </c>
      <c r="E27" s="47" t="n">
        <f aca="false">SUM(E5:E26)</f>
        <v>158</v>
      </c>
      <c r="F27" s="47" t="n">
        <f aca="false">SUM(F5:F26)</f>
        <v>33</v>
      </c>
      <c r="G27" s="47" t="n">
        <f aca="false">SUM(G5:G26)</f>
        <v>411</v>
      </c>
      <c r="H27" s="48"/>
    </row>
    <row r="28" s="49" customFormat="true" ht="27" hidden="false" customHeight="true" outlineLevel="0" collapsed="false">
      <c r="A28" s="45"/>
      <c r="B28" s="47" t="n">
        <f aca="false">SUM(B27:C27)</f>
        <v>219</v>
      </c>
      <c r="C28" s="47"/>
      <c r="D28" s="47"/>
      <c r="E28" s="47"/>
      <c r="F28" s="47"/>
      <c r="G28" s="47"/>
      <c r="H28" s="48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JUBI</cp:lastModifiedBy>
  <cp:lastPrinted>2015-05-04T06:25:02Z</cp:lastPrinted>
  <dcterms:modified xsi:type="dcterms:W3CDTF">2015-05-04T06:25:12Z</dcterms:modified>
  <cp:revision>0</cp:revision>
  <dc:subject>104年第1季房地產消費糾紛原因統計</dc:subject>
  <dc:title>104年第1季房地產消費糾紛原因統計</dc:title>
</cp:coreProperties>
</file>