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年月Monthly" sheetId="1" state="visible" r:id="rId2"/>
    <sheet name="2014區域別(年月) " sheetId="2" state="visible" r:id="rId3"/>
    <sheet name="2013區域別(年月)" sheetId="3" state="visible" r:id="rId4"/>
    <sheet name="2012區域別(年月) " sheetId="4" state="visible" r:id="rId5"/>
    <sheet name="2011區域別(年月)" sheetId="5" state="visible" r:id="rId6"/>
    <sheet name="2010區域別(年月) " sheetId="6" state="visible" r:id="rId7"/>
    <sheet name="2009區域別(年月)" sheetId="7" state="visible" r:id="rId8"/>
    <sheet name="2008區域別(年月) 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2-1999買賣統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3" uniqueCount="291"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 Ownership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所有權第一次登記              </t>
    </r>
    <r>
      <rPr>
        <sz val="8"/>
        <rFont val="Times New Roman"/>
        <family val="1"/>
      </rPr>
      <t xml:space="preserve">First Registration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Ownership Transfer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買賣 </t>
    </r>
    <r>
      <rPr>
        <sz val="8"/>
        <rFont val="Times New Roman"/>
        <family val="1"/>
      </rPr>
      <t xml:space="preserve">Transaction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Auction</t>
    </r>
  </si>
  <si>
    <r>
      <rPr>
        <sz val="8"/>
        <rFont val="Noto Sans"/>
        <family val="2"/>
      </rPr>
      <t xml:space="preserve">繼承 </t>
    </r>
    <r>
      <rPr>
        <sz val="8"/>
        <rFont val="Times New Roman"/>
        <family val="1"/>
      </rPr>
      <t xml:space="preserve">Inheritance</t>
    </r>
  </si>
  <si>
    <r>
      <rPr>
        <sz val="8"/>
        <rFont val="Noto Sans"/>
        <family val="2"/>
      </rPr>
      <t xml:space="preserve">贈與 </t>
    </r>
    <r>
      <rPr>
        <sz val="8"/>
        <rFont val="Times New Roman"/>
        <family val="1"/>
      </rPr>
      <t xml:space="preserve">Gift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〇一年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〇二年</t>
    </r>
    <r>
      <rPr>
        <b val="true"/>
        <sz val="9"/>
        <rFont val="Times New Roman"/>
        <family val="1"/>
      </rPr>
      <t xml:space="preserve">2013</t>
    </r>
  </si>
  <si>
    <r>
      <rPr>
        <b val="true"/>
        <sz val="9"/>
        <rFont val="Noto Sans"/>
        <family val="2"/>
      </rPr>
      <t xml:space="preserve">一〇三年</t>
    </r>
    <r>
      <rPr>
        <b val="true"/>
        <sz val="9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t xml:space="preserve">九十年 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</t>
    </r>
  </si>
  <si>
    <r>
      <rPr>
        <sz val="9"/>
        <rFont val="Times New Roman"/>
        <family val="1"/>
      </rPr>
      <t xml:space="preserve">                    2.</t>
    </r>
    <r>
      <rPr>
        <sz val="9"/>
        <rFont val="Noto Sans"/>
        <family val="2"/>
      </rPr>
      <t xml:space="preserve">建物「棟數」以建號為基本計算單位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Oct.  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年月</t>
  </si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' Ownership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4</t>
    </r>
  </si>
  <si>
    <r>
      <rPr>
        <sz val="9"/>
        <rFont val="Noto Sans"/>
        <family val="2"/>
      </rPr>
      <t xml:space="preserve">新 北 市 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1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0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 核年月</t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7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Change in Buildings' Ownership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Sale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  <si>
    <t xml:space="preserve">建物所有權買賣登記統計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區域別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面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[$-409]m/d/yyyy"/>
  </numFmts>
  <fonts count="4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b val="true"/>
      <sz val="8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Times New Roman"/>
      <family val="1"/>
    </font>
    <font>
      <b val="true"/>
      <sz val="9"/>
      <color rgb="FF800080"/>
      <name val="細明體"/>
      <family val="3"/>
      <charset val="136"/>
    </font>
    <font>
      <sz val="8"/>
      <color rgb="FF0000FF"/>
      <name val="細明體"/>
      <family val="3"/>
      <charset val="136"/>
    </font>
    <font>
      <sz val="8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 &apos;!A82"/><Relationship Id="rId2" Type="http://schemas.openxmlformats.org/officeDocument/2006/relationships/hyperlink" Target="#&apos;2014&#21312;&#22495;&#21029;(&#24180;&#26376;) &apos;!A121"/><Relationship Id="rId3" Type="http://schemas.openxmlformats.org/officeDocument/2006/relationships/hyperlink" Target="#&apos;2014&#21312;&#22495;&#21029;(&#24180;&#26376;) &apos;!A160"/><Relationship Id="rId4" Type="http://schemas.openxmlformats.org/officeDocument/2006/relationships/hyperlink" Target="#&apos;2014&#21312;&#22495;&#21029;(&#24180;&#26376;) &apos;!A199"/><Relationship Id="rId5" Type="http://schemas.openxmlformats.org/officeDocument/2006/relationships/hyperlink" Target="#&apos;2014&#21312;&#22495;&#21029;(&#24180;&#26376;) &apos;!A238"/><Relationship Id="rId6" Type="http://schemas.openxmlformats.org/officeDocument/2006/relationships/hyperlink" Target="#&apos;2014&#21312;&#22495;&#21029;(&#24180;&#26376;) &apos;!A277"/><Relationship Id="rId7" Type="http://schemas.openxmlformats.org/officeDocument/2006/relationships/hyperlink" Target="#&apos;2014&#21312;&#22495;&#21029;(&#24180;&#26376;) &apos;!A316"/><Relationship Id="rId8" Type="http://schemas.openxmlformats.org/officeDocument/2006/relationships/hyperlink" Target="#&apos;2014&#21312;&#22495;&#21029;(&#24180;&#26376;) &apos;!A355"/><Relationship Id="rId9" Type="http://schemas.openxmlformats.org/officeDocument/2006/relationships/hyperlink" Target="#&apos;2014&#21312;&#22495;&#21029;(&#24180;&#26376;) &apos;!A394"/><Relationship Id="rId10" Type="http://schemas.openxmlformats.org/officeDocument/2006/relationships/hyperlink" Target="#&apos;2014&#21312;&#22495;&#21029;(&#24180;&#26376;) &apos;!A433"/><Relationship Id="rId11" Type="http://schemas.openxmlformats.org/officeDocument/2006/relationships/hyperlink" Target="#&apos;2014&#21312;&#22495;&#21029;(&#24180;&#26376;) &apos;!A472"/><Relationship Id="rId12" Type="http://schemas.openxmlformats.org/officeDocument/2006/relationships/hyperlink" Target="#&apos;2014&#21312;&#22495;&#21029;(&#24180;&#26376;) &apos;!A43"/><Relationship Id="rId13" Type="http://schemas.openxmlformats.org/officeDocument/2006/relationships/hyperlink" Target="#&apos;2014&#21312;&#22495;&#21029;(&#24180;&#26376;) &apos;!A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82"/><Relationship Id="rId2" Type="http://schemas.openxmlformats.org/officeDocument/2006/relationships/hyperlink" Target="#&apos;2013&#21312;&#22495;&#21029;(&#24180;&#26376;)&apos;!A121"/><Relationship Id="rId3" Type="http://schemas.openxmlformats.org/officeDocument/2006/relationships/hyperlink" Target="#&apos;2013&#21312;&#22495;&#21029;(&#24180;&#26376;)&apos;!A160"/><Relationship Id="rId4" Type="http://schemas.openxmlformats.org/officeDocument/2006/relationships/hyperlink" Target="#&apos;2013&#21312;&#22495;&#21029;(&#24180;&#26376;)&apos;!A199"/><Relationship Id="rId5" Type="http://schemas.openxmlformats.org/officeDocument/2006/relationships/hyperlink" Target="#&apos;2013&#21312;&#22495;&#21029;(&#24180;&#26376;)&apos;!A238"/><Relationship Id="rId6" Type="http://schemas.openxmlformats.org/officeDocument/2006/relationships/hyperlink" Target="#&apos;2013&#21312;&#22495;&#21029;(&#24180;&#26376;)&apos;!A277"/><Relationship Id="rId7" Type="http://schemas.openxmlformats.org/officeDocument/2006/relationships/hyperlink" Target="#&apos;2013&#21312;&#22495;&#21029;(&#24180;&#26376;)&apos;!A316"/><Relationship Id="rId8" Type="http://schemas.openxmlformats.org/officeDocument/2006/relationships/hyperlink" Target="#&apos;2013&#21312;&#22495;&#21029;(&#24180;&#26376;)&apos;!A355"/><Relationship Id="rId9" Type="http://schemas.openxmlformats.org/officeDocument/2006/relationships/hyperlink" Target="#&apos;2013&#21312;&#22495;&#21029;(&#24180;&#26376;)&apos;!A394"/><Relationship Id="rId10" Type="http://schemas.openxmlformats.org/officeDocument/2006/relationships/hyperlink" Target="#&apos;2013&#21312;&#22495;&#21029;(&#24180;&#26376;)&apos;!A433"/><Relationship Id="rId11" Type="http://schemas.openxmlformats.org/officeDocument/2006/relationships/hyperlink" Target="#&apos;2013&#21312;&#22495;&#21029;(&#24180;&#26376;)&apos;!A472"/><Relationship Id="rId12" Type="http://schemas.openxmlformats.org/officeDocument/2006/relationships/hyperlink" Target="#&apos;2013&#21312;&#22495;&#21029;(&#24180;&#26376;)&apos;!A43"/><Relationship Id="rId13" Type="http://schemas.openxmlformats.org/officeDocument/2006/relationships/hyperlink" Target="#&apos;2013&#21312;&#22495;&#21029;(&#24180;&#26376;)&apos;!A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8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6"/><Relationship Id="rId4" Type="http://schemas.openxmlformats.org/officeDocument/2006/relationships/hyperlink" Target="#&apos;2012&#21312;&#22495;&#21029;(&#24180;&#26376;) &apos;!A225"/><Relationship Id="rId5" Type="http://schemas.openxmlformats.org/officeDocument/2006/relationships/hyperlink" Target="#&apos;2012&#21312;&#22495;&#21029;(&#24180;&#26376;) &apos;!A264"/><Relationship Id="rId6" Type="http://schemas.openxmlformats.org/officeDocument/2006/relationships/hyperlink" Target="#&apos;2012&#21312;&#22495;&#21029;(&#24180;&#26376;) &apos;!A303"/><Relationship Id="rId7" Type="http://schemas.openxmlformats.org/officeDocument/2006/relationships/hyperlink" Target="#&apos;2012&#21312;&#22495;&#21029;(&#24180;&#26376;) &apos;!A342"/><Relationship Id="rId8" Type="http://schemas.openxmlformats.org/officeDocument/2006/relationships/hyperlink" Target="#&apos;2012&#21312;&#22495;&#21029;(&#24180;&#26376;) &apos;!A381"/><Relationship Id="rId9" Type="http://schemas.openxmlformats.org/officeDocument/2006/relationships/hyperlink" Target="#&apos;2012&#21312;&#22495;&#21029;(&#24180;&#26376;) &apos;!A420"/><Relationship Id="rId10" Type="http://schemas.openxmlformats.org/officeDocument/2006/relationships/hyperlink" Target="#&apos;2012&#21312;&#22495;&#21029;(&#24180;&#26376;) &apos;!A459"/><Relationship Id="rId11" Type="http://schemas.openxmlformats.org/officeDocument/2006/relationships/hyperlink" Target="#&apos;2012&#21312;&#22495;&#21029;(&#24180;&#26376;) &apos;!A498"/><Relationship Id="rId12" Type="http://schemas.openxmlformats.org/officeDocument/2006/relationships/hyperlink" Target="#&apos;2012&#21312;&#22495;&#21029;(&#24180;&#26376;) &apos;!A69"/><Relationship Id="rId13" Type="http://schemas.openxmlformats.org/officeDocument/2006/relationships/hyperlink" Target="#&apos;2012&#21312;&#22495;&#21029;(&#24180;&#26376;) &apos;!A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&apos;!A104"/><Relationship Id="rId2" Type="http://schemas.openxmlformats.org/officeDocument/2006/relationships/hyperlink" Target="#&apos;2011&#21312;&#22495;&#21029;(&#24180;&#26376;)&apos;!A139"/><Relationship Id="rId3" Type="http://schemas.openxmlformats.org/officeDocument/2006/relationships/hyperlink" Target="#&apos;2011&#21312;&#22495;&#21029;(&#24180;&#26376;)&apos;!A174"/><Relationship Id="rId4" Type="http://schemas.openxmlformats.org/officeDocument/2006/relationships/hyperlink" Target="#&apos;2011&#21312;&#22495;&#21029;(&#24180;&#26376;)&apos;!A209"/><Relationship Id="rId5" Type="http://schemas.openxmlformats.org/officeDocument/2006/relationships/hyperlink" Target="#&apos;2011&#21312;&#22495;&#21029;(&#24180;&#26376;)&apos;!A244"/><Relationship Id="rId6" Type="http://schemas.openxmlformats.org/officeDocument/2006/relationships/hyperlink" Target="#&apos;2011&#21312;&#22495;&#21029;(&#24180;&#26376;)&apos;!A279"/><Relationship Id="rId7" Type="http://schemas.openxmlformats.org/officeDocument/2006/relationships/hyperlink" Target="#&apos;2011&#21312;&#22495;&#21029;(&#24180;&#26376;)&apos;!A314"/><Relationship Id="rId8" Type="http://schemas.openxmlformats.org/officeDocument/2006/relationships/hyperlink" Target="#&apos;2011&#21312;&#22495;&#21029;(&#24180;&#26376;)&apos;!A349"/><Relationship Id="rId9" Type="http://schemas.openxmlformats.org/officeDocument/2006/relationships/hyperlink" Target="#&apos;2011&#21312;&#22495;&#21029;(&#24180;&#26376;)&apos;!A384"/><Relationship Id="rId10" Type="http://schemas.openxmlformats.org/officeDocument/2006/relationships/hyperlink" Target="#&apos;2011&#21312;&#22495;&#21029;(&#24180;&#26376;)&apos;!A419"/><Relationship Id="rId11" Type="http://schemas.openxmlformats.org/officeDocument/2006/relationships/hyperlink" Target="#&apos;2011&#21312;&#22495;&#21029;(&#24180;&#26376;)&apos;!A454"/><Relationship Id="rId12" Type="http://schemas.openxmlformats.org/officeDocument/2006/relationships/hyperlink" Target="#&apos;2011&#21312;&#22495;&#21029;(&#24180;&#26376;)&apos;!A69"/><Relationship Id="rId13" Type="http://schemas.openxmlformats.org/officeDocument/2006/relationships/hyperlink" Target="#&apos;2011&#21312;&#22495;&#21029;(&#24180;&#26376;)&apos;!A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9"/><Relationship Id="rId2" Type="http://schemas.openxmlformats.org/officeDocument/2006/relationships/hyperlink" Target="#&apos;2010&#21312;&#22495;&#21029;(&#24180;&#26376;) &apos;!A147"/><Relationship Id="rId3" Type="http://schemas.openxmlformats.org/officeDocument/2006/relationships/hyperlink" Target="#&apos;2010&#21312;&#22495;&#21029;(&#24180;&#26376;) &apos;!A185"/><Relationship Id="rId4" Type="http://schemas.openxmlformats.org/officeDocument/2006/relationships/hyperlink" Target="#&apos;2010&#21312;&#22495;&#21029;(&#24180;&#26376;) &apos;!A223"/><Relationship Id="rId5" Type="http://schemas.openxmlformats.org/officeDocument/2006/relationships/hyperlink" Target="#&apos;2010&#21312;&#22495;&#21029;(&#24180;&#26376;) &apos;!A261"/><Relationship Id="rId6" Type="http://schemas.openxmlformats.org/officeDocument/2006/relationships/hyperlink" Target="#&apos;2010&#21312;&#22495;&#21029;(&#24180;&#26376;) &apos;!A299"/><Relationship Id="rId7" Type="http://schemas.openxmlformats.org/officeDocument/2006/relationships/hyperlink" Target="#&apos;2010&#21312;&#22495;&#21029;(&#24180;&#26376;) &apos;!A337"/><Relationship Id="rId8" Type="http://schemas.openxmlformats.org/officeDocument/2006/relationships/hyperlink" Target="#&apos;2010&#21312;&#22495;&#21029;(&#24180;&#26376;) &apos;!A375"/><Relationship Id="rId9" Type="http://schemas.openxmlformats.org/officeDocument/2006/relationships/hyperlink" Target="#&apos;2010&#21312;&#22495;&#21029;(&#24180;&#26376;) &apos;!A413"/><Relationship Id="rId10" Type="http://schemas.openxmlformats.org/officeDocument/2006/relationships/hyperlink" Target="#&apos;2010&#21312;&#22495;&#21029;(&#24180;&#26376;) &apos;!A451"/><Relationship Id="rId11" Type="http://schemas.openxmlformats.org/officeDocument/2006/relationships/hyperlink" Target="#&apos;2010&#21312;&#22495;&#21029;(&#24180;&#26376;) &apos;!A489"/><Relationship Id="rId12" Type="http://schemas.openxmlformats.org/officeDocument/2006/relationships/hyperlink" Target="#&apos;2010&#21312;&#22495;&#21029;(&#24180;&#26376;) &apos;!A71"/><Relationship Id="rId13" Type="http://schemas.openxmlformats.org/officeDocument/2006/relationships/hyperlink" Target="#&apos;2010&#21312;&#22495;&#21029;(&#24180;&#26376;) &apos;!A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09"/><Relationship Id="rId2" Type="http://schemas.openxmlformats.org/officeDocument/2006/relationships/hyperlink" Target="#&apos;2009&#21312;&#22495;&#21029;(&#24180;&#26376;)&apos;!A147"/><Relationship Id="rId3" Type="http://schemas.openxmlformats.org/officeDocument/2006/relationships/hyperlink" Target="#&apos;2009&#21312;&#22495;&#21029;(&#24180;&#26376;)&apos;!A185"/><Relationship Id="rId4" Type="http://schemas.openxmlformats.org/officeDocument/2006/relationships/hyperlink" Target="#&apos;2009&#21312;&#22495;&#21029;(&#24180;&#26376;)&apos;!A223"/><Relationship Id="rId5" Type="http://schemas.openxmlformats.org/officeDocument/2006/relationships/hyperlink" Target="#&apos;2009&#21312;&#22495;&#21029;(&#24180;&#26376;)&apos;!A261"/><Relationship Id="rId6" Type="http://schemas.openxmlformats.org/officeDocument/2006/relationships/hyperlink" Target="#&apos;2009&#21312;&#22495;&#21029;(&#24180;&#26376;)&apos;!A299"/><Relationship Id="rId7" Type="http://schemas.openxmlformats.org/officeDocument/2006/relationships/hyperlink" Target="#&apos;2009&#21312;&#22495;&#21029;(&#24180;&#26376;)&apos;!A337"/><Relationship Id="rId8" Type="http://schemas.openxmlformats.org/officeDocument/2006/relationships/hyperlink" Target="#&apos;2009&#21312;&#22495;&#21029;(&#24180;&#26376;)&apos;!A375"/><Relationship Id="rId9" Type="http://schemas.openxmlformats.org/officeDocument/2006/relationships/hyperlink" Target="#&apos;2009&#21312;&#22495;&#21029;(&#24180;&#26376;)&apos;!A413"/><Relationship Id="rId10" Type="http://schemas.openxmlformats.org/officeDocument/2006/relationships/hyperlink" Target="#&apos;2009&#21312;&#22495;&#21029;(&#24180;&#26376;)&apos;!A451"/><Relationship Id="rId11" Type="http://schemas.openxmlformats.org/officeDocument/2006/relationships/hyperlink" Target="#&apos;2009&#21312;&#22495;&#21029;(&#24180;&#26376;)&apos;!A489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 &apos;!A109"/><Relationship Id="rId2" Type="http://schemas.openxmlformats.org/officeDocument/2006/relationships/hyperlink" Target="#&apos;2008&#21312;&#22495;&#21029;(&#24180;&#26376;) &apos;!A147"/><Relationship Id="rId3" Type="http://schemas.openxmlformats.org/officeDocument/2006/relationships/hyperlink" Target="#&apos;2008&#21312;&#22495;&#21029;(&#24180;&#26376;) &apos;!A185"/><Relationship Id="rId4" Type="http://schemas.openxmlformats.org/officeDocument/2006/relationships/hyperlink" Target="#&apos;2008&#21312;&#22495;&#21029;(&#24180;&#26376;) &apos;!A223"/><Relationship Id="rId5" Type="http://schemas.openxmlformats.org/officeDocument/2006/relationships/hyperlink" Target="#&apos;2008&#21312;&#22495;&#21029;(&#24180;&#26376;) &apos;!A261"/><Relationship Id="rId6" Type="http://schemas.openxmlformats.org/officeDocument/2006/relationships/hyperlink" Target="#&apos;2008&#21312;&#22495;&#21029;(&#24180;&#26376;) &apos;!A299"/><Relationship Id="rId7" Type="http://schemas.openxmlformats.org/officeDocument/2006/relationships/hyperlink" Target="#&apos;2008&#21312;&#22495;&#21029;(&#24180;&#26376;) &apos;!A337"/><Relationship Id="rId8" Type="http://schemas.openxmlformats.org/officeDocument/2006/relationships/hyperlink" Target="#&apos;2008&#21312;&#22495;&#21029;(&#24180;&#26376;) &apos;!A375"/><Relationship Id="rId9" Type="http://schemas.openxmlformats.org/officeDocument/2006/relationships/hyperlink" Target="#&apos;2008&#21312;&#22495;&#21029;(&#24180;&#26376;) &apos;!A413"/><Relationship Id="rId10" Type="http://schemas.openxmlformats.org/officeDocument/2006/relationships/hyperlink" Target="#&apos;2008&#21312;&#22495;&#21029;(&#24180;&#26376;) &apos;!A451"/><Relationship Id="rId11" Type="http://schemas.openxmlformats.org/officeDocument/2006/relationships/hyperlink" Target="#&apos;2008&#21312;&#22495;&#21029;(&#24180;&#26376;) &apos;!A489"/><Relationship Id="rId12" Type="http://schemas.openxmlformats.org/officeDocument/2006/relationships/hyperlink" Target="#&apos;2008&#21312;&#22495;&#21029;(&#24180;&#26376;) &apos;!A71"/><Relationship Id="rId13" Type="http://schemas.openxmlformats.org/officeDocument/2006/relationships/hyperlink" Target="#&apos;2008&#21312;&#22495;&#21029;(&#24180;&#26376;) &apos;!A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0"/><Relationship Id="rId2" Type="http://schemas.openxmlformats.org/officeDocument/2006/relationships/hyperlink" Target="#&apos;2007&#21312;&#22495;&#21029;(&#24180;&#26376;)&apos;!A148"/><Relationship Id="rId3" Type="http://schemas.openxmlformats.org/officeDocument/2006/relationships/hyperlink" Target="#&apos;2007&#21312;&#22495;&#21029;(&#24180;&#26376;)&apos;!A186"/><Relationship Id="rId4" Type="http://schemas.openxmlformats.org/officeDocument/2006/relationships/hyperlink" Target="#&apos;2007&#21312;&#22495;&#21029;(&#24180;&#26376;)&apos;!A224"/><Relationship Id="rId5" Type="http://schemas.openxmlformats.org/officeDocument/2006/relationships/hyperlink" Target="#&apos;2007&#21312;&#22495;&#21029;(&#24180;&#26376;)&apos;!A262"/><Relationship Id="rId6" Type="http://schemas.openxmlformats.org/officeDocument/2006/relationships/hyperlink" Target="#&apos;2007&#21312;&#22495;&#21029;(&#24180;&#26376;)&apos;!A301"/><Relationship Id="rId7" Type="http://schemas.openxmlformats.org/officeDocument/2006/relationships/hyperlink" Target="#&apos;2007&#21312;&#22495;&#21029;(&#24180;&#26376;)&apos;!A339"/><Relationship Id="rId8" Type="http://schemas.openxmlformats.org/officeDocument/2006/relationships/hyperlink" Target="#&apos;2007&#21312;&#22495;&#21029;(&#24180;&#26376;)&apos;!A377"/><Relationship Id="rId9" Type="http://schemas.openxmlformats.org/officeDocument/2006/relationships/hyperlink" Target="#&apos;2007&#21312;&#22495;&#21029;(&#24180;&#26376;)&apos;!A415"/><Relationship Id="rId10" Type="http://schemas.openxmlformats.org/officeDocument/2006/relationships/hyperlink" Target="#&apos;2007&#21312;&#22495;&#21029;(&#24180;&#26376;)&apos;!A453"/><Relationship Id="rId11" Type="http://schemas.openxmlformats.org/officeDocument/2006/relationships/hyperlink" Target="#&apos;2007&#21312;&#22495;&#21029;(&#24180;&#26376;)&apos;!A491"/><Relationship Id="rId12" Type="http://schemas.openxmlformats.org/officeDocument/2006/relationships/hyperlink" Target="#&apos;2007&#21312;&#22495;&#21029;(&#24180;&#26376;)&apos;!A72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1"/><Relationship Id="rId2" Type="http://schemas.openxmlformats.org/officeDocument/2006/relationships/hyperlink" Target="#&apos;2006&#21312;&#22495;&#21029;(&#24180;&#26376;)&apos;!A150"/><Relationship Id="rId3" Type="http://schemas.openxmlformats.org/officeDocument/2006/relationships/hyperlink" Target="#&apos;2006&#21312;&#22495;&#21029;(&#24180;&#26376;)&apos;!A189"/><Relationship Id="rId4" Type="http://schemas.openxmlformats.org/officeDocument/2006/relationships/hyperlink" Target="#&apos;2006&#21312;&#22495;&#21029;(&#24180;&#26376;)&apos;!A228"/><Relationship Id="rId5" Type="http://schemas.openxmlformats.org/officeDocument/2006/relationships/hyperlink" Target="#&apos;2006&#21312;&#22495;&#21029;(&#24180;&#26376;)&apos;!A267"/><Relationship Id="rId6" Type="http://schemas.openxmlformats.org/officeDocument/2006/relationships/hyperlink" Target="#&apos;2006&#21312;&#22495;&#21029;(&#24180;&#26376;)&apos;!A306"/><Relationship Id="rId7" Type="http://schemas.openxmlformats.org/officeDocument/2006/relationships/hyperlink" Target="#&apos;2006&#21312;&#22495;&#21029;(&#24180;&#26376;)&apos;!A345"/><Relationship Id="rId8" Type="http://schemas.openxmlformats.org/officeDocument/2006/relationships/hyperlink" Target="#&apos;2006&#21312;&#22495;&#21029;(&#24180;&#26376;)&apos;!A384"/><Relationship Id="rId9" Type="http://schemas.openxmlformats.org/officeDocument/2006/relationships/hyperlink" Target="#&apos;2006&#21312;&#22495;&#21029;(&#24180;&#26376;)&apos;!A423"/><Relationship Id="rId10" Type="http://schemas.openxmlformats.org/officeDocument/2006/relationships/hyperlink" Target="#&apos;2006&#21312;&#22495;&#21029;(&#24180;&#26376;)&apos;!A462"/><Relationship Id="rId11" Type="http://schemas.openxmlformats.org/officeDocument/2006/relationships/hyperlink" Target="#&apos;2006&#21312;&#22495;&#21029;(&#24180;&#26376;)&apos;!A501"/><Relationship Id="rId12" Type="http://schemas.openxmlformats.org/officeDocument/2006/relationships/hyperlink" Target="#&apos;2006&#21312;&#22495;&#21029;(&#24180;&#26376;)&apos;!A72"/><Relationship Id="rId13" Type="http://schemas.openxmlformats.org/officeDocument/2006/relationships/hyperlink" Target="#&apos;2006&#21312;&#22495;&#21029;(&#24180;&#26376;)&apos;!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0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3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5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6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7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8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9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10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11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2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13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4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15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16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17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18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19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20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21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22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23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24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25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26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27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8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29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30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31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32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33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34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35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36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37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38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39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40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41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42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3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44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45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46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47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48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49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50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51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3760</xdr:rowOff>
    </xdr:from>
    <xdr:to>
      <xdr:col>2</xdr:col>
      <xdr:colOff>124560</xdr:colOff>
      <xdr:row>0</xdr:row>
      <xdr:rowOff>285480</xdr:rowOff>
    </xdr:to>
    <xdr:sp>
      <xdr:nvSpPr>
        <xdr:cNvPr id="52" name="Text Box 13">
          <a:hlinkClick r:id="rId1"/>
        </xdr:cNvPr>
        <xdr:cNvSpPr/>
      </xdr:nvSpPr>
      <xdr:spPr>
        <a:xfrm>
          <a:off x="1494720" y="11376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13760</xdr:rowOff>
    </xdr:from>
    <xdr:to>
      <xdr:col>2</xdr:col>
      <xdr:colOff>781560</xdr:colOff>
      <xdr:row>0</xdr:row>
      <xdr:rowOff>285480</xdr:rowOff>
    </xdr:to>
    <xdr:sp>
      <xdr:nvSpPr>
        <xdr:cNvPr id="53" name="Text Box 14">
          <a:hlinkClick r:id="rId2"/>
        </xdr:cNvPr>
        <xdr:cNvSpPr/>
      </xdr:nvSpPr>
      <xdr:spPr>
        <a:xfrm>
          <a:off x="215100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3760</xdr:rowOff>
    </xdr:from>
    <xdr:to>
      <xdr:col>4</xdr:col>
      <xdr:colOff>38880</xdr:colOff>
      <xdr:row>0</xdr:row>
      <xdr:rowOff>285480</xdr:rowOff>
    </xdr:to>
    <xdr:sp>
      <xdr:nvSpPr>
        <xdr:cNvPr id="54" name="Text Box 15">
          <a:hlinkClick r:id="rId3"/>
        </xdr:cNvPr>
        <xdr:cNvSpPr/>
      </xdr:nvSpPr>
      <xdr:spPr>
        <a:xfrm>
          <a:off x="2827080" y="113760"/>
          <a:ext cx="590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13760</xdr:rowOff>
    </xdr:from>
    <xdr:to>
      <xdr:col>5</xdr:col>
      <xdr:colOff>360</xdr:colOff>
      <xdr:row>0</xdr:row>
      <xdr:rowOff>285480</xdr:rowOff>
    </xdr:to>
    <xdr:sp>
      <xdr:nvSpPr>
        <xdr:cNvPr id="55" name="Text Box 16">
          <a:hlinkClick r:id="rId4"/>
        </xdr:cNvPr>
        <xdr:cNvSpPr/>
      </xdr:nvSpPr>
      <xdr:spPr>
        <a:xfrm>
          <a:off x="3549960" y="113760"/>
          <a:ext cx="581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13760</xdr:rowOff>
    </xdr:from>
    <xdr:to>
      <xdr:col>6</xdr:col>
      <xdr:colOff>238680</xdr:colOff>
      <xdr:row>0</xdr:row>
      <xdr:rowOff>285480</xdr:rowOff>
    </xdr:to>
    <xdr:sp>
      <xdr:nvSpPr>
        <xdr:cNvPr id="56" name="Text Box 17">
          <a:hlinkClick r:id="rId5"/>
        </xdr:cNvPr>
        <xdr:cNvSpPr/>
      </xdr:nvSpPr>
      <xdr:spPr>
        <a:xfrm>
          <a:off x="427356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13760</xdr:rowOff>
    </xdr:from>
    <xdr:to>
      <xdr:col>7</xdr:col>
      <xdr:colOff>133560</xdr:colOff>
      <xdr:row>0</xdr:row>
      <xdr:rowOff>285480</xdr:rowOff>
    </xdr:to>
    <xdr:sp>
      <xdr:nvSpPr>
        <xdr:cNvPr id="57" name="Text Box 18">
          <a:hlinkClick r:id="rId6"/>
        </xdr:cNvPr>
        <xdr:cNvSpPr/>
      </xdr:nvSpPr>
      <xdr:spPr>
        <a:xfrm>
          <a:off x="492048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13760</xdr:rowOff>
    </xdr:from>
    <xdr:to>
      <xdr:col>8</xdr:col>
      <xdr:colOff>380880</xdr:colOff>
      <xdr:row>0</xdr:row>
      <xdr:rowOff>285480</xdr:rowOff>
    </xdr:to>
    <xdr:sp>
      <xdr:nvSpPr>
        <xdr:cNvPr id="58" name="Text Box 19">
          <a:hlinkClick r:id="rId7"/>
        </xdr:cNvPr>
        <xdr:cNvSpPr/>
      </xdr:nvSpPr>
      <xdr:spPr>
        <a:xfrm>
          <a:off x="5576760" y="113760"/>
          <a:ext cx="5713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13760</xdr:rowOff>
    </xdr:from>
    <xdr:to>
      <xdr:col>9</xdr:col>
      <xdr:colOff>342720</xdr:colOff>
      <xdr:row>0</xdr:row>
      <xdr:rowOff>285480</xdr:rowOff>
    </xdr:to>
    <xdr:sp>
      <xdr:nvSpPr>
        <xdr:cNvPr id="59" name="Text Box 20">
          <a:hlinkClick r:id="rId8"/>
        </xdr:cNvPr>
        <xdr:cNvSpPr/>
      </xdr:nvSpPr>
      <xdr:spPr>
        <a:xfrm>
          <a:off x="6271560" y="113760"/>
          <a:ext cx="590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13760</xdr:rowOff>
    </xdr:from>
    <xdr:to>
      <xdr:col>10</xdr:col>
      <xdr:colOff>610200</xdr:colOff>
      <xdr:row>0</xdr:row>
      <xdr:rowOff>285480</xdr:rowOff>
    </xdr:to>
    <xdr:sp>
      <xdr:nvSpPr>
        <xdr:cNvPr id="60" name="Text Box 21">
          <a:hlinkClick r:id="rId9"/>
        </xdr:cNvPr>
        <xdr:cNvSpPr/>
      </xdr:nvSpPr>
      <xdr:spPr>
        <a:xfrm>
          <a:off x="6975360" y="113760"/>
          <a:ext cx="600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23480</xdr:rowOff>
    </xdr:from>
    <xdr:to>
      <xdr:col>12</xdr:col>
      <xdr:colOff>115200</xdr:colOff>
      <xdr:row>0</xdr:row>
      <xdr:rowOff>285480</xdr:rowOff>
    </xdr:to>
    <xdr:sp>
      <xdr:nvSpPr>
        <xdr:cNvPr id="61" name="Text Box 22">
          <a:hlinkClick r:id="rId10"/>
        </xdr:cNvPr>
        <xdr:cNvSpPr/>
      </xdr:nvSpPr>
      <xdr:spPr>
        <a:xfrm>
          <a:off x="7660440" y="123480"/>
          <a:ext cx="619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23480</xdr:rowOff>
    </xdr:from>
    <xdr:to>
      <xdr:col>13</xdr:col>
      <xdr:colOff>57240</xdr:colOff>
      <xdr:row>0</xdr:row>
      <xdr:rowOff>285480</xdr:rowOff>
    </xdr:to>
    <xdr:sp>
      <xdr:nvSpPr>
        <xdr:cNvPr id="62" name="Text Box 23">
          <a:hlinkClick r:id="rId11"/>
        </xdr:cNvPr>
        <xdr:cNvSpPr/>
      </xdr:nvSpPr>
      <xdr:spPr>
        <a:xfrm>
          <a:off x="8345520" y="123480"/>
          <a:ext cx="628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13760</xdr:rowOff>
    </xdr:from>
    <xdr:to>
      <xdr:col>0</xdr:col>
      <xdr:colOff>1400760</xdr:colOff>
      <xdr:row>0</xdr:row>
      <xdr:rowOff>285480</xdr:rowOff>
    </xdr:to>
    <xdr:sp>
      <xdr:nvSpPr>
        <xdr:cNvPr id="63" name="Text Box 24">
          <a:hlinkClick r:id="rId12"/>
        </xdr:cNvPr>
        <xdr:cNvSpPr/>
      </xdr:nvSpPr>
      <xdr:spPr>
        <a:xfrm>
          <a:off x="82836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64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95200</xdr:rowOff>
    </xdr:to>
    <xdr:sp>
      <xdr:nvSpPr>
        <xdr:cNvPr id="65" name="Text Box 25">
          <a:hlinkClick r:id="rId1"/>
        </xdr:cNvPr>
        <xdr:cNvSpPr/>
      </xdr:nvSpPr>
      <xdr:spPr>
        <a:xfrm>
          <a:off x="1494720" y="95760"/>
          <a:ext cx="5716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95200</xdr:rowOff>
    </xdr:to>
    <xdr:sp>
      <xdr:nvSpPr>
        <xdr:cNvPr id="66" name="Text Box 26">
          <a:hlinkClick r:id="rId2"/>
        </xdr:cNvPr>
        <xdr:cNvSpPr/>
      </xdr:nvSpPr>
      <xdr:spPr>
        <a:xfrm>
          <a:off x="215100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95200</xdr:rowOff>
    </xdr:to>
    <xdr:sp>
      <xdr:nvSpPr>
        <xdr:cNvPr id="67" name="Text Box 27">
          <a:hlinkClick r:id="rId3"/>
        </xdr:cNvPr>
        <xdr:cNvSpPr/>
      </xdr:nvSpPr>
      <xdr:spPr>
        <a:xfrm>
          <a:off x="2827080" y="95760"/>
          <a:ext cx="5907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95200</xdr:rowOff>
    </xdr:to>
    <xdr:sp>
      <xdr:nvSpPr>
        <xdr:cNvPr id="68" name="Text Box 28">
          <a:hlinkClick r:id="rId4"/>
        </xdr:cNvPr>
        <xdr:cNvSpPr/>
      </xdr:nvSpPr>
      <xdr:spPr>
        <a:xfrm>
          <a:off x="3549960" y="95760"/>
          <a:ext cx="581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95200</xdr:rowOff>
    </xdr:to>
    <xdr:sp>
      <xdr:nvSpPr>
        <xdr:cNvPr id="69" name="Text Box 29">
          <a:hlinkClick r:id="rId5"/>
        </xdr:cNvPr>
        <xdr:cNvSpPr/>
      </xdr:nvSpPr>
      <xdr:spPr>
        <a:xfrm>
          <a:off x="427356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95200</xdr:rowOff>
    </xdr:to>
    <xdr:sp>
      <xdr:nvSpPr>
        <xdr:cNvPr id="70" name="Text Box 30">
          <a:hlinkClick r:id="rId6"/>
        </xdr:cNvPr>
        <xdr:cNvSpPr/>
      </xdr:nvSpPr>
      <xdr:spPr>
        <a:xfrm>
          <a:off x="492048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95200</xdr:rowOff>
    </xdr:to>
    <xdr:sp>
      <xdr:nvSpPr>
        <xdr:cNvPr id="71" name="Text Box 31">
          <a:hlinkClick r:id="rId7"/>
        </xdr:cNvPr>
        <xdr:cNvSpPr/>
      </xdr:nvSpPr>
      <xdr:spPr>
        <a:xfrm>
          <a:off x="5576760" y="95760"/>
          <a:ext cx="57132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95200</xdr:rowOff>
    </xdr:to>
    <xdr:sp>
      <xdr:nvSpPr>
        <xdr:cNvPr id="72" name="Text Box 32">
          <a:hlinkClick r:id="rId8"/>
        </xdr:cNvPr>
        <xdr:cNvSpPr/>
      </xdr:nvSpPr>
      <xdr:spPr>
        <a:xfrm>
          <a:off x="6271560" y="95760"/>
          <a:ext cx="590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10200</xdr:colOff>
      <xdr:row>0</xdr:row>
      <xdr:rowOff>295200</xdr:rowOff>
    </xdr:to>
    <xdr:sp>
      <xdr:nvSpPr>
        <xdr:cNvPr id="73" name="Text Box 33">
          <a:hlinkClick r:id="rId9"/>
        </xdr:cNvPr>
        <xdr:cNvSpPr/>
      </xdr:nvSpPr>
      <xdr:spPr>
        <a:xfrm>
          <a:off x="6975360" y="95760"/>
          <a:ext cx="6008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05840</xdr:colOff>
      <xdr:row>0</xdr:row>
      <xdr:rowOff>295200</xdr:rowOff>
    </xdr:to>
    <xdr:sp>
      <xdr:nvSpPr>
        <xdr:cNvPr id="74" name="Text Box 34">
          <a:hlinkClick r:id="rId10"/>
        </xdr:cNvPr>
        <xdr:cNvSpPr/>
      </xdr:nvSpPr>
      <xdr:spPr>
        <a:xfrm>
          <a:off x="7660440" y="95760"/>
          <a:ext cx="6102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57240</xdr:colOff>
      <xdr:row>0</xdr:row>
      <xdr:rowOff>295200</xdr:rowOff>
    </xdr:to>
    <xdr:sp>
      <xdr:nvSpPr>
        <xdr:cNvPr id="75" name="Text Box 35">
          <a:hlinkClick r:id="rId11"/>
        </xdr:cNvPr>
        <xdr:cNvSpPr/>
      </xdr:nvSpPr>
      <xdr:spPr>
        <a:xfrm>
          <a:off x="8345520" y="95760"/>
          <a:ext cx="6285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95200</xdr:rowOff>
    </xdr:to>
    <xdr:sp>
      <xdr:nvSpPr>
        <xdr:cNvPr id="76" name="Text Box 36">
          <a:hlinkClick r:id="rId12"/>
        </xdr:cNvPr>
        <xdr:cNvSpPr/>
      </xdr:nvSpPr>
      <xdr:spPr>
        <a:xfrm>
          <a:off x="82836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77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0</xdr:row>
      <xdr:rowOff>105480</xdr:rowOff>
    </xdr:from>
    <xdr:to>
      <xdr:col>2</xdr:col>
      <xdr:colOff>105480</xdr:colOff>
      <xdr:row>0</xdr:row>
      <xdr:rowOff>295200</xdr:rowOff>
    </xdr:to>
    <xdr:sp>
      <xdr:nvSpPr>
        <xdr:cNvPr id="78" name="Text Box 1">
          <a:hlinkClick r:id="rId1"/>
        </xdr:cNvPr>
        <xdr:cNvSpPr/>
      </xdr:nvSpPr>
      <xdr:spPr>
        <a:xfrm>
          <a:off x="14756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105480</xdr:rowOff>
    </xdr:from>
    <xdr:to>
      <xdr:col>2</xdr:col>
      <xdr:colOff>762480</xdr:colOff>
      <xdr:row>0</xdr:row>
      <xdr:rowOff>295200</xdr:rowOff>
    </xdr:to>
    <xdr:sp>
      <xdr:nvSpPr>
        <xdr:cNvPr id="79" name="Text Box 2">
          <a:hlinkClick r:id="rId2"/>
        </xdr:cNvPr>
        <xdr:cNvSpPr/>
      </xdr:nvSpPr>
      <xdr:spPr>
        <a:xfrm>
          <a:off x="2131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0</xdr:row>
      <xdr:rowOff>105480</xdr:rowOff>
    </xdr:from>
    <xdr:to>
      <xdr:col>4</xdr:col>
      <xdr:colOff>19800</xdr:colOff>
      <xdr:row>0</xdr:row>
      <xdr:rowOff>295200</xdr:rowOff>
    </xdr:to>
    <xdr:sp>
      <xdr:nvSpPr>
        <xdr:cNvPr id="80" name="Text Box 3">
          <a:hlinkClick r:id="rId3"/>
        </xdr:cNvPr>
        <xdr:cNvSpPr/>
      </xdr:nvSpPr>
      <xdr:spPr>
        <a:xfrm>
          <a:off x="2808000" y="105480"/>
          <a:ext cx="5907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105480</xdr:rowOff>
    </xdr:from>
    <xdr:to>
      <xdr:col>4</xdr:col>
      <xdr:colOff>733320</xdr:colOff>
      <xdr:row>0</xdr:row>
      <xdr:rowOff>295200</xdr:rowOff>
    </xdr:to>
    <xdr:sp>
      <xdr:nvSpPr>
        <xdr:cNvPr id="81" name="Text Box 4">
          <a:hlinkClick r:id="rId4"/>
        </xdr:cNvPr>
        <xdr:cNvSpPr/>
      </xdr:nvSpPr>
      <xdr:spPr>
        <a:xfrm>
          <a:off x="3530880" y="105480"/>
          <a:ext cx="581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0</xdr:row>
      <xdr:rowOff>105480</xdr:rowOff>
    </xdr:from>
    <xdr:to>
      <xdr:col>6</xdr:col>
      <xdr:colOff>219600</xdr:colOff>
      <xdr:row>0</xdr:row>
      <xdr:rowOff>295200</xdr:rowOff>
    </xdr:to>
    <xdr:sp>
      <xdr:nvSpPr>
        <xdr:cNvPr id="82" name="Text Box 5">
          <a:hlinkClick r:id="rId5"/>
        </xdr:cNvPr>
        <xdr:cNvSpPr/>
      </xdr:nvSpPr>
      <xdr:spPr>
        <a:xfrm>
          <a:off x="4254120" y="105480"/>
          <a:ext cx="53352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0</xdr:row>
      <xdr:rowOff>105480</xdr:rowOff>
    </xdr:from>
    <xdr:to>
      <xdr:col>7</xdr:col>
      <xdr:colOff>114480</xdr:colOff>
      <xdr:row>0</xdr:row>
      <xdr:rowOff>295200</xdr:rowOff>
    </xdr:to>
    <xdr:sp>
      <xdr:nvSpPr>
        <xdr:cNvPr id="83" name="Text Box 6">
          <a:hlinkClick r:id="rId6"/>
        </xdr:cNvPr>
        <xdr:cNvSpPr/>
      </xdr:nvSpPr>
      <xdr:spPr>
        <a:xfrm>
          <a:off x="4901400" y="105480"/>
          <a:ext cx="5331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0</xdr:row>
      <xdr:rowOff>105480</xdr:rowOff>
    </xdr:from>
    <xdr:to>
      <xdr:col>8</xdr:col>
      <xdr:colOff>362520</xdr:colOff>
      <xdr:row>0</xdr:row>
      <xdr:rowOff>295200</xdr:rowOff>
    </xdr:to>
    <xdr:sp>
      <xdr:nvSpPr>
        <xdr:cNvPr id="84" name="Text Box 7">
          <a:hlinkClick r:id="rId7"/>
        </xdr:cNvPr>
        <xdr:cNvSpPr/>
      </xdr:nvSpPr>
      <xdr:spPr>
        <a:xfrm>
          <a:off x="55580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0</xdr:row>
      <xdr:rowOff>105480</xdr:rowOff>
    </xdr:from>
    <xdr:to>
      <xdr:col>9</xdr:col>
      <xdr:colOff>324000</xdr:colOff>
      <xdr:row>0</xdr:row>
      <xdr:rowOff>295200</xdr:rowOff>
    </xdr:to>
    <xdr:sp>
      <xdr:nvSpPr>
        <xdr:cNvPr id="85" name="Text Box 8">
          <a:hlinkClick r:id="rId8"/>
        </xdr:cNvPr>
        <xdr:cNvSpPr/>
      </xdr:nvSpPr>
      <xdr:spPr>
        <a:xfrm>
          <a:off x="6252480" y="105480"/>
          <a:ext cx="590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5480</xdr:rowOff>
    </xdr:from>
    <xdr:to>
      <xdr:col>10</xdr:col>
      <xdr:colOff>610200</xdr:colOff>
      <xdr:row>0</xdr:row>
      <xdr:rowOff>295200</xdr:rowOff>
    </xdr:to>
    <xdr:sp>
      <xdr:nvSpPr>
        <xdr:cNvPr id="86" name="Text Box 9">
          <a:hlinkClick r:id="rId9"/>
        </xdr:cNvPr>
        <xdr:cNvSpPr/>
      </xdr:nvSpPr>
      <xdr:spPr>
        <a:xfrm>
          <a:off x="696600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360</xdr:colOff>
      <xdr:row>0</xdr:row>
      <xdr:rowOff>105480</xdr:rowOff>
    </xdr:from>
    <xdr:to>
      <xdr:col>12</xdr:col>
      <xdr:colOff>86760</xdr:colOff>
      <xdr:row>0</xdr:row>
      <xdr:rowOff>295200</xdr:rowOff>
    </xdr:to>
    <xdr:sp>
      <xdr:nvSpPr>
        <xdr:cNvPr id="87" name="Text Box 10">
          <a:hlinkClick r:id="rId10"/>
        </xdr:cNvPr>
        <xdr:cNvSpPr/>
      </xdr:nvSpPr>
      <xdr:spPr>
        <a:xfrm>
          <a:off x="764136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1640</xdr:colOff>
      <xdr:row>0</xdr:row>
      <xdr:rowOff>105480</xdr:rowOff>
    </xdr:from>
    <xdr:to>
      <xdr:col>13</xdr:col>
      <xdr:colOff>19440</xdr:colOff>
      <xdr:row>0</xdr:row>
      <xdr:rowOff>295200</xdr:rowOff>
    </xdr:to>
    <xdr:sp>
      <xdr:nvSpPr>
        <xdr:cNvPr id="88" name="Text Box 11">
          <a:hlinkClick r:id="rId11"/>
        </xdr:cNvPr>
        <xdr:cNvSpPr/>
      </xdr:nvSpPr>
      <xdr:spPr>
        <a:xfrm>
          <a:off x="8326440" y="105480"/>
          <a:ext cx="6098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105480</xdr:rowOff>
    </xdr:from>
    <xdr:to>
      <xdr:col>0</xdr:col>
      <xdr:colOff>1381320</xdr:colOff>
      <xdr:row>0</xdr:row>
      <xdr:rowOff>295200</xdr:rowOff>
    </xdr:to>
    <xdr:sp>
      <xdr:nvSpPr>
        <xdr:cNvPr id="89" name="Text Box 12">
          <a:hlinkClick r:id="rId12"/>
        </xdr:cNvPr>
        <xdr:cNvSpPr/>
      </xdr:nvSpPr>
      <xdr:spPr>
        <a:xfrm>
          <a:off x="808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90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86040</xdr:rowOff>
    </xdr:from>
    <xdr:to>
      <xdr:col>2</xdr:col>
      <xdr:colOff>114840</xdr:colOff>
      <xdr:row>0</xdr:row>
      <xdr:rowOff>266400</xdr:rowOff>
    </xdr:to>
    <xdr:sp>
      <xdr:nvSpPr>
        <xdr:cNvPr id="91" name="Text Box 46">
          <a:hlinkClick r:id="rId1"/>
        </xdr:cNvPr>
        <xdr:cNvSpPr/>
      </xdr:nvSpPr>
      <xdr:spPr>
        <a:xfrm>
          <a:off x="1485000" y="86040"/>
          <a:ext cx="571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0</xdr:row>
      <xdr:rowOff>86040</xdr:rowOff>
    </xdr:from>
    <xdr:to>
      <xdr:col>2</xdr:col>
      <xdr:colOff>771840</xdr:colOff>
      <xdr:row>0</xdr:row>
      <xdr:rowOff>267480</xdr:rowOff>
    </xdr:to>
    <xdr:sp>
      <xdr:nvSpPr>
        <xdr:cNvPr id="92" name="Text Box 47">
          <a:hlinkClick r:id="rId2"/>
        </xdr:cNvPr>
        <xdr:cNvSpPr/>
      </xdr:nvSpPr>
      <xdr:spPr>
        <a:xfrm>
          <a:off x="2141640" y="86040"/>
          <a:ext cx="572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0</xdr:row>
      <xdr:rowOff>86040</xdr:rowOff>
    </xdr:from>
    <xdr:to>
      <xdr:col>4</xdr:col>
      <xdr:colOff>29160</xdr:colOff>
      <xdr:row>0</xdr:row>
      <xdr:rowOff>266400</xdr:rowOff>
    </xdr:to>
    <xdr:sp>
      <xdr:nvSpPr>
        <xdr:cNvPr id="93" name="Text Box 48">
          <a:hlinkClick r:id="rId3"/>
        </xdr:cNvPr>
        <xdr:cNvSpPr/>
      </xdr:nvSpPr>
      <xdr:spPr>
        <a:xfrm>
          <a:off x="281736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0</xdr:row>
      <xdr:rowOff>86040</xdr:rowOff>
    </xdr:from>
    <xdr:to>
      <xdr:col>4</xdr:col>
      <xdr:colOff>743040</xdr:colOff>
      <xdr:row>0</xdr:row>
      <xdr:rowOff>267480</xdr:rowOff>
    </xdr:to>
    <xdr:sp>
      <xdr:nvSpPr>
        <xdr:cNvPr id="94" name="Text Box 49">
          <a:hlinkClick r:id="rId4"/>
        </xdr:cNvPr>
        <xdr:cNvSpPr/>
      </xdr:nvSpPr>
      <xdr:spPr>
        <a:xfrm>
          <a:off x="3540240" y="86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0</xdr:row>
      <xdr:rowOff>86040</xdr:rowOff>
    </xdr:from>
    <xdr:to>
      <xdr:col>6</xdr:col>
      <xdr:colOff>229320</xdr:colOff>
      <xdr:row>0</xdr:row>
      <xdr:rowOff>266400</xdr:rowOff>
    </xdr:to>
    <xdr:sp>
      <xdr:nvSpPr>
        <xdr:cNvPr id="95" name="Text Box 50">
          <a:hlinkClick r:id="rId5"/>
        </xdr:cNvPr>
        <xdr:cNvSpPr/>
      </xdr:nvSpPr>
      <xdr:spPr>
        <a:xfrm>
          <a:off x="4263840" y="86040"/>
          <a:ext cx="5335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080</xdr:colOff>
      <xdr:row>0</xdr:row>
      <xdr:rowOff>86040</xdr:rowOff>
    </xdr:from>
    <xdr:to>
      <xdr:col>7</xdr:col>
      <xdr:colOff>123840</xdr:colOff>
      <xdr:row>0</xdr:row>
      <xdr:rowOff>266400</xdr:rowOff>
    </xdr:to>
    <xdr:sp>
      <xdr:nvSpPr>
        <xdr:cNvPr id="96" name="Text Box 51">
          <a:hlinkClick r:id="rId6"/>
        </xdr:cNvPr>
        <xdr:cNvSpPr/>
      </xdr:nvSpPr>
      <xdr:spPr>
        <a:xfrm>
          <a:off x="4911120" y="86040"/>
          <a:ext cx="5328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86040</xdr:rowOff>
    </xdr:from>
    <xdr:to>
      <xdr:col>8</xdr:col>
      <xdr:colOff>372240</xdr:colOff>
      <xdr:row>0</xdr:row>
      <xdr:rowOff>266400</xdr:rowOff>
    </xdr:to>
    <xdr:sp>
      <xdr:nvSpPr>
        <xdr:cNvPr id="97" name="Text Box 52">
          <a:hlinkClick r:id="rId7"/>
        </xdr:cNvPr>
        <xdr:cNvSpPr/>
      </xdr:nvSpPr>
      <xdr:spPr>
        <a:xfrm>
          <a:off x="5567040" y="8604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4640</xdr:colOff>
      <xdr:row>0</xdr:row>
      <xdr:rowOff>86040</xdr:rowOff>
    </xdr:from>
    <xdr:to>
      <xdr:col>9</xdr:col>
      <xdr:colOff>333720</xdr:colOff>
      <xdr:row>0</xdr:row>
      <xdr:rowOff>266400</xdr:rowOff>
    </xdr:to>
    <xdr:sp>
      <xdr:nvSpPr>
        <xdr:cNvPr id="98" name="Text Box 53">
          <a:hlinkClick r:id="rId8"/>
        </xdr:cNvPr>
        <xdr:cNvSpPr/>
      </xdr:nvSpPr>
      <xdr:spPr>
        <a:xfrm>
          <a:off x="626184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6040</xdr:rowOff>
    </xdr:from>
    <xdr:to>
      <xdr:col>10</xdr:col>
      <xdr:colOff>610200</xdr:colOff>
      <xdr:row>0</xdr:row>
      <xdr:rowOff>267480</xdr:rowOff>
    </xdr:to>
    <xdr:sp>
      <xdr:nvSpPr>
        <xdr:cNvPr id="99" name="Text Box 54">
          <a:hlinkClick r:id="rId9"/>
        </xdr:cNvPr>
        <xdr:cNvSpPr/>
      </xdr:nvSpPr>
      <xdr:spPr>
        <a:xfrm>
          <a:off x="6966000" y="8604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080</xdr:colOff>
      <xdr:row>0</xdr:row>
      <xdr:rowOff>86040</xdr:rowOff>
    </xdr:from>
    <xdr:to>
      <xdr:col>12</xdr:col>
      <xdr:colOff>105840</xdr:colOff>
      <xdr:row>0</xdr:row>
      <xdr:rowOff>266400</xdr:rowOff>
    </xdr:to>
    <xdr:sp>
      <xdr:nvSpPr>
        <xdr:cNvPr id="100" name="Text Box 55">
          <a:hlinkClick r:id="rId10"/>
        </xdr:cNvPr>
        <xdr:cNvSpPr/>
      </xdr:nvSpPr>
      <xdr:spPr>
        <a:xfrm>
          <a:off x="7651080" y="8604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86040</xdr:rowOff>
    </xdr:from>
    <xdr:to>
      <xdr:col>13</xdr:col>
      <xdr:colOff>38160</xdr:colOff>
      <xdr:row>0</xdr:row>
      <xdr:rowOff>266400</xdr:rowOff>
    </xdr:to>
    <xdr:sp>
      <xdr:nvSpPr>
        <xdr:cNvPr id="101" name="Text Box 56">
          <a:hlinkClick r:id="rId11"/>
        </xdr:cNvPr>
        <xdr:cNvSpPr/>
      </xdr:nvSpPr>
      <xdr:spPr>
        <a:xfrm>
          <a:off x="8335800" y="86040"/>
          <a:ext cx="6192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86040</xdr:rowOff>
    </xdr:from>
    <xdr:to>
      <xdr:col>0</xdr:col>
      <xdr:colOff>1391040</xdr:colOff>
      <xdr:row>0</xdr:row>
      <xdr:rowOff>267480</xdr:rowOff>
    </xdr:to>
    <xdr:sp>
      <xdr:nvSpPr>
        <xdr:cNvPr id="102" name="Text Box 57">
          <a:hlinkClick r:id="rId12"/>
        </xdr:cNvPr>
        <xdr:cNvSpPr/>
      </xdr:nvSpPr>
      <xdr:spPr>
        <a:xfrm>
          <a:off x="818640" y="8604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03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75760</xdr:rowOff>
    </xdr:to>
    <xdr:sp>
      <xdr:nvSpPr>
        <xdr:cNvPr id="104" name="Text Box 23">
          <a:hlinkClick r:id="rId1"/>
        </xdr:cNvPr>
        <xdr:cNvSpPr/>
      </xdr:nvSpPr>
      <xdr:spPr>
        <a:xfrm>
          <a:off x="1494720" y="9576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77200</xdr:rowOff>
    </xdr:to>
    <xdr:sp>
      <xdr:nvSpPr>
        <xdr:cNvPr id="105" name="Text Box 24">
          <a:hlinkClick r:id="rId2"/>
        </xdr:cNvPr>
        <xdr:cNvSpPr/>
      </xdr:nvSpPr>
      <xdr:spPr>
        <a:xfrm>
          <a:off x="215100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75760</xdr:rowOff>
    </xdr:to>
    <xdr:sp>
      <xdr:nvSpPr>
        <xdr:cNvPr id="106" name="Text Box 25">
          <a:hlinkClick r:id="rId3"/>
        </xdr:cNvPr>
        <xdr:cNvSpPr/>
      </xdr:nvSpPr>
      <xdr:spPr>
        <a:xfrm>
          <a:off x="2827080" y="9576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75760</xdr:rowOff>
    </xdr:to>
    <xdr:sp>
      <xdr:nvSpPr>
        <xdr:cNvPr id="107" name="Text Box 26">
          <a:hlinkClick r:id="rId4"/>
        </xdr:cNvPr>
        <xdr:cNvSpPr/>
      </xdr:nvSpPr>
      <xdr:spPr>
        <a:xfrm>
          <a:off x="3549960" y="9576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75760</xdr:rowOff>
    </xdr:to>
    <xdr:sp>
      <xdr:nvSpPr>
        <xdr:cNvPr id="108" name="Text Box 27">
          <a:hlinkClick r:id="rId5"/>
        </xdr:cNvPr>
        <xdr:cNvSpPr/>
      </xdr:nvSpPr>
      <xdr:spPr>
        <a:xfrm>
          <a:off x="427356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75760</xdr:rowOff>
    </xdr:to>
    <xdr:sp>
      <xdr:nvSpPr>
        <xdr:cNvPr id="109" name="Text Box 28">
          <a:hlinkClick r:id="rId6"/>
        </xdr:cNvPr>
        <xdr:cNvSpPr/>
      </xdr:nvSpPr>
      <xdr:spPr>
        <a:xfrm>
          <a:off x="492048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75760</xdr:rowOff>
    </xdr:to>
    <xdr:sp>
      <xdr:nvSpPr>
        <xdr:cNvPr id="110" name="Text Box 29">
          <a:hlinkClick r:id="rId7"/>
        </xdr:cNvPr>
        <xdr:cNvSpPr/>
      </xdr:nvSpPr>
      <xdr:spPr>
        <a:xfrm>
          <a:off x="5576760" y="9576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75760</xdr:rowOff>
    </xdr:to>
    <xdr:sp>
      <xdr:nvSpPr>
        <xdr:cNvPr id="111" name="Text Box 30">
          <a:hlinkClick r:id="rId8"/>
        </xdr:cNvPr>
        <xdr:cNvSpPr/>
      </xdr:nvSpPr>
      <xdr:spPr>
        <a:xfrm>
          <a:off x="6271560" y="9576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37920</xdr:colOff>
      <xdr:row>0</xdr:row>
      <xdr:rowOff>277200</xdr:rowOff>
    </xdr:to>
    <xdr:sp>
      <xdr:nvSpPr>
        <xdr:cNvPr id="112" name="Text Box 31">
          <a:hlinkClick r:id="rId9"/>
        </xdr:cNvPr>
        <xdr:cNvSpPr/>
      </xdr:nvSpPr>
      <xdr:spPr>
        <a:xfrm>
          <a:off x="6975360" y="95760"/>
          <a:ext cx="628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33560</xdr:colOff>
      <xdr:row>0</xdr:row>
      <xdr:rowOff>275760</xdr:rowOff>
    </xdr:to>
    <xdr:sp>
      <xdr:nvSpPr>
        <xdr:cNvPr id="113" name="Text Box 32">
          <a:hlinkClick r:id="rId10"/>
        </xdr:cNvPr>
        <xdr:cNvSpPr/>
      </xdr:nvSpPr>
      <xdr:spPr>
        <a:xfrm>
          <a:off x="766044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66600</xdr:colOff>
      <xdr:row>0</xdr:row>
      <xdr:rowOff>275760</xdr:rowOff>
    </xdr:to>
    <xdr:sp>
      <xdr:nvSpPr>
        <xdr:cNvPr id="114" name="Text Box 33">
          <a:hlinkClick r:id="rId11"/>
        </xdr:cNvPr>
        <xdr:cNvSpPr/>
      </xdr:nvSpPr>
      <xdr:spPr>
        <a:xfrm>
          <a:off x="834552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77200</xdr:rowOff>
    </xdr:to>
    <xdr:sp>
      <xdr:nvSpPr>
        <xdr:cNvPr id="115" name="Text Box 34">
          <a:hlinkClick r:id="rId12"/>
        </xdr:cNvPr>
        <xdr:cNvSpPr/>
      </xdr:nvSpPr>
      <xdr:spPr>
        <a:xfrm>
          <a:off x="82836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16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0" width="9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3"/>
      <c r="B3" s="4"/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2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6" customFormat="true" ht="12" hidden="false" customHeight="true" outlineLevel="0" collapsed="false">
      <c r="A6" s="12" t="s">
        <v>14</v>
      </c>
      <c r="B6" s="13" t="n">
        <v>177374</v>
      </c>
      <c r="C6" s="13" t="n">
        <v>49135680</v>
      </c>
      <c r="D6" s="13" t="n">
        <v>336030</v>
      </c>
      <c r="E6" s="13" t="n">
        <v>133000513</v>
      </c>
      <c r="F6" s="13" t="n">
        <v>289503</v>
      </c>
      <c r="G6" s="13" t="n">
        <v>123190468</v>
      </c>
      <c r="H6" s="14" t="s">
        <v>15</v>
      </c>
      <c r="I6" s="14" t="s">
        <v>15</v>
      </c>
      <c r="J6" s="13" t="n">
        <v>19115</v>
      </c>
      <c r="K6" s="13" t="n">
        <v>3441597</v>
      </c>
      <c r="L6" s="13" t="n">
        <v>16653</v>
      </c>
      <c r="M6" s="13" t="n">
        <v>3101555</v>
      </c>
      <c r="N6" s="13" t="n">
        <v>10759</v>
      </c>
      <c r="O6" s="15" t="n">
        <v>3266893</v>
      </c>
    </row>
    <row r="7" customFormat="false" ht="12" hidden="false" customHeight="true" outlineLevel="0" collapsed="false">
      <c r="A7" s="17" t="s">
        <v>16</v>
      </c>
      <c r="B7" s="18" t="n">
        <v>220318</v>
      </c>
      <c r="C7" s="18" t="n">
        <v>43526957</v>
      </c>
      <c r="D7" s="18" t="n">
        <v>373601</v>
      </c>
      <c r="E7" s="18" t="n">
        <v>88925275</v>
      </c>
      <c r="F7" s="18" t="n">
        <v>312796</v>
      </c>
      <c r="G7" s="18" t="n">
        <v>80551363</v>
      </c>
      <c r="H7" s="14" t="s">
        <v>15</v>
      </c>
      <c r="I7" s="14" t="s">
        <v>15</v>
      </c>
      <c r="J7" s="18" t="n">
        <v>27368</v>
      </c>
      <c r="K7" s="18" t="n">
        <v>4075713</v>
      </c>
      <c r="L7" s="18" t="n">
        <v>19556</v>
      </c>
      <c r="M7" s="18" t="n">
        <v>2329854</v>
      </c>
      <c r="N7" s="18" t="n">
        <f aca="false">D7-F7-J7-L7</f>
        <v>13881</v>
      </c>
      <c r="O7" s="19" t="n">
        <v>1968345</v>
      </c>
      <c r="Q7" s="20"/>
      <c r="R7" s="20"/>
    </row>
    <row r="8" customFormat="false" ht="12" hidden="false" customHeight="true" outlineLevel="0" collapsed="false">
      <c r="A8" s="17" t="s">
        <v>17</v>
      </c>
      <c r="B8" s="18" t="n">
        <v>308445</v>
      </c>
      <c r="C8" s="18" t="n">
        <v>60095866</v>
      </c>
      <c r="D8" s="18" t="n">
        <v>425496</v>
      </c>
      <c r="E8" s="18" t="n">
        <v>80601237</v>
      </c>
      <c r="F8" s="18" t="n">
        <v>371720</v>
      </c>
      <c r="G8" s="18" t="n">
        <v>71443460</v>
      </c>
      <c r="H8" s="14" t="s">
        <v>15</v>
      </c>
      <c r="I8" s="14" t="s">
        <v>15</v>
      </c>
      <c r="J8" s="18" t="n">
        <v>25548</v>
      </c>
      <c r="K8" s="18" t="n">
        <v>3437600</v>
      </c>
      <c r="L8" s="18" t="n">
        <v>13326</v>
      </c>
      <c r="M8" s="18" t="n">
        <v>2309524</v>
      </c>
      <c r="N8" s="18" t="n">
        <f aca="false">D8-F8-J8-L8</f>
        <v>14902</v>
      </c>
      <c r="O8" s="19" t="n">
        <v>3410651</v>
      </c>
      <c r="Q8" s="20"/>
      <c r="R8" s="20"/>
    </row>
    <row r="9" customFormat="false" ht="12" hidden="false" customHeight="true" outlineLevel="0" collapsed="false">
      <c r="A9" s="17" t="s">
        <v>18</v>
      </c>
      <c r="B9" s="18" t="n">
        <v>400407</v>
      </c>
      <c r="C9" s="18" t="n">
        <v>83676263</v>
      </c>
      <c r="D9" s="18" t="n">
        <v>525894</v>
      </c>
      <c r="E9" s="18" t="n">
        <v>83668263</v>
      </c>
      <c r="F9" s="18" t="n">
        <v>464480</v>
      </c>
      <c r="G9" s="18" t="n">
        <v>72461010</v>
      </c>
      <c r="H9" s="14" t="s">
        <v>15</v>
      </c>
      <c r="I9" s="14" t="s">
        <v>15</v>
      </c>
      <c r="J9" s="18" t="n">
        <v>23953</v>
      </c>
      <c r="K9" s="18" t="n">
        <v>4796190</v>
      </c>
      <c r="L9" s="18" t="n">
        <v>14239</v>
      </c>
      <c r="M9" s="18" t="n">
        <v>2477667</v>
      </c>
      <c r="N9" s="18" t="n">
        <f aca="false">D9-F9-J9-L9</f>
        <v>23222</v>
      </c>
      <c r="O9" s="19" t="n">
        <v>3933396</v>
      </c>
      <c r="Q9" s="20"/>
      <c r="R9" s="20"/>
    </row>
    <row r="10" customFormat="false" ht="12" hidden="false" customHeight="true" outlineLevel="0" collapsed="false">
      <c r="A10" s="17" t="s">
        <v>19</v>
      </c>
      <c r="B10" s="18" t="n">
        <v>427672</v>
      </c>
      <c r="C10" s="18" t="n">
        <v>70572253</v>
      </c>
      <c r="D10" s="18" t="n">
        <v>579407</v>
      </c>
      <c r="E10" s="18" t="n">
        <v>79211317</v>
      </c>
      <c r="F10" s="18" t="n">
        <v>491884</v>
      </c>
      <c r="G10" s="18" t="n">
        <v>67634310</v>
      </c>
      <c r="H10" s="14" t="s">
        <v>15</v>
      </c>
      <c r="I10" s="14" t="s">
        <v>15</v>
      </c>
      <c r="J10" s="18" t="n">
        <v>38144</v>
      </c>
      <c r="K10" s="18" t="n">
        <v>4410141</v>
      </c>
      <c r="L10" s="18" t="n">
        <v>14553</v>
      </c>
      <c r="M10" s="18" t="n">
        <v>2629436</v>
      </c>
      <c r="N10" s="18" t="n">
        <v>34826</v>
      </c>
      <c r="O10" s="19" t="n">
        <v>4537431</v>
      </c>
      <c r="Q10" s="20"/>
      <c r="R10" s="20"/>
    </row>
    <row r="11" s="16" customFormat="true" ht="12" hidden="false" customHeight="true" outlineLevel="0" collapsed="false">
      <c r="A11" s="12" t="s">
        <v>20</v>
      </c>
      <c r="B11" s="13" t="n">
        <v>324219</v>
      </c>
      <c r="C11" s="13" t="n">
        <v>51394752</v>
      </c>
      <c r="D11" s="13" t="n">
        <v>595758</v>
      </c>
      <c r="E11" s="13" t="n">
        <v>74630612</v>
      </c>
      <c r="F11" s="13" t="n">
        <v>508748</v>
      </c>
      <c r="G11" s="13" t="n">
        <v>63868591</v>
      </c>
      <c r="H11" s="14" t="s">
        <v>15</v>
      </c>
      <c r="I11" s="14" t="s">
        <v>15</v>
      </c>
      <c r="J11" s="13" t="n">
        <v>31033</v>
      </c>
      <c r="K11" s="13" t="n">
        <v>3376627</v>
      </c>
      <c r="L11" s="13" t="n">
        <v>20736</v>
      </c>
      <c r="M11" s="13" t="n">
        <v>2528480</v>
      </c>
      <c r="N11" s="13" t="n">
        <v>35241</v>
      </c>
      <c r="O11" s="15" t="n">
        <v>4856914</v>
      </c>
      <c r="Q11" s="20"/>
      <c r="R11" s="20"/>
    </row>
    <row r="12" customFormat="false" ht="12" hidden="false" customHeight="true" outlineLevel="0" collapsed="false">
      <c r="A12" s="17" t="s">
        <v>21</v>
      </c>
      <c r="B12" s="18" t="n">
        <v>247930</v>
      </c>
      <c r="C12" s="18" t="n">
        <v>45027845</v>
      </c>
      <c r="D12" s="18" t="n">
        <v>562458</v>
      </c>
      <c r="E12" s="18" t="n">
        <v>79474290</v>
      </c>
      <c r="F12" s="18" t="n">
        <v>466568</v>
      </c>
      <c r="G12" s="18" t="n">
        <v>65806969</v>
      </c>
      <c r="H12" s="14" t="s">
        <v>15</v>
      </c>
      <c r="I12" s="14" t="s">
        <v>15</v>
      </c>
      <c r="J12" s="18" t="n">
        <v>27730</v>
      </c>
      <c r="K12" s="18" t="n">
        <v>4101535</v>
      </c>
      <c r="L12" s="18" t="n">
        <v>28334</v>
      </c>
      <c r="M12" s="18" t="n">
        <v>4159798</v>
      </c>
      <c r="N12" s="18" t="n">
        <v>39826</v>
      </c>
      <c r="O12" s="19" t="n">
        <v>5405988</v>
      </c>
      <c r="Q12" s="20"/>
      <c r="R12" s="20"/>
    </row>
    <row r="13" customFormat="false" ht="12" hidden="false" customHeight="true" outlineLevel="0" collapsed="false">
      <c r="A13" s="17" t="s">
        <v>22</v>
      </c>
      <c r="B13" s="18" t="n">
        <v>228301</v>
      </c>
      <c r="C13" s="18" t="n">
        <v>43946038</v>
      </c>
      <c r="D13" s="18" t="n">
        <v>486142</v>
      </c>
      <c r="E13" s="18" t="n">
        <v>74539413</v>
      </c>
      <c r="F13" s="18" t="n">
        <v>385969</v>
      </c>
      <c r="G13" s="18" t="n">
        <v>60167227</v>
      </c>
      <c r="H13" s="14" t="s">
        <v>15</v>
      </c>
      <c r="I13" s="14" t="s">
        <v>15</v>
      </c>
      <c r="J13" s="18" t="n">
        <v>25889</v>
      </c>
      <c r="K13" s="18" t="n">
        <v>4312317</v>
      </c>
      <c r="L13" s="18" t="n">
        <v>22759</v>
      </c>
      <c r="M13" s="18" t="n">
        <v>3730452</v>
      </c>
      <c r="N13" s="18" t="n">
        <v>51525</v>
      </c>
      <c r="O13" s="19" t="n">
        <v>6329417</v>
      </c>
      <c r="Q13" s="20"/>
      <c r="R13" s="20"/>
    </row>
    <row r="14" s="21" customFormat="true" ht="12" hidden="false" customHeight="true" outlineLevel="0" collapsed="false">
      <c r="A14" s="17" t="s">
        <v>23</v>
      </c>
      <c r="B14" s="18" t="n">
        <v>265410</v>
      </c>
      <c r="C14" s="18" t="n">
        <v>50823211</v>
      </c>
      <c r="D14" s="18" t="n">
        <v>507478</v>
      </c>
      <c r="E14" s="18" t="n">
        <v>77736167</v>
      </c>
      <c r="F14" s="18" t="n">
        <v>385074</v>
      </c>
      <c r="G14" s="18" t="n">
        <v>56226884</v>
      </c>
      <c r="H14" s="14" t="s">
        <v>15</v>
      </c>
      <c r="I14" s="14" t="s">
        <v>15</v>
      </c>
      <c r="J14" s="18" t="n">
        <v>25585</v>
      </c>
      <c r="K14" s="18" t="n">
        <v>3677482</v>
      </c>
      <c r="L14" s="18" t="n">
        <v>23387</v>
      </c>
      <c r="M14" s="18" t="n">
        <v>3138652</v>
      </c>
      <c r="N14" s="18" t="n">
        <v>73432</v>
      </c>
      <c r="O14" s="19" t="n">
        <v>14693149</v>
      </c>
      <c r="Q14" s="20"/>
      <c r="R14" s="20"/>
    </row>
    <row r="15" s="21" customFormat="true" ht="12" hidden="false" customHeight="true" outlineLevel="0" collapsed="false">
      <c r="A15" s="17" t="s">
        <v>24</v>
      </c>
      <c r="B15" s="18" t="n">
        <v>197249</v>
      </c>
      <c r="C15" s="18" t="n">
        <v>50120898</v>
      </c>
      <c r="D15" s="18" t="n">
        <v>476450</v>
      </c>
      <c r="E15" s="18" t="n">
        <v>74013266</v>
      </c>
      <c r="F15" s="18" t="n">
        <v>321165</v>
      </c>
      <c r="G15" s="18" t="n">
        <v>49348349</v>
      </c>
      <c r="H15" s="14" t="s">
        <v>15</v>
      </c>
      <c r="I15" s="14" t="s">
        <v>15</v>
      </c>
      <c r="J15" s="18" t="n">
        <v>27213</v>
      </c>
      <c r="K15" s="18" t="n">
        <v>5168320</v>
      </c>
      <c r="L15" s="18" t="n">
        <v>31931</v>
      </c>
      <c r="M15" s="18" t="n">
        <v>4679639</v>
      </c>
      <c r="N15" s="18" t="n">
        <v>96141</v>
      </c>
      <c r="O15" s="19" t="n">
        <v>14816958</v>
      </c>
    </row>
    <row r="16" customFormat="false" ht="12" hidden="true" customHeight="true" outlineLevel="0" collapsed="false">
      <c r="A16" s="22" t="s">
        <v>25</v>
      </c>
      <c r="B16" s="23" t="n">
        <v>26364</v>
      </c>
      <c r="C16" s="23" t="n">
        <v>4359023</v>
      </c>
      <c r="D16" s="23" t="n">
        <v>43499</v>
      </c>
      <c r="E16" s="23" t="n">
        <v>8466329</v>
      </c>
      <c r="F16" s="23" t="n">
        <v>28217</v>
      </c>
      <c r="G16" s="23" t="n">
        <v>5803433</v>
      </c>
      <c r="H16" s="14" t="s">
        <v>15</v>
      </c>
      <c r="I16" s="14" t="s">
        <v>15</v>
      </c>
      <c r="J16" s="23" t="n">
        <v>2906</v>
      </c>
      <c r="K16" s="23" t="n">
        <v>669459</v>
      </c>
      <c r="L16" s="23" t="n">
        <v>2967</v>
      </c>
      <c r="M16" s="23" t="n">
        <v>428668</v>
      </c>
      <c r="N16" s="23" t="n">
        <v>9409</v>
      </c>
      <c r="O16" s="24" t="n">
        <v>156476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2" hidden="true" customHeight="true" outlineLevel="0" collapsed="false">
      <c r="A17" s="22" t="s">
        <v>26</v>
      </c>
      <c r="B17" s="23" t="n">
        <v>17058</v>
      </c>
      <c r="C17" s="23" t="n">
        <v>4111759</v>
      </c>
      <c r="D17" s="23" t="n">
        <v>33009</v>
      </c>
      <c r="E17" s="23" t="n">
        <v>4968347</v>
      </c>
      <c r="F17" s="23" t="n">
        <v>18817</v>
      </c>
      <c r="G17" s="23" t="n">
        <v>2841064</v>
      </c>
      <c r="H17" s="14" t="s">
        <v>15</v>
      </c>
      <c r="I17" s="14" t="s">
        <v>15</v>
      </c>
      <c r="J17" s="23" t="n">
        <v>1789</v>
      </c>
      <c r="K17" s="23" t="n">
        <v>407201</v>
      </c>
      <c r="L17" s="23" t="n">
        <v>6398</v>
      </c>
      <c r="M17" s="23" t="n">
        <v>773889</v>
      </c>
      <c r="N17" s="23" t="n">
        <v>6005</v>
      </c>
      <c r="O17" s="24" t="n">
        <v>946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" hidden="true" customHeight="true" outlineLevel="0" collapsed="false">
      <c r="A18" s="22" t="s">
        <v>27</v>
      </c>
      <c r="B18" s="23" t="n">
        <v>18535</v>
      </c>
      <c r="C18" s="23" t="n">
        <v>4204266</v>
      </c>
      <c r="D18" s="23" t="n">
        <v>46524</v>
      </c>
      <c r="E18" s="23" t="n">
        <v>6681855</v>
      </c>
      <c r="F18" s="23" t="n">
        <v>28181</v>
      </c>
      <c r="G18" s="23" t="n">
        <v>4305855</v>
      </c>
      <c r="H18" s="14" t="s">
        <v>15</v>
      </c>
      <c r="I18" s="14" t="s">
        <v>15</v>
      </c>
      <c r="J18" s="23" t="n">
        <v>2351</v>
      </c>
      <c r="K18" s="23" t="n">
        <v>325021</v>
      </c>
      <c r="L18" s="23" t="n">
        <v>2208</v>
      </c>
      <c r="M18" s="23" t="n">
        <v>288231</v>
      </c>
      <c r="N18" s="23" t="n">
        <v>13784</v>
      </c>
      <c r="O18" s="24" t="n">
        <v>176274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" hidden="true" customHeight="true" outlineLevel="0" collapsed="false">
      <c r="A19" s="22" t="s">
        <v>28</v>
      </c>
      <c r="B19" s="23" t="n">
        <v>12367</v>
      </c>
      <c r="C19" s="23" t="n">
        <v>2656758</v>
      </c>
      <c r="D19" s="23" t="n">
        <v>40047</v>
      </c>
      <c r="E19" s="23" t="n">
        <v>5526270</v>
      </c>
      <c r="F19" s="23" t="n">
        <v>28277</v>
      </c>
      <c r="G19" s="23" t="n">
        <v>3513488</v>
      </c>
      <c r="H19" s="14" t="s">
        <v>15</v>
      </c>
      <c r="I19" s="14" t="s">
        <v>15</v>
      </c>
      <c r="J19" s="23" t="n">
        <v>2252</v>
      </c>
      <c r="K19" s="23" t="n">
        <v>465435</v>
      </c>
      <c r="L19" s="23" t="n">
        <v>2024</v>
      </c>
      <c r="M19" s="23" t="n">
        <v>362824</v>
      </c>
      <c r="N19" s="23" t="n">
        <v>7494</v>
      </c>
      <c r="O19" s="24" t="n">
        <v>118452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true" customHeight="true" outlineLevel="0" collapsed="false">
      <c r="A20" s="22" t="s">
        <v>29</v>
      </c>
      <c r="B20" s="23" t="n">
        <v>14260</v>
      </c>
      <c r="C20" s="23" t="n">
        <v>3089921</v>
      </c>
      <c r="D20" s="23" t="n">
        <v>42904</v>
      </c>
      <c r="E20" s="23" t="n">
        <v>6429422</v>
      </c>
      <c r="F20" s="23" t="n">
        <v>29161</v>
      </c>
      <c r="G20" s="23" t="n">
        <v>4251289</v>
      </c>
      <c r="H20" s="14" t="s">
        <v>15</v>
      </c>
      <c r="I20" s="14" t="s">
        <v>15</v>
      </c>
      <c r="J20" s="23" t="n">
        <v>2429</v>
      </c>
      <c r="K20" s="23" t="n">
        <v>341868</v>
      </c>
      <c r="L20" s="23" t="n">
        <v>3076</v>
      </c>
      <c r="M20" s="23" t="n">
        <v>305006</v>
      </c>
      <c r="N20" s="23" t="n">
        <v>8238</v>
      </c>
      <c r="O20" s="24" t="n">
        <v>15312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" hidden="true" customHeight="true" outlineLevel="0" collapsed="false">
      <c r="A21" s="22" t="s">
        <v>30</v>
      </c>
      <c r="B21" s="23" t="n">
        <v>13969</v>
      </c>
      <c r="C21" s="23" t="n">
        <v>3498749</v>
      </c>
      <c r="D21" s="23" t="n">
        <v>45645</v>
      </c>
      <c r="E21" s="23" t="n">
        <v>6447120</v>
      </c>
      <c r="F21" s="23" t="n">
        <v>27907</v>
      </c>
      <c r="G21" s="23" t="n">
        <v>4052699</v>
      </c>
      <c r="H21" s="14" t="s">
        <v>15</v>
      </c>
      <c r="I21" s="14" t="s">
        <v>15</v>
      </c>
      <c r="J21" s="23" t="n">
        <v>2749</v>
      </c>
      <c r="K21" s="23" t="n">
        <v>409785</v>
      </c>
      <c r="L21" s="23" t="n">
        <v>2219</v>
      </c>
      <c r="M21" s="23" t="n">
        <v>390635</v>
      </c>
      <c r="N21" s="23" t="n">
        <v>12770</v>
      </c>
      <c r="O21" s="24" t="n">
        <v>159400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true" customHeight="true" outlineLevel="0" collapsed="false">
      <c r="A22" s="22" t="s">
        <v>31</v>
      </c>
      <c r="B22" s="23" t="n">
        <v>13061</v>
      </c>
      <c r="C22" s="23" t="n">
        <v>4011965</v>
      </c>
      <c r="D22" s="23" t="n">
        <v>41336</v>
      </c>
      <c r="E22" s="23" t="n">
        <v>5772860</v>
      </c>
      <c r="F22" s="23" t="n">
        <v>28748</v>
      </c>
      <c r="G22" s="23" t="n">
        <v>3858122</v>
      </c>
      <c r="H22" s="14" t="s">
        <v>15</v>
      </c>
      <c r="I22" s="14" t="s">
        <v>15</v>
      </c>
      <c r="J22" s="23" t="n">
        <v>2044</v>
      </c>
      <c r="K22" s="23" t="n">
        <v>404638</v>
      </c>
      <c r="L22" s="23" t="n">
        <v>2189</v>
      </c>
      <c r="M22" s="23" t="n">
        <v>411708</v>
      </c>
      <c r="N22" s="23" t="n">
        <v>8355</v>
      </c>
      <c r="O22" s="24" t="n">
        <v>109839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" hidden="true" customHeight="true" outlineLevel="0" collapsed="false">
      <c r="A23" s="22" t="s">
        <v>32</v>
      </c>
      <c r="B23" s="23" t="n">
        <v>15802</v>
      </c>
      <c r="C23" s="23" t="n">
        <v>3947906</v>
      </c>
      <c r="D23" s="23" t="n">
        <v>32326</v>
      </c>
      <c r="E23" s="23" t="n">
        <v>6344285</v>
      </c>
      <c r="F23" s="23" t="n">
        <v>22381</v>
      </c>
      <c r="G23" s="23" t="n">
        <v>3939996</v>
      </c>
      <c r="H23" s="14" t="s">
        <v>15</v>
      </c>
      <c r="I23" s="14" t="s">
        <v>15</v>
      </c>
      <c r="J23" s="23" t="n">
        <v>1939</v>
      </c>
      <c r="K23" s="23" t="n">
        <v>486161</v>
      </c>
      <c r="L23" s="23" t="n">
        <v>2362</v>
      </c>
      <c r="M23" s="23" t="n">
        <v>310465</v>
      </c>
      <c r="N23" s="23" t="n">
        <v>5644</v>
      </c>
      <c r="O23" s="24" t="n">
        <v>160766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" hidden="true" customHeight="true" outlineLevel="0" collapsed="false">
      <c r="A24" s="22" t="s">
        <v>33</v>
      </c>
      <c r="B24" s="23" t="n">
        <v>14159</v>
      </c>
      <c r="C24" s="23" t="n">
        <v>5120323</v>
      </c>
      <c r="D24" s="23" t="n">
        <v>40326</v>
      </c>
      <c r="E24" s="23" t="n">
        <v>6569128</v>
      </c>
      <c r="F24" s="23" t="n">
        <v>26593</v>
      </c>
      <c r="G24" s="23" t="n">
        <v>4474980</v>
      </c>
      <c r="H24" s="14" t="s">
        <v>15</v>
      </c>
      <c r="I24" s="14" t="s">
        <v>15</v>
      </c>
      <c r="J24" s="23" t="n">
        <v>2137</v>
      </c>
      <c r="K24" s="23" t="n">
        <v>472058</v>
      </c>
      <c r="L24" s="23" t="n">
        <v>2227</v>
      </c>
      <c r="M24" s="23" t="n">
        <v>397427</v>
      </c>
      <c r="N24" s="23" t="n">
        <v>9369</v>
      </c>
      <c r="O24" s="24" t="n">
        <v>122466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true" customHeight="true" outlineLevel="0" collapsed="false">
      <c r="A25" s="22" t="s">
        <v>34</v>
      </c>
      <c r="B25" s="23" t="n">
        <v>11806</v>
      </c>
      <c r="C25" s="23" t="n">
        <v>3142208</v>
      </c>
      <c r="D25" s="23" t="n">
        <v>43375</v>
      </c>
      <c r="E25" s="23" t="n">
        <v>6428621</v>
      </c>
      <c r="F25" s="23" t="n">
        <v>33554</v>
      </c>
      <c r="G25" s="23" t="n">
        <v>4792269</v>
      </c>
      <c r="H25" s="14" t="s">
        <v>15</v>
      </c>
      <c r="I25" s="14" t="s">
        <v>15</v>
      </c>
      <c r="J25" s="23" t="n">
        <v>2228</v>
      </c>
      <c r="K25" s="23" t="n">
        <v>538049</v>
      </c>
      <c r="L25" s="23" t="n">
        <v>2045</v>
      </c>
      <c r="M25" s="23" t="n">
        <v>312165</v>
      </c>
      <c r="N25" s="23" t="n">
        <v>5548</v>
      </c>
      <c r="O25" s="24" t="n">
        <v>786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" hidden="true" customHeight="true" outlineLevel="0" collapsed="false">
      <c r="A26" s="22" t="s">
        <v>35</v>
      </c>
      <c r="B26" s="23" t="n">
        <v>22054</v>
      </c>
      <c r="C26" s="23" t="n">
        <v>5630946</v>
      </c>
      <c r="D26" s="23" t="n">
        <v>34710</v>
      </c>
      <c r="E26" s="23" t="n">
        <v>5176524</v>
      </c>
      <c r="F26" s="23" t="n">
        <v>25298</v>
      </c>
      <c r="G26" s="23" t="n">
        <v>3740625</v>
      </c>
      <c r="H26" s="14" t="s">
        <v>15</v>
      </c>
      <c r="I26" s="14" t="s">
        <v>15</v>
      </c>
      <c r="J26" s="23" t="n">
        <v>2288</v>
      </c>
      <c r="K26" s="23" t="n">
        <v>326796</v>
      </c>
      <c r="L26" s="23" t="n">
        <v>2085</v>
      </c>
      <c r="M26" s="23" t="n">
        <v>421922</v>
      </c>
      <c r="N26" s="23" t="n">
        <v>5039</v>
      </c>
      <c r="O26" s="24" t="n">
        <v>6871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" hidden="true" customHeight="true" outlineLevel="0" collapsed="false">
      <c r="A27" s="22" t="s">
        <v>36</v>
      </c>
      <c r="B27" s="23" t="n">
        <v>17814</v>
      </c>
      <c r="C27" s="23" t="n">
        <v>6347074</v>
      </c>
      <c r="D27" s="23" t="n">
        <v>32749</v>
      </c>
      <c r="E27" s="23" t="n">
        <v>5202505</v>
      </c>
      <c r="F27" s="23" t="n">
        <v>24031</v>
      </c>
      <c r="G27" s="23" t="n">
        <v>3774529</v>
      </c>
      <c r="H27" s="14" t="s">
        <v>15</v>
      </c>
      <c r="I27" s="14" t="s">
        <v>15</v>
      </c>
      <c r="J27" s="23" t="n">
        <v>2101</v>
      </c>
      <c r="K27" s="23" t="n">
        <v>321849</v>
      </c>
      <c r="L27" s="23" t="n">
        <v>2131</v>
      </c>
      <c r="M27" s="23" t="n">
        <v>276699</v>
      </c>
      <c r="N27" s="23" t="n">
        <v>4486</v>
      </c>
      <c r="O27" s="24" t="n">
        <v>82942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16" customFormat="true" ht="12" hidden="false" customHeight="true" outlineLevel="0" collapsed="false">
      <c r="A28" s="12" t="s">
        <v>37</v>
      </c>
      <c r="B28" s="13" t="n">
        <v>140902</v>
      </c>
      <c r="C28" s="13" t="n">
        <v>42912239</v>
      </c>
      <c r="D28" s="13" t="n">
        <v>382625</v>
      </c>
      <c r="E28" s="13" t="n">
        <v>66782016</v>
      </c>
      <c r="F28" s="13" t="n">
        <v>259494</v>
      </c>
      <c r="G28" s="13" t="n">
        <v>41113974</v>
      </c>
      <c r="H28" s="14" t="s">
        <v>15</v>
      </c>
      <c r="I28" s="14" t="s">
        <v>15</v>
      </c>
      <c r="J28" s="13" t="n">
        <v>25388</v>
      </c>
      <c r="K28" s="13" t="n">
        <v>5467986</v>
      </c>
      <c r="L28" s="13" t="n">
        <v>27528</v>
      </c>
      <c r="M28" s="13" t="n">
        <v>5409407</v>
      </c>
      <c r="N28" s="13" t="n">
        <v>70215</v>
      </c>
      <c r="O28" s="15" t="n">
        <v>14790649</v>
      </c>
    </row>
    <row r="29" customFormat="false" ht="12" hidden="true" customHeight="true" outlineLevel="0" collapsed="false">
      <c r="A29" s="22" t="s">
        <v>25</v>
      </c>
      <c r="B29" s="23" t="n">
        <v>14867</v>
      </c>
      <c r="C29" s="23" t="n">
        <v>4095898</v>
      </c>
      <c r="D29" s="23" t="n">
        <v>28137</v>
      </c>
      <c r="E29" s="23" t="n">
        <v>4438813</v>
      </c>
      <c r="F29" s="23" t="n">
        <v>19897</v>
      </c>
      <c r="G29" s="23" t="n">
        <v>3155025</v>
      </c>
      <c r="H29" s="14" t="s">
        <v>15</v>
      </c>
      <c r="I29" s="14" t="s">
        <v>15</v>
      </c>
      <c r="J29" s="23" t="n">
        <v>1678</v>
      </c>
      <c r="K29" s="23" t="n">
        <v>264454</v>
      </c>
      <c r="L29" s="23" t="n">
        <v>2526</v>
      </c>
      <c r="M29" s="23" t="n">
        <v>376742</v>
      </c>
      <c r="N29" s="23" t="n">
        <v>4036</v>
      </c>
      <c r="O29" s="24" t="n">
        <v>642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" hidden="true" customHeight="true" outlineLevel="0" collapsed="false">
      <c r="A30" s="22" t="s">
        <v>26</v>
      </c>
      <c r="B30" s="23" t="n">
        <v>9234</v>
      </c>
      <c r="C30" s="23" t="n">
        <v>2585156</v>
      </c>
      <c r="D30" s="23" t="n">
        <v>26400</v>
      </c>
      <c r="E30" s="23" t="n">
        <v>4392731</v>
      </c>
      <c r="F30" s="23" t="n">
        <v>18360</v>
      </c>
      <c r="G30" s="23" t="n">
        <v>2493028</v>
      </c>
      <c r="H30" s="14" t="s">
        <v>15</v>
      </c>
      <c r="I30" s="14" t="s">
        <v>15</v>
      </c>
      <c r="J30" s="23" t="n">
        <v>1895</v>
      </c>
      <c r="K30" s="23" t="n">
        <v>345700</v>
      </c>
      <c r="L30" s="23" t="n">
        <v>2373</v>
      </c>
      <c r="M30" s="23" t="n">
        <v>764981</v>
      </c>
      <c r="N30" s="23" t="n">
        <v>3772</v>
      </c>
      <c r="O30" s="24" t="n">
        <v>7890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2" hidden="true" customHeight="true" outlineLevel="0" collapsed="false">
      <c r="A31" s="22" t="s">
        <v>27</v>
      </c>
      <c r="B31" s="23" t="n">
        <v>14975</v>
      </c>
      <c r="C31" s="23" t="n">
        <v>4488469</v>
      </c>
      <c r="D31" s="23" t="n">
        <v>37537</v>
      </c>
      <c r="E31" s="23" t="n">
        <v>6546771</v>
      </c>
      <c r="F31" s="23" t="n">
        <v>24727</v>
      </c>
      <c r="G31" s="23" t="n">
        <v>3500235</v>
      </c>
      <c r="H31" s="14" t="s">
        <v>15</v>
      </c>
      <c r="I31" s="14" t="s">
        <v>15</v>
      </c>
      <c r="J31" s="23" t="n">
        <v>2330</v>
      </c>
      <c r="K31" s="23" t="n">
        <v>443976</v>
      </c>
      <c r="L31" s="23" t="n">
        <v>2599</v>
      </c>
      <c r="M31" s="23" t="n">
        <v>911437</v>
      </c>
      <c r="N31" s="23" t="n">
        <v>7881</v>
      </c>
      <c r="O31" s="24" t="n">
        <v>169112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true" customHeight="true" outlineLevel="0" collapsed="false">
      <c r="A32" s="22" t="s">
        <v>28</v>
      </c>
      <c r="B32" s="23" t="n">
        <v>12152</v>
      </c>
      <c r="C32" s="23" t="n">
        <v>3961492</v>
      </c>
      <c r="D32" s="23" t="n">
        <v>33053</v>
      </c>
      <c r="E32" s="23" t="n">
        <v>5514053</v>
      </c>
      <c r="F32" s="23" t="n">
        <v>23521</v>
      </c>
      <c r="G32" s="23" t="n">
        <v>3754415</v>
      </c>
      <c r="H32" s="14" t="s">
        <v>15</v>
      </c>
      <c r="I32" s="14" t="s">
        <v>15</v>
      </c>
      <c r="J32" s="23" t="n">
        <v>2156</v>
      </c>
      <c r="K32" s="23" t="n">
        <v>627716</v>
      </c>
      <c r="L32" s="23" t="n">
        <v>2136</v>
      </c>
      <c r="M32" s="23" t="n">
        <v>429466</v>
      </c>
      <c r="N32" s="23" t="n">
        <v>5240</v>
      </c>
      <c r="O32" s="24" t="n">
        <v>70245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" hidden="true" customHeight="true" outlineLevel="0" collapsed="false">
      <c r="A33" s="22" t="s">
        <v>29</v>
      </c>
      <c r="B33" s="23" t="n">
        <v>14604</v>
      </c>
      <c r="C33" s="23" t="n">
        <v>3926073</v>
      </c>
      <c r="D33" s="23" t="n">
        <v>35596</v>
      </c>
      <c r="E33" s="23" t="n">
        <v>5458969</v>
      </c>
      <c r="F33" s="23" t="n">
        <v>24913</v>
      </c>
      <c r="G33" s="23" t="n">
        <v>3535389</v>
      </c>
      <c r="H33" s="14" t="s">
        <v>15</v>
      </c>
      <c r="I33" s="14" t="s">
        <v>15</v>
      </c>
      <c r="J33" s="23" t="n">
        <v>2369</v>
      </c>
      <c r="K33" s="23" t="n">
        <v>392188</v>
      </c>
      <c r="L33" s="23" t="n">
        <v>2178</v>
      </c>
      <c r="M33" s="23" t="n">
        <v>402514</v>
      </c>
      <c r="N33" s="23" t="n">
        <v>6136</v>
      </c>
      <c r="O33" s="24" t="n">
        <v>11288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" hidden="true" customHeight="true" outlineLevel="0" collapsed="false">
      <c r="A34" s="22" t="s">
        <v>30</v>
      </c>
      <c r="B34" s="23" t="n">
        <v>10361</v>
      </c>
      <c r="C34" s="23" t="n">
        <v>4926249</v>
      </c>
      <c r="D34" s="23" t="n">
        <v>31658</v>
      </c>
      <c r="E34" s="23" t="n">
        <v>5216244</v>
      </c>
      <c r="F34" s="23" t="n">
        <v>21773</v>
      </c>
      <c r="G34" s="23" t="n">
        <v>3199867</v>
      </c>
      <c r="H34" s="14" t="s">
        <v>15</v>
      </c>
      <c r="I34" s="14" t="s">
        <v>15</v>
      </c>
      <c r="J34" s="23" t="n">
        <v>2094</v>
      </c>
      <c r="K34" s="23" t="n">
        <v>381148</v>
      </c>
      <c r="L34" s="23" t="n">
        <v>2015</v>
      </c>
      <c r="M34" s="23" t="n">
        <v>279952</v>
      </c>
      <c r="N34" s="23" t="n">
        <v>5776</v>
      </c>
      <c r="O34" s="24" t="n">
        <v>13552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" hidden="true" customHeight="true" outlineLevel="0" collapsed="false">
      <c r="A35" s="22" t="s">
        <v>31</v>
      </c>
      <c r="B35" s="23" t="n">
        <v>12984</v>
      </c>
      <c r="C35" s="23" t="n">
        <v>3370929</v>
      </c>
      <c r="D35" s="23" t="n">
        <v>33592</v>
      </c>
      <c r="E35" s="23" t="n">
        <v>6057194</v>
      </c>
      <c r="F35" s="23" t="n">
        <v>21829</v>
      </c>
      <c r="G35" s="23" t="n">
        <v>3618941</v>
      </c>
      <c r="H35" s="14" t="s">
        <v>15</v>
      </c>
      <c r="I35" s="14" t="s">
        <v>15</v>
      </c>
      <c r="J35" s="23" t="n">
        <v>2254</v>
      </c>
      <c r="K35" s="23" t="n">
        <v>314560</v>
      </c>
      <c r="L35" s="23" t="n">
        <v>3458</v>
      </c>
      <c r="M35" s="23" t="n">
        <v>443311</v>
      </c>
      <c r="N35" s="23" t="n">
        <v>6051</v>
      </c>
      <c r="O35" s="24" t="n">
        <v>16803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" hidden="true" customHeight="true" outlineLevel="0" collapsed="false">
      <c r="A36" s="22" t="s">
        <v>32</v>
      </c>
      <c r="B36" s="23" t="n">
        <v>11881</v>
      </c>
      <c r="C36" s="23" t="n">
        <v>3581412</v>
      </c>
      <c r="D36" s="23" t="n">
        <v>35377</v>
      </c>
      <c r="E36" s="23" t="n">
        <v>5666844</v>
      </c>
      <c r="F36" s="23" t="n">
        <v>22942</v>
      </c>
      <c r="G36" s="23" t="n">
        <v>3101736</v>
      </c>
      <c r="H36" s="14" t="s">
        <v>15</v>
      </c>
      <c r="I36" s="14" t="s">
        <v>15</v>
      </c>
      <c r="J36" s="23" t="n">
        <v>2360</v>
      </c>
      <c r="K36" s="23" t="n">
        <v>730122</v>
      </c>
      <c r="L36" s="23" t="n">
        <v>2242</v>
      </c>
      <c r="M36" s="23" t="n">
        <v>405466</v>
      </c>
      <c r="N36" s="23" t="n">
        <v>7833</v>
      </c>
      <c r="O36" s="24" t="n">
        <v>14295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2" hidden="true" customHeight="true" outlineLevel="0" collapsed="false">
      <c r="A37" s="22" t="s">
        <v>33</v>
      </c>
      <c r="B37" s="23" t="n">
        <v>8554</v>
      </c>
      <c r="C37" s="23" t="n">
        <v>2833015</v>
      </c>
      <c r="D37" s="23" t="n">
        <v>23561</v>
      </c>
      <c r="E37" s="23" t="n">
        <v>4284941</v>
      </c>
      <c r="F37" s="23" t="n">
        <v>15276</v>
      </c>
      <c r="G37" s="23" t="n">
        <v>2634688</v>
      </c>
      <c r="H37" s="14" t="s">
        <v>15</v>
      </c>
      <c r="I37" s="14" t="s">
        <v>15</v>
      </c>
      <c r="J37" s="23" t="n">
        <v>1790</v>
      </c>
      <c r="K37" s="23" t="n">
        <v>291646</v>
      </c>
      <c r="L37" s="23" t="n">
        <v>1816</v>
      </c>
      <c r="M37" s="23" t="n">
        <v>376054</v>
      </c>
      <c r="N37" s="23" t="n">
        <v>4679</v>
      </c>
      <c r="O37" s="24" t="n">
        <v>9825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" hidden="true" customHeight="true" outlineLevel="0" collapsed="false">
      <c r="A38" s="22" t="s">
        <v>34</v>
      </c>
      <c r="B38" s="23" t="n">
        <v>10056</v>
      </c>
      <c r="C38" s="23" t="n">
        <v>2830029</v>
      </c>
      <c r="D38" s="23" t="n">
        <v>29628</v>
      </c>
      <c r="E38" s="23" t="n">
        <v>6544816</v>
      </c>
      <c r="F38" s="23" t="n">
        <v>19515</v>
      </c>
      <c r="G38" s="23" t="n">
        <v>3574669</v>
      </c>
      <c r="H38" s="14" t="s">
        <v>15</v>
      </c>
      <c r="I38" s="14" t="s">
        <v>15</v>
      </c>
      <c r="J38" s="23" t="n">
        <v>1940</v>
      </c>
      <c r="K38" s="23" t="n">
        <v>951956</v>
      </c>
      <c r="L38" s="23" t="n">
        <v>1956</v>
      </c>
      <c r="M38" s="23" t="n">
        <v>342134</v>
      </c>
      <c r="N38" s="23" t="n">
        <v>6217</v>
      </c>
      <c r="O38" s="24" t="n">
        <v>167605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2" hidden="true" customHeight="true" outlineLevel="0" collapsed="false">
      <c r="A39" s="22" t="s">
        <v>35</v>
      </c>
      <c r="B39" s="23" t="n">
        <v>10758</v>
      </c>
      <c r="C39" s="23" t="n">
        <v>2818853</v>
      </c>
      <c r="D39" s="23" t="n">
        <v>33407</v>
      </c>
      <c r="E39" s="23" t="n">
        <v>7454079</v>
      </c>
      <c r="F39" s="23" t="n">
        <v>23294</v>
      </c>
      <c r="G39" s="23" t="n">
        <v>5237008</v>
      </c>
      <c r="H39" s="14" t="s">
        <v>15</v>
      </c>
      <c r="I39" s="14" t="s">
        <v>15</v>
      </c>
      <c r="J39" s="23" t="n">
        <v>2432</v>
      </c>
      <c r="K39" s="23" t="n">
        <v>401445</v>
      </c>
      <c r="L39" s="23" t="n">
        <v>1911</v>
      </c>
      <c r="M39" s="23" t="n">
        <v>348888</v>
      </c>
      <c r="N39" s="23" t="n">
        <v>5770</v>
      </c>
      <c r="O39" s="24" t="n">
        <v>146673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2" hidden="true" customHeight="true" outlineLevel="0" collapsed="false">
      <c r="A40" s="22" t="s">
        <v>36</v>
      </c>
      <c r="B40" s="23" t="n">
        <v>10476</v>
      </c>
      <c r="C40" s="23" t="n">
        <v>3494664</v>
      </c>
      <c r="D40" s="23" t="n">
        <v>34679</v>
      </c>
      <c r="E40" s="23" t="n">
        <v>5206561</v>
      </c>
      <c r="F40" s="23" t="n">
        <v>23447</v>
      </c>
      <c r="G40" s="23" t="n">
        <v>3308973</v>
      </c>
      <c r="H40" s="14" t="s">
        <v>15</v>
      </c>
      <c r="I40" s="14" t="s">
        <v>15</v>
      </c>
      <c r="J40" s="23" t="n">
        <v>2090</v>
      </c>
      <c r="K40" s="23" t="n">
        <v>323075</v>
      </c>
      <c r="L40" s="23" t="n">
        <v>2318</v>
      </c>
      <c r="M40" s="23" t="n">
        <v>328462</v>
      </c>
      <c r="N40" s="23" t="n">
        <v>6824</v>
      </c>
      <c r="O40" s="24" t="n">
        <v>124605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1" customFormat="true" ht="12" hidden="false" customHeight="true" outlineLevel="0" collapsed="false">
      <c r="A41" s="17" t="s">
        <v>38</v>
      </c>
      <c r="B41" s="18" t="n">
        <v>121827</v>
      </c>
      <c r="C41" s="18" t="n">
        <v>38764385</v>
      </c>
      <c r="D41" s="18" t="n">
        <v>478186</v>
      </c>
      <c r="E41" s="18" t="n">
        <v>74368984</v>
      </c>
      <c r="F41" s="18" t="n">
        <v>320285</v>
      </c>
      <c r="G41" s="18" t="n">
        <v>50343124</v>
      </c>
      <c r="H41" s="14" t="s">
        <v>15</v>
      </c>
      <c r="I41" s="14" t="s">
        <v>15</v>
      </c>
      <c r="J41" s="18" t="n">
        <v>27738</v>
      </c>
      <c r="K41" s="18" t="n">
        <v>5057577</v>
      </c>
      <c r="L41" s="18" t="n">
        <v>28281</v>
      </c>
      <c r="M41" s="18" t="n">
        <v>4934638</v>
      </c>
      <c r="N41" s="18" t="n">
        <v>101882</v>
      </c>
      <c r="O41" s="19" t="n">
        <v>14033645</v>
      </c>
    </row>
    <row r="42" customFormat="false" ht="12" hidden="true" customHeight="true" outlineLevel="0" collapsed="false">
      <c r="A42" s="22" t="s">
        <v>25</v>
      </c>
      <c r="B42" s="23" t="n">
        <v>12093</v>
      </c>
      <c r="C42" s="23" t="n">
        <v>4105626</v>
      </c>
      <c r="D42" s="23" t="n">
        <v>38021</v>
      </c>
      <c r="E42" s="23" t="n">
        <v>7209818</v>
      </c>
      <c r="F42" s="23" t="n">
        <v>25981</v>
      </c>
      <c r="G42" s="23" t="n">
        <v>5477772</v>
      </c>
      <c r="H42" s="14" t="s">
        <v>15</v>
      </c>
      <c r="I42" s="14" t="s">
        <v>15</v>
      </c>
      <c r="J42" s="23" t="n">
        <v>2061</v>
      </c>
      <c r="K42" s="23" t="n">
        <v>291627</v>
      </c>
      <c r="L42" s="23" t="n">
        <v>2371</v>
      </c>
      <c r="M42" s="23" t="n">
        <v>305909</v>
      </c>
      <c r="N42" s="23" t="n">
        <v>7608</v>
      </c>
      <c r="O42" s="24" t="n">
        <v>11345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" hidden="true" customHeight="true" outlineLevel="0" collapsed="false">
      <c r="A43" s="22" t="s">
        <v>26</v>
      </c>
      <c r="B43" s="23" t="n">
        <v>7864</v>
      </c>
      <c r="C43" s="23" t="n">
        <v>2794965</v>
      </c>
      <c r="D43" s="23" t="n">
        <v>23627</v>
      </c>
      <c r="E43" s="23" t="n">
        <v>3487610</v>
      </c>
      <c r="F43" s="23" t="n">
        <v>15417</v>
      </c>
      <c r="G43" s="23" t="n">
        <v>2427243</v>
      </c>
      <c r="H43" s="14" t="s">
        <v>15</v>
      </c>
      <c r="I43" s="14" t="s">
        <v>15</v>
      </c>
      <c r="J43" s="23" t="n">
        <v>1147</v>
      </c>
      <c r="K43" s="23" t="n">
        <v>164032</v>
      </c>
      <c r="L43" s="23" t="n">
        <v>1120</v>
      </c>
      <c r="M43" s="23" t="n">
        <v>229921</v>
      </c>
      <c r="N43" s="23" t="n">
        <v>5943</v>
      </c>
      <c r="O43" s="24" t="n">
        <v>66641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" hidden="true" customHeight="true" outlineLevel="0" collapsed="false">
      <c r="A44" s="22" t="s">
        <v>27</v>
      </c>
      <c r="B44" s="23" t="n">
        <v>8982</v>
      </c>
      <c r="C44" s="23" t="n">
        <v>2395196</v>
      </c>
      <c r="D44" s="23" t="n">
        <v>41872</v>
      </c>
      <c r="E44" s="23" t="n">
        <v>5952525</v>
      </c>
      <c r="F44" s="23" t="n">
        <v>30436</v>
      </c>
      <c r="G44" s="23" t="n">
        <v>4104373</v>
      </c>
      <c r="H44" s="14" t="s">
        <v>15</v>
      </c>
      <c r="I44" s="14" t="s">
        <v>15</v>
      </c>
      <c r="J44" s="23" t="n">
        <v>2238</v>
      </c>
      <c r="K44" s="23" t="n">
        <v>310268</v>
      </c>
      <c r="L44" s="23" t="n">
        <v>2311</v>
      </c>
      <c r="M44" s="23" t="n">
        <v>574497</v>
      </c>
      <c r="N44" s="23" t="n">
        <v>6887</v>
      </c>
      <c r="O44" s="24" t="n">
        <v>96338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" hidden="true" customHeight="true" outlineLevel="0" collapsed="false">
      <c r="A45" s="22" t="s">
        <v>28</v>
      </c>
      <c r="B45" s="23" t="n">
        <v>10745</v>
      </c>
      <c r="C45" s="23" t="n">
        <v>3489033</v>
      </c>
      <c r="D45" s="23" t="n">
        <v>50666</v>
      </c>
      <c r="E45" s="23" t="n">
        <v>7435211</v>
      </c>
      <c r="F45" s="23" t="n">
        <v>33878</v>
      </c>
      <c r="G45" s="23" t="n">
        <v>5142793</v>
      </c>
      <c r="H45" s="14" t="s">
        <v>15</v>
      </c>
      <c r="I45" s="14" t="s">
        <v>15</v>
      </c>
      <c r="J45" s="23" t="n">
        <v>3268</v>
      </c>
      <c r="K45" s="23" t="n">
        <v>611100</v>
      </c>
      <c r="L45" s="23" t="n">
        <v>2257</v>
      </c>
      <c r="M45" s="23" t="n">
        <v>334939</v>
      </c>
      <c r="N45" s="23" t="n">
        <v>11263</v>
      </c>
      <c r="O45" s="24" t="n">
        <v>134637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" hidden="true" customHeight="true" outlineLevel="0" collapsed="false">
      <c r="A46" s="22" t="s">
        <v>29</v>
      </c>
      <c r="B46" s="23" t="n">
        <v>9857</v>
      </c>
      <c r="C46" s="23" t="n">
        <v>3269777</v>
      </c>
      <c r="D46" s="23" t="n">
        <v>46824</v>
      </c>
      <c r="E46" s="23" t="n">
        <v>7584076</v>
      </c>
      <c r="F46" s="23" t="n">
        <v>32101</v>
      </c>
      <c r="G46" s="23" t="n">
        <v>5643995</v>
      </c>
      <c r="H46" s="14" t="s">
        <v>15</v>
      </c>
      <c r="I46" s="14" t="s">
        <v>15</v>
      </c>
      <c r="J46" s="23" t="n">
        <v>3064</v>
      </c>
      <c r="K46" s="23" t="n">
        <v>405343</v>
      </c>
      <c r="L46" s="23" t="n">
        <v>2547</v>
      </c>
      <c r="M46" s="23" t="n">
        <v>361474</v>
      </c>
      <c r="N46" s="23" t="n">
        <v>9112</v>
      </c>
      <c r="O46" s="24" t="n">
        <v>117326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" hidden="true" customHeight="true" outlineLevel="0" collapsed="false">
      <c r="A47" s="22" t="s">
        <v>30</v>
      </c>
      <c r="B47" s="23" t="n">
        <v>9777</v>
      </c>
      <c r="C47" s="23" t="n">
        <v>2655151</v>
      </c>
      <c r="D47" s="23" t="n">
        <v>39635</v>
      </c>
      <c r="E47" s="23" t="n">
        <v>6346646</v>
      </c>
      <c r="F47" s="23" t="n">
        <v>26723</v>
      </c>
      <c r="G47" s="23" t="n">
        <v>4228821</v>
      </c>
      <c r="H47" s="14" t="s">
        <v>15</v>
      </c>
      <c r="I47" s="14" t="s">
        <v>15</v>
      </c>
      <c r="J47" s="23" t="n">
        <v>2482</v>
      </c>
      <c r="K47" s="23" t="n">
        <v>579011</v>
      </c>
      <c r="L47" s="23" t="n">
        <v>2144</v>
      </c>
      <c r="M47" s="23" t="n">
        <v>309667</v>
      </c>
      <c r="N47" s="23" t="n">
        <v>8286</v>
      </c>
      <c r="O47" s="24" t="n">
        <v>12291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" hidden="true" customHeight="true" outlineLevel="0" collapsed="false">
      <c r="A48" s="22" t="s">
        <v>31</v>
      </c>
      <c r="B48" s="23" t="n">
        <v>10729</v>
      </c>
      <c r="C48" s="23" t="n">
        <v>3594552</v>
      </c>
      <c r="D48" s="23" t="n">
        <v>42366</v>
      </c>
      <c r="E48" s="23" t="n">
        <v>6788204</v>
      </c>
      <c r="F48" s="23" t="n">
        <v>27799</v>
      </c>
      <c r="G48" s="23" t="n">
        <v>4095248</v>
      </c>
      <c r="H48" s="14" t="s">
        <v>15</v>
      </c>
      <c r="I48" s="14" t="s">
        <v>15</v>
      </c>
      <c r="J48" s="23" t="n">
        <v>2270</v>
      </c>
      <c r="K48" s="23" t="n">
        <v>889134</v>
      </c>
      <c r="L48" s="23" t="n">
        <v>2455</v>
      </c>
      <c r="M48" s="23" t="n">
        <v>626333</v>
      </c>
      <c r="N48" s="23" t="n">
        <v>9842</v>
      </c>
      <c r="O48" s="24" t="n">
        <v>117748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" hidden="true" customHeight="true" outlineLevel="0" collapsed="false">
      <c r="A49" s="22" t="s">
        <v>32</v>
      </c>
      <c r="B49" s="23" t="n">
        <v>9983</v>
      </c>
      <c r="C49" s="23" t="n">
        <v>2740330</v>
      </c>
      <c r="D49" s="23" t="n">
        <v>38293</v>
      </c>
      <c r="E49" s="23" t="n">
        <v>5411742</v>
      </c>
      <c r="F49" s="23" t="n">
        <v>24970</v>
      </c>
      <c r="G49" s="23" t="n">
        <v>3331204</v>
      </c>
      <c r="H49" s="14" t="s">
        <v>15</v>
      </c>
      <c r="I49" s="14" t="s">
        <v>15</v>
      </c>
      <c r="J49" s="23" t="n">
        <v>2380</v>
      </c>
      <c r="K49" s="23" t="n">
        <v>359877</v>
      </c>
      <c r="L49" s="23" t="n">
        <v>2205</v>
      </c>
      <c r="M49" s="23" t="n">
        <v>381446</v>
      </c>
      <c r="N49" s="23" t="n">
        <v>8738</v>
      </c>
      <c r="O49" s="24" t="n">
        <v>133921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" hidden="true" customHeight="true" outlineLevel="0" collapsed="false">
      <c r="A50" s="22" t="s">
        <v>33</v>
      </c>
      <c r="B50" s="23" t="n">
        <v>7818</v>
      </c>
      <c r="C50" s="23" t="n">
        <v>2650843</v>
      </c>
      <c r="D50" s="23" t="n">
        <v>38076</v>
      </c>
      <c r="E50" s="23" t="n">
        <v>5672784</v>
      </c>
      <c r="F50" s="23" t="n">
        <v>24991</v>
      </c>
      <c r="G50" s="23" t="n">
        <v>3615177</v>
      </c>
      <c r="H50" s="14" t="s">
        <v>15</v>
      </c>
      <c r="I50" s="14" t="s">
        <v>15</v>
      </c>
      <c r="J50" s="23" t="n">
        <v>2399</v>
      </c>
      <c r="K50" s="23" t="n">
        <v>397856</v>
      </c>
      <c r="L50" s="23" t="n">
        <v>2497</v>
      </c>
      <c r="M50" s="23" t="n">
        <v>542262</v>
      </c>
      <c r="N50" s="23" t="n">
        <v>8189</v>
      </c>
      <c r="O50" s="24" t="n">
        <v>111748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" hidden="true" customHeight="true" outlineLevel="0" collapsed="false">
      <c r="A51" s="22" t="s">
        <v>34</v>
      </c>
      <c r="B51" s="23" t="n">
        <v>10098</v>
      </c>
      <c r="C51" s="23" t="n">
        <v>3561983</v>
      </c>
      <c r="D51" s="23" t="n">
        <v>40929</v>
      </c>
      <c r="E51" s="23" t="n">
        <v>6087672</v>
      </c>
      <c r="F51" s="23" t="n">
        <v>27265</v>
      </c>
      <c r="G51" s="23" t="n">
        <v>4170978</v>
      </c>
      <c r="H51" s="14" t="s">
        <v>15</v>
      </c>
      <c r="I51" s="14" t="s">
        <v>15</v>
      </c>
      <c r="J51" s="23" t="n">
        <v>2570</v>
      </c>
      <c r="K51" s="23" t="n">
        <v>408175</v>
      </c>
      <c r="L51" s="23" t="n">
        <v>2592</v>
      </c>
      <c r="M51" s="23" t="n">
        <v>358178</v>
      </c>
      <c r="N51" s="23" t="n">
        <v>8502</v>
      </c>
      <c r="O51" s="24" t="n">
        <v>115034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" hidden="true" customHeight="true" outlineLevel="0" collapsed="false">
      <c r="A52" s="22" t="s">
        <v>35</v>
      </c>
      <c r="B52" s="23" t="n">
        <v>8962</v>
      </c>
      <c r="C52" s="23" t="n">
        <v>2916929</v>
      </c>
      <c r="D52" s="23" t="n">
        <v>35732</v>
      </c>
      <c r="E52" s="23" t="n">
        <v>5309781</v>
      </c>
      <c r="F52" s="23" t="n">
        <v>23823</v>
      </c>
      <c r="G52" s="23" t="n">
        <v>3331288</v>
      </c>
      <c r="H52" s="14" t="s">
        <v>15</v>
      </c>
      <c r="I52" s="14" t="s">
        <v>15</v>
      </c>
      <c r="J52" s="23" t="n">
        <v>1764</v>
      </c>
      <c r="K52" s="23" t="n">
        <v>295518</v>
      </c>
      <c r="L52" s="23" t="n">
        <v>2457</v>
      </c>
      <c r="M52" s="23" t="n">
        <v>409079</v>
      </c>
      <c r="N52" s="23" t="n">
        <v>7688</v>
      </c>
      <c r="O52" s="24" t="n">
        <v>127389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" hidden="true" customHeight="true" outlineLevel="0" collapsed="false">
      <c r="A53" s="22" t="s">
        <v>36</v>
      </c>
      <c r="B53" s="23" t="n">
        <v>14919</v>
      </c>
      <c r="C53" s="23" t="n">
        <v>4590001</v>
      </c>
      <c r="D53" s="23" t="n">
        <v>42145</v>
      </c>
      <c r="E53" s="23" t="n">
        <v>7082914</v>
      </c>
      <c r="F53" s="23" t="n">
        <v>26901</v>
      </c>
      <c r="G53" s="23" t="n">
        <v>4774231</v>
      </c>
      <c r="H53" s="14" t="s">
        <v>15</v>
      </c>
      <c r="I53" s="14" t="s">
        <v>15</v>
      </c>
      <c r="J53" s="23" t="n">
        <v>2095</v>
      </c>
      <c r="K53" s="23" t="n">
        <v>345636</v>
      </c>
      <c r="L53" s="23" t="n">
        <v>3325</v>
      </c>
      <c r="M53" s="23" t="n">
        <v>500932</v>
      </c>
      <c r="N53" s="23" t="n">
        <v>9824</v>
      </c>
      <c r="O53" s="24" t="n">
        <v>146211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1" customFormat="true" ht="12" hidden="false" customHeight="true" outlineLevel="0" collapsed="false">
      <c r="A54" s="17" t="s">
        <v>39</v>
      </c>
      <c r="B54" s="18" t="n">
        <v>114011</v>
      </c>
      <c r="C54" s="18" t="n">
        <v>30174265</v>
      </c>
      <c r="D54" s="18" t="n">
        <v>487474</v>
      </c>
      <c r="E54" s="18" t="n">
        <v>74154087</v>
      </c>
      <c r="F54" s="18" t="n">
        <v>349706</v>
      </c>
      <c r="G54" s="18" t="n">
        <v>53898390</v>
      </c>
      <c r="H54" s="18" t="n">
        <v>57899</v>
      </c>
      <c r="I54" s="18" t="n">
        <v>7986912</v>
      </c>
      <c r="J54" s="18" t="n">
        <v>31433</v>
      </c>
      <c r="K54" s="18" t="n">
        <v>4523740</v>
      </c>
      <c r="L54" s="18" t="n">
        <v>31702</v>
      </c>
      <c r="M54" s="18" t="n">
        <v>4166299</v>
      </c>
      <c r="N54" s="18" t="n">
        <v>16734</v>
      </c>
      <c r="O54" s="19" t="n">
        <v>3578745</v>
      </c>
      <c r="P54" s="26"/>
      <c r="Q54" s="26"/>
    </row>
    <row r="55" customFormat="false" ht="12" hidden="true" customHeight="true" outlineLevel="0" collapsed="false">
      <c r="A55" s="22" t="s">
        <v>25</v>
      </c>
      <c r="B55" s="23" t="n">
        <v>10370</v>
      </c>
      <c r="C55" s="23" t="n">
        <v>2777822</v>
      </c>
      <c r="D55" s="23" t="n">
        <v>43336</v>
      </c>
      <c r="E55" s="23" t="n">
        <v>8346795</v>
      </c>
      <c r="F55" s="23" t="n">
        <v>31088</v>
      </c>
      <c r="G55" s="23" t="n">
        <v>6482231</v>
      </c>
      <c r="H55" s="23" t="n">
        <v>4025</v>
      </c>
      <c r="I55" s="23" t="n">
        <v>600670</v>
      </c>
      <c r="J55" s="23" t="n">
        <v>2460</v>
      </c>
      <c r="K55" s="23" t="n">
        <v>385738</v>
      </c>
      <c r="L55" s="23" t="n">
        <v>3687</v>
      </c>
      <c r="M55" s="23" t="n">
        <v>498487</v>
      </c>
      <c r="N55" s="23" t="n">
        <v>2076</v>
      </c>
      <c r="O55" s="24" t="n">
        <v>379668</v>
      </c>
      <c r="P55" s="26"/>
      <c r="Q55" s="2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" hidden="true" customHeight="true" outlineLevel="0" collapsed="false">
      <c r="A56" s="22" t="s">
        <v>26</v>
      </c>
      <c r="B56" s="23" t="n">
        <v>10921</v>
      </c>
      <c r="C56" s="23" t="n">
        <v>2383804</v>
      </c>
      <c r="D56" s="23" t="n">
        <v>24406</v>
      </c>
      <c r="E56" s="23" t="n">
        <v>4051121</v>
      </c>
      <c r="F56" s="23" t="n">
        <v>16634</v>
      </c>
      <c r="G56" s="23" t="n">
        <v>2964161</v>
      </c>
      <c r="H56" s="23" t="n">
        <v>2970</v>
      </c>
      <c r="I56" s="23" t="n">
        <v>422826</v>
      </c>
      <c r="J56" s="23" t="n">
        <v>1812</v>
      </c>
      <c r="K56" s="23" t="n">
        <v>287458</v>
      </c>
      <c r="L56" s="23" t="n">
        <v>2176</v>
      </c>
      <c r="M56" s="23" t="n">
        <v>282173</v>
      </c>
      <c r="N56" s="23" t="n">
        <v>814</v>
      </c>
      <c r="O56" s="24" t="n">
        <v>94504</v>
      </c>
      <c r="P56" s="26"/>
      <c r="Q56" s="2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" hidden="true" customHeight="true" outlineLevel="0" collapsed="false">
      <c r="A57" s="22" t="s">
        <v>27</v>
      </c>
      <c r="B57" s="23" t="n">
        <v>7254</v>
      </c>
      <c r="C57" s="23" t="n">
        <v>2257229</v>
      </c>
      <c r="D57" s="23" t="n">
        <v>37401</v>
      </c>
      <c r="E57" s="23" t="n">
        <v>7346698</v>
      </c>
      <c r="F57" s="23" t="n">
        <v>26033</v>
      </c>
      <c r="G57" s="23" t="n">
        <v>5398552</v>
      </c>
      <c r="H57" s="23" t="n">
        <v>4293</v>
      </c>
      <c r="I57" s="23" t="n">
        <v>602006</v>
      </c>
      <c r="J57" s="23" t="n">
        <v>2965</v>
      </c>
      <c r="K57" s="23" t="n">
        <v>451740</v>
      </c>
      <c r="L57" s="23" t="n">
        <v>2898</v>
      </c>
      <c r="M57" s="23" t="n">
        <v>457019</v>
      </c>
      <c r="N57" s="23" t="n">
        <v>1212</v>
      </c>
      <c r="O57" s="24" t="n">
        <v>437381</v>
      </c>
      <c r="P57" s="26"/>
      <c r="Q57" s="2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" hidden="true" customHeight="true" outlineLevel="0" collapsed="false">
      <c r="A58" s="22" t="s">
        <v>28</v>
      </c>
      <c r="B58" s="23" t="n">
        <v>7000</v>
      </c>
      <c r="C58" s="23" t="n">
        <v>2462634</v>
      </c>
      <c r="D58" s="23" t="n">
        <v>39979</v>
      </c>
      <c r="E58" s="23" t="n">
        <v>7192211</v>
      </c>
      <c r="F58" s="23" t="n">
        <v>28404</v>
      </c>
      <c r="G58" s="23" t="n">
        <v>5380721</v>
      </c>
      <c r="H58" s="23" t="n">
        <v>5017</v>
      </c>
      <c r="I58" s="23" t="n">
        <v>731239</v>
      </c>
      <c r="J58" s="23" t="n">
        <v>2872</v>
      </c>
      <c r="K58" s="23" t="n">
        <v>430770</v>
      </c>
      <c r="L58" s="23" t="n">
        <v>2535</v>
      </c>
      <c r="M58" s="23" t="n">
        <v>340748</v>
      </c>
      <c r="N58" s="23" t="n">
        <v>1151</v>
      </c>
      <c r="O58" s="24" t="n">
        <v>308732</v>
      </c>
      <c r="P58" s="26"/>
      <c r="Q58" s="2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" hidden="true" customHeight="true" outlineLevel="0" collapsed="false">
      <c r="A59" s="22" t="s">
        <v>29</v>
      </c>
      <c r="B59" s="23" t="n">
        <v>7091</v>
      </c>
      <c r="C59" s="23" t="n">
        <v>1935116</v>
      </c>
      <c r="D59" s="23" t="n">
        <v>38897</v>
      </c>
      <c r="E59" s="23" t="n">
        <v>6489457</v>
      </c>
      <c r="F59" s="23" t="n">
        <v>27796</v>
      </c>
      <c r="G59" s="23" t="n">
        <v>4743411</v>
      </c>
      <c r="H59" s="23" t="n">
        <v>4829</v>
      </c>
      <c r="I59" s="23" t="n">
        <v>667066</v>
      </c>
      <c r="J59" s="23" t="n">
        <v>2751</v>
      </c>
      <c r="K59" s="23" t="n">
        <v>486730</v>
      </c>
      <c r="L59" s="23" t="n">
        <v>2203</v>
      </c>
      <c r="M59" s="23" t="n">
        <v>274349</v>
      </c>
      <c r="N59" s="23" t="n">
        <v>1318</v>
      </c>
      <c r="O59" s="24" t="n">
        <v>317901</v>
      </c>
      <c r="P59" s="26"/>
      <c r="Q59" s="2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" hidden="true" customHeight="true" outlineLevel="0" collapsed="false">
      <c r="A60" s="22" t="s">
        <v>30</v>
      </c>
      <c r="B60" s="23" t="n">
        <v>9429</v>
      </c>
      <c r="C60" s="23" t="n">
        <v>2439300</v>
      </c>
      <c r="D60" s="23" t="n">
        <v>36899</v>
      </c>
      <c r="E60" s="23" t="n">
        <v>6088411</v>
      </c>
      <c r="F60" s="23" t="n">
        <v>26941</v>
      </c>
      <c r="G60" s="23" t="n">
        <v>4594993</v>
      </c>
      <c r="H60" s="23" t="n">
        <v>4525</v>
      </c>
      <c r="I60" s="23" t="n">
        <v>568705</v>
      </c>
      <c r="J60" s="23" t="n">
        <v>2433</v>
      </c>
      <c r="K60" s="23" t="n">
        <v>384214</v>
      </c>
      <c r="L60" s="23" t="n">
        <v>2235</v>
      </c>
      <c r="M60" s="23" t="n">
        <v>295425</v>
      </c>
      <c r="N60" s="23" t="n">
        <v>765</v>
      </c>
      <c r="O60" s="24" t="n">
        <v>245073</v>
      </c>
      <c r="P60" s="26"/>
      <c r="Q60" s="2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" hidden="true" customHeight="true" outlineLevel="0" collapsed="false">
      <c r="A61" s="22" t="s">
        <v>31</v>
      </c>
      <c r="B61" s="23" t="n">
        <v>11164</v>
      </c>
      <c r="C61" s="23" t="n">
        <v>3201385</v>
      </c>
      <c r="D61" s="23" t="n">
        <v>42324</v>
      </c>
      <c r="E61" s="23" t="n">
        <v>5846039</v>
      </c>
      <c r="F61" s="23" t="n">
        <v>30414</v>
      </c>
      <c r="G61" s="23" t="n">
        <v>4012066</v>
      </c>
      <c r="H61" s="23" t="n">
        <v>5363</v>
      </c>
      <c r="I61" s="23" t="n">
        <v>751458</v>
      </c>
      <c r="J61" s="23" t="n">
        <v>2960</v>
      </c>
      <c r="K61" s="23" t="n">
        <v>397811</v>
      </c>
      <c r="L61" s="23" t="n">
        <v>2518</v>
      </c>
      <c r="M61" s="23" t="n">
        <v>322652</v>
      </c>
      <c r="N61" s="23" t="n">
        <v>1069</v>
      </c>
      <c r="O61" s="24" t="n">
        <v>362051</v>
      </c>
      <c r="P61" s="26"/>
      <c r="Q61" s="2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" hidden="true" customHeight="true" outlineLevel="0" collapsed="false">
      <c r="A62" s="22" t="s">
        <v>32</v>
      </c>
      <c r="B62" s="23" t="n">
        <v>10771</v>
      </c>
      <c r="C62" s="23" t="n">
        <v>2593002</v>
      </c>
      <c r="D62" s="23" t="n">
        <v>37759</v>
      </c>
      <c r="E62" s="23" t="n">
        <v>5077702</v>
      </c>
      <c r="F62" s="23" t="n">
        <v>27207</v>
      </c>
      <c r="G62" s="23" t="n">
        <v>3540841</v>
      </c>
      <c r="H62" s="23" t="n">
        <v>5186</v>
      </c>
      <c r="I62" s="23" t="n">
        <v>721717</v>
      </c>
      <c r="J62" s="23" t="n">
        <v>2506</v>
      </c>
      <c r="K62" s="23" t="n">
        <v>295483</v>
      </c>
      <c r="L62" s="23" t="n">
        <v>2176</v>
      </c>
      <c r="M62" s="23" t="n">
        <v>241218</v>
      </c>
      <c r="N62" s="23" t="n">
        <v>684</v>
      </c>
      <c r="O62" s="24" t="n">
        <v>278445</v>
      </c>
      <c r="P62" s="26"/>
      <c r="Q62" s="2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" hidden="true" customHeight="true" outlineLevel="0" collapsed="false">
      <c r="A63" s="22" t="s">
        <v>33</v>
      </c>
      <c r="B63" s="23" t="n">
        <v>9310</v>
      </c>
      <c r="C63" s="23" t="n">
        <v>2415722</v>
      </c>
      <c r="D63" s="23" t="n">
        <v>42207</v>
      </c>
      <c r="E63" s="23" t="n">
        <v>5312942</v>
      </c>
      <c r="F63" s="23" t="n">
        <v>29823</v>
      </c>
      <c r="G63" s="23" t="n">
        <v>3864565</v>
      </c>
      <c r="H63" s="23" t="n">
        <v>5091</v>
      </c>
      <c r="I63" s="23" t="n">
        <v>649446</v>
      </c>
      <c r="J63" s="23" t="n">
        <v>2528</v>
      </c>
      <c r="K63" s="23" t="n">
        <v>347472</v>
      </c>
      <c r="L63" s="23" t="n">
        <v>2218</v>
      </c>
      <c r="M63" s="23" t="n">
        <v>261084</v>
      </c>
      <c r="N63" s="23" t="n">
        <v>2547</v>
      </c>
      <c r="O63" s="24" t="n">
        <v>190374</v>
      </c>
      <c r="P63" s="26"/>
      <c r="Q63" s="2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" hidden="true" customHeight="true" outlineLevel="0" collapsed="false">
      <c r="A64" s="22" t="s">
        <v>34</v>
      </c>
      <c r="B64" s="23" t="n">
        <v>10033</v>
      </c>
      <c r="C64" s="23" t="n">
        <v>2332847</v>
      </c>
      <c r="D64" s="23" t="n">
        <v>47187</v>
      </c>
      <c r="E64" s="23" t="n">
        <v>5923018</v>
      </c>
      <c r="F64" s="23" t="n">
        <v>33723</v>
      </c>
      <c r="G64" s="23" t="n">
        <v>4085238</v>
      </c>
      <c r="H64" s="23" t="n">
        <v>5911</v>
      </c>
      <c r="I64" s="23" t="n">
        <v>785152</v>
      </c>
      <c r="J64" s="23" t="n">
        <v>3180</v>
      </c>
      <c r="K64" s="23" t="n">
        <v>408338</v>
      </c>
      <c r="L64" s="23" t="n">
        <v>2533</v>
      </c>
      <c r="M64" s="23" t="n">
        <v>284913</v>
      </c>
      <c r="N64" s="23" t="n">
        <v>1840</v>
      </c>
      <c r="O64" s="24" t="n">
        <v>359378</v>
      </c>
      <c r="P64" s="26"/>
      <c r="Q64" s="2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" hidden="true" customHeight="true" outlineLevel="0" collapsed="false">
      <c r="A65" s="22" t="s">
        <v>35</v>
      </c>
      <c r="B65" s="23" t="n">
        <v>7862</v>
      </c>
      <c r="C65" s="23" t="n">
        <v>2044760</v>
      </c>
      <c r="D65" s="23" t="n">
        <v>42193</v>
      </c>
      <c r="E65" s="23" t="n">
        <v>5295643</v>
      </c>
      <c r="F65" s="23" t="n">
        <v>30229</v>
      </c>
      <c r="G65" s="23" t="n">
        <v>3611591</v>
      </c>
      <c r="H65" s="23" t="n">
        <v>5188</v>
      </c>
      <c r="I65" s="23" t="n">
        <v>686567</v>
      </c>
      <c r="J65" s="23" t="n">
        <v>2387</v>
      </c>
      <c r="K65" s="23" t="n">
        <v>295315</v>
      </c>
      <c r="L65" s="23" t="n">
        <v>2556</v>
      </c>
      <c r="M65" s="23" t="n">
        <v>360556</v>
      </c>
      <c r="N65" s="23" t="n">
        <v>1833</v>
      </c>
      <c r="O65" s="24" t="n">
        <v>341613</v>
      </c>
      <c r="P65" s="26"/>
      <c r="Q65" s="2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" hidden="true" customHeight="true" outlineLevel="0" collapsed="false">
      <c r="A66" s="22" t="s">
        <v>36</v>
      </c>
      <c r="B66" s="23" t="n">
        <v>12806</v>
      </c>
      <c r="C66" s="23" t="n">
        <v>3330645</v>
      </c>
      <c r="D66" s="23" t="n">
        <v>54886</v>
      </c>
      <c r="E66" s="23" t="n">
        <v>7184050</v>
      </c>
      <c r="F66" s="23" t="n">
        <v>41414</v>
      </c>
      <c r="G66" s="23" t="n">
        <v>5220020</v>
      </c>
      <c r="H66" s="23" t="n">
        <v>5501</v>
      </c>
      <c r="I66" s="23" t="n">
        <v>800059</v>
      </c>
      <c r="J66" s="23" t="n">
        <v>2579</v>
      </c>
      <c r="K66" s="23" t="n">
        <v>352671</v>
      </c>
      <c r="L66" s="23" t="n">
        <v>3967</v>
      </c>
      <c r="M66" s="23" t="n">
        <v>547674</v>
      </c>
      <c r="N66" s="23" t="n">
        <v>1425</v>
      </c>
      <c r="O66" s="24" t="n">
        <v>263626</v>
      </c>
      <c r="P66" s="26"/>
      <c r="Q66" s="2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1" customFormat="true" ht="12" hidden="false" customHeight="true" outlineLevel="0" collapsed="false">
      <c r="A67" s="17" t="s">
        <v>40</v>
      </c>
      <c r="B67" s="18" t="n">
        <v>131025</v>
      </c>
      <c r="C67" s="18" t="n">
        <v>35542701</v>
      </c>
      <c r="D67" s="18" t="n">
        <v>549799</v>
      </c>
      <c r="E67" s="18" t="n">
        <v>69003394</v>
      </c>
      <c r="F67" s="18" t="n">
        <v>418187</v>
      </c>
      <c r="G67" s="18" t="n">
        <v>50350125</v>
      </c>
      <c r="H67" s="18" t="n">
        <v>54717</v>
      </c>
      <c r="I67" s="18" t="n">
        <v>7576439</v>
      </c>
      <c r="J67" s="18" t="n">
        <v>33710</v>
      </c>
      <c r="K67" s="18" t="n">
        <v>4043582</v>
      </c>
      <c r="L67" s="18" t="n">
        <v>30116</v>
      </c>
      <c r="M67" s="18" t="n">
        <v>3599854</v>
      </c>
      <c r="N67" s="18" t="n">
        <v>13069</v>
      </c>
      <c r="O67" s="19" t="n">
        <v>3433394</v>
      </c>
      <c r="P67" s="26"/>
      <c r="Q67" s="26"/>
    </row>
    <row r="68" s="21" customFormat="true" ht="12" hidden="true" customHeight="true" outlineLevel="0" collapsed="false">
      <c r="A68" s="22" t="s">
        <v>25</v>
      </c>
      <c r="B68" s="23" t="n">
        <v>10422</v>
      </c>
      <c r="C68" s="23" t="n">
        <v>3142883</v>
      </c>
      <c r="D68" s="23" t="n">
        <v>41621</v>
      </c>
      <c r="E68" s="23" t="n">
        <v>5486393</v>
      </c>
      <c r="F68" s="23" t="n">
        <v>30835</v>
      </c>
      <c r="G68" s="23" t="n">
        <v>3905267</v>
      </c>
      <c r="H68" s="23" t="n">
        <v>3826</v>
      </c>
      <c r="I68" s="23" t="n">
        <v>499977</v>
      </c>
      <c r="J68" s="23" t="n">
        <v>2136</v>
      </c>
      <c r="K68" s="23" t="n">
        <v>283073</v>
      </c>
      <c r="L68" s="23" t="n">
        <v>3789</v>
      </c>
      <c r="M68" s="23" t="n">
        <v>429554</v>
      </c>
      <c r="N68" s="23" t="n">
        <v>1035</v>
      </c>
      <c r="O68" s="24" t="n">
        <v>368522</v>
      </c>
      <c r="P68" s="26"/>
      <c r="Q68" s="2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1" customFormat="true" ht="12" hidden="true" customHeight="true" outlineLevel="0" collapsed="false">
      <c r="A69" s="22" t="s">
        <v>26</v>
      </c>
      <c r="B69" s="23" t="n">
        <v>8307</v>
      </c>
      <c r="C69" s="23" t="n">
        <v>2129229</v>
      </c>
      <c r="D69" s="23" t="n">
        <v>43089</v>
      </c>
      <c r="E69" s="23" t="n">
        <v>5515408</v>
      </c>
      <c r="F69" s="23" t="n">
        <v>31865</v>
      </c>
      <c r="G69" s="23" t="n">
        <v>3922776</v>
      </c>
      <c r="H69" s="23" t="n">
        <v>4258</v>
      </c>
      <c r="I69" s="23" t="n">
        <v>571498</v>
      </c>
      <c r="J69" s="23" t="n">
        <v>2611</v>
      </c>
      <c r="K69" s="23" t="n">
        <v>315799</v>
      </c>
      <c r="L69" s="23" t="n">
        <v>3478</v>
      </c>
      <c r="M69" s="23" t="n">
        <v>414742</v>
      </c>
      <c r="N69" s="23" t="n">
        <v>877</v>
      </c>
      <c r="O69" s="24" t="n">
        <v>290592</v>
      </c>
      <c r="P69" s="26"/>
      <c r="Q69" s="2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1" customFormat="true" ht="12" hidden="true" customHeight="true" outlineLevel="0" collapsed="false">
      <c r="A70" s="22" t="s">
        <v>27</v>
      </c>
      <c r="B70" s="23" t="n">
        <v>7881</v>
      </c>
      <c r="C70" s="23" t="n">
        <v>2374203</v>
      </c>
      <c r="D70" s="23" t="n">
        <v>51113</v>
      </c>
      <c r="E70" s="23" t="n">
        <v>6758424</v>
      </c>
      <c r="F70" s="23" t="n">
        <v>37953</v>
      </c>
      <c r="G70" s="23" t="n">
        <v>4822627</v>
      </c>
      <c r="H70" s="23" t="n">
        <v>5292</v>
      </c>
      <c r="I70" s="23" t="n">
        <v>720336</v>
      </c>
      <c r="J70" s="23" t="n">
        <v>3587</v>
      </c>
      <c r="K70" s="23" t="n">
        <v>470201</v>
      </c>
      <c r="L70" s="23" t="n">
        <v>2919</v>
      </c>
      <c r="M70" s="23" t="n">
        <v>342318</v>
      </c>
      <c r="N70" s="23" t="n">
        <v>1362</v>
      </c>
      <c r="O70" s="24" t="n">
        <v>402942</v>
      </c>
      <c r="P70" s="26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1" customFormat="true" ht="12" hidden="true" customHeight="true" outlineLevel="0" collapsed="false">
      <c r="A71" s="22" t="s">
        <v>28</v>
      </c>
      <c r="B71" s="23" t="n">
        <v>8650</v>
      </c>
      <c r="C71" s="23" t="n">
        <v>2113520</v>
      </c>
      <c r="D71" s="23" t="n">
        <v>49636</v>
      </c>
      <c r="E71" s="23" t="n">
        <v>6295297</v>
      </c>
      <c r="F71" s="23" t="n">
        <v>35333</v>
      </c>
      <c r="G71" s="23" t="n">
        <v>4521584</v>
      </c>
      <c r="H71" s="23" t="n">
        <v>8142</v>
      </c>
      <c r="I71" s="23" t="n">
        <v>947320</v>
      </c>
      <c r="J71" s="23" t="n">
        <v>3004</v>
      </c>
      <c r="K71" s="23" t="n">
        <v>372123</v>
      </c>
      <c r="L71" s="23" t="n">
        <v>2282</v>
      </c>
      <c r="M71" s="23" t="n">
        <v>270694</v>
      </c>
      <c r="N71" s="23" t="n">
        <v>875</v>
      </c>
      <c r="O71" s="24" t="n">
        <v>183575</v>
      </c>
      <c r="P71" s="26"/>
      <c r="Q71" s="2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1" customFormat="true" ht="12" hidden="true" customHeight="true" outlineLevel="0" collapsed="false">
      <c r="A72" s="22" t="s">
        <v>29</v>
      </c>
      <c r="B72" s="23" t="n">
        <v>9640</v>
      </c>
      <c r="C72" s="23" t="n">
        <v>2458197</v>
      </c>
      <c r="D72" s="23" t="n">
        <v>42128</v>
      </c>
      <c r="E72" s="23" t="n">
        <v>5287216</v>
      </c>
      <c r="F72" s="23" t="n">
        <v>32260</v>
      </c>
      <c r="G72" s="23" t="n">
        <v>3878028</v>
      </c>
      <c r="H72" s="23" t="n">
        <v>4601</v>
      </c>
      <c r="I72" s="23" t="n">
        <v>664622</v>
      </c>
      <c r="J72" s="23" t="n">
        <v>2615</v>
      </c>
      <c r="K72" s="23" t="n">
        <v>298036</v>
      </c>
      <c r="L72" s="23" t="n">
        <v>1800</v>
      </c>
      <c r="M72" s="23" t="n">
        <v>215410</v>
      </c>
      <c r="N72" s="23" t="n">
        <v>852</v>
      </c>
      <c r="O72" s="24" t="n">
        <v>231120</v>
      </c>
      <c r="P72" s="26"/>
      <c r="Q72" s="2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1" customFormat="true" ht="12" hidden="true" customHeight="true" outlineLevel="0" collapsed="false">
      <c r="A73" s="22" t="s">
        <v>30</v>
      </c>
      <c r="B73" s="23" t="n">
        <v>10738</v>
      </c>
      <c r="C73" s="23" t="n">
        <v>2557293</v>
      </c>
      <c r="D73" s="23" t="n">
        <v>45217</v>
      </c>
      <c r="E73" s="23" t="n">
        <v>5508786</v>
      </c>
      <c r="F73" s="23" t="n">
        <v>34922</v>
      </c>
      <c r="G73" s="23" t="n">
        <v>4051930</v>
      </c>
      <c r="H73" s="23" t="n">
        <v>4463</v>
      </c>
      <c r="I73" s="23" t="n">
        <v>592579</v>
      </c>
      <c r="J73" s="23" t="n">
        <v>2734</v>
      </c>
      <c r="K73" s="23" t="n">
        <v>356376</v>
      </c>
      <c r="L73" s="23" t="n">
        <v>2214</v>
      </c>
      <c r="M73" s="23" t="n">
        <v>256729</v>
      </c>
      <c r="N73" s="23" t="n">
        <v>884</v>
      </c>
      <c r="O73" s="24" t="n">
        <v>251172</v>
      </c>
      <c r="P73" s="26"/>
      <c r="Q73" s="2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1" customFormat="true" ht="12" hidden="true" customHeight="true" outlineLevel="0" collapsed="false">
      <c r="A74" s="22" t="s">
        <v>31</v>
      </c>
      <c r="B74" s="23" t="n">
        <v>11754</v>
      </c>
      <c r="C74" s="23" t="n">
        <v>2780507</v>
      </c>
      <c r="D74" s="23" t="n">
        <v>47096</v>
      </c>
      <c r="E74" s="23" t="n">
        <v>5719100</v>
      </c>
      <c r="F74" s="23" t="n">
        <v>37045</v>
      </c>
      <c r="G74" s="23" t="n">
        <v>4165241</v>
      </c>
      <c r="H74" s="23" t="n">
        <v>4232</v>
      </c>
      <c r="I74" s="23" t="n">
        <v>632049</v>
      </c>
      <c r="J74" s="23" t="n">
        <v>2828</v>
      </c>
      <c r="K74" s="23" t="n">
        <v>333027</v>
      </c>
      <c r="L74" s="23" t="n">
        <v>2234</v>
      </c>
      <c r="M74" s="23" t="n">
        <v>267630</v>
      </c>
      <c r="N74" s="23" t="n">
        <v>757</v>
      </c>
      <c r="O74" s="24" t="n">
        <v>321153</v>
      </c>
      <c r="P74" s="26"/>
      <c r="Q74" s="2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1" customFormat="true" ht="12" hidden="true" customHeight="true" outlineLevel="0" collapsed="false">
      <c r="A75" s="22" t="s">
        <v>32</v>
      </c>
      <c r="B75" s="23" t="n">
        <v>12354</v>
      </c>
      <c r="C75" s="23" t="n">
        <v>2418769</v>
      </c>
      <c r="D75" s="23" t="n">
        <v>42871</v>
      </c>
      <c r="E75" s="23" t="n">
        <v>5234034</v>
      </c>
      <c r="F75" s="23" t="n">
        <v>33312</v>
      </c>
      <c r="G75" s="23" t="n">
        <v>3832494</v>
      </c>
      <c r="H75" s="23" t="n">
        <v>4064</v>
      </c>
      <c r="I75" s="23" t="n">
        <v>590434</v>
      </c>
      <c r="J75" s="23" t="n">
        <v>2503</v>
      </c>
      <c r="K75" s="23" t="n">
        <v>288209</v>
      </c>
      <c r="L75" s="23" t="n">
        <v>2187</v>
      </c>
      <c r="M75" s="23" t="n">
        <v>256545</v>
      </c>
      <c r="N75" s="23" t="n">
        <v>805</v>
      </c>
      <c r="O75" s="24" t="n">
        <v>266351</v>
      </c>
      <c r="P75" s="26"/>
      <c r="Q75" s="2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1" customFormat="true" ht="12" hidden="true" customHeight="true" outlineLevel="0" collapsed="false">
      <c r="A76" s="22" t="s">
        <v>33</v>
      </c>
      <c r="B76" s="23" t="n">
        <v>9158</v>
      </c>
      <c r="C76" s="23" t="n">
        <v>2092565</v>
      </c>
      <c r="D76" s="23" t="n">
        <v>41042</v>
      </c>
      <c r="E76" s="23" t="n">
        <v>5420207</v>
      </c>
      <c r="F76" s="23" t="n">
        <v>31913</v>
      </c>
      <c r="G76" s="23" t="n">
        <v>4032785</v>
      </c>
      <c r="H76" s="23" t="n">
        <v>3758</v>
      </c>
      <c r="I76" s="23" t="n">
        <v>572235</v>
      </c>
      <c r="J76" s="23" t="n">
        <v>2648</v>
      </c>
      <c r="K76" s="23" t="n">
        <v>333722</v>
      </c>
      <c r="L76" s="23" t="n">
        <v>1944</v>
      </c>
      <c r="M76" s="23" t="n">
        <v>252235</v>
      </c>
      <c r="N76" s="23" t="n">
        <v>779</v>
      </c>
      <c r="O76" s="24" t="n">
        <v>229230</v>
      </c>
      <c r="P76" s="26"/>
      <c r="Q76" s="2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1" customFormat="true" ht="12" hidden="true" customHeight="true" outlineLevel="0" collapsed="false">
      <c r="A77" s="22" t="s">
        <v>34</v>
      </c>
      <c r="B77" s="23" t="n">
        <v>11937</v>
      </c>
      <c r="C77" s="23" t="n">
        <v>2741423</v>
      </c>
      <c r="D77" s="23" t="n">
        <v>43301</v>
      </c>
      <c r="E77" s="23" t="n">
        <v>5354243</v>
      </c>
      <c r="F77" s="23" t="n">
        <v>33898</v>
      </c>
      <c r="G77" s="23" t="n">
        <v>3880239</v>
      </c>
      <c r="H77" s="23" t="n">
        <v>4274</v>
      </c>
      <c r="I77" s="23" t="n">
        <v>664232</v>
      </c>
      <c r="J77" s="23" t="n">
        <v>2589</v>
      </c>
      <c r="K77" s="23" t="n">
        <v>338384</v>
      </c>
      <c r="L77" s="23" t="n">
        <v>2001</v>
      </c>
      <c r="M77" s="23" t="n">
        <v>286276</v>
      </c>
      <c r="N77" s="23" t="n">
        <v>539</v>
      </c>
      <c r="O77" s="24" t="n">
        <v>185113</v>
      </c>
      <c r="P77" s="26"/>
      <c r="Q77" s="2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1" customFormat="true" ht="12" hidden="true" customHeight="true" outlineLevel="0" collapsed="false">
      <c r="A78" s="22" t="s">
        <v>35</v>
      </c>
      <c r="B78" s="23" t="n">
        <v>12666</v>
      </c>
      <c r="C78" s="23" t="n">
        <v>3075205</v>
      </c>
      <c r="D78" s="23" t="n">
        <v>48539</v>
      </c>
      <c r="E78" s="23" t="n">
        <v>5989355</v>
      </c>
      <c r="F78" s="23" t="n">
        <v>35881</v>
      </c>
      <c r="G78" s="23" t="n">
        <v>4545395</v>
      </c>
      <c r="H78" s="23" t="n">
        <v>3907</v>
      </c>
      <c r="I78" s="23" t="n">
        <v>594889</v>
      </c>
      <c r="J78" s="23" t="n">
        <v>3472</v>
      </c>
      <c r="K78" s="23" t="n">
        <v>302744</v>
      </c>
      <c r="L78" s="23" t="n">
        <v>2234</v>
      </c>
      <c r="M78" s="23" t="n">
        <v>265140</v>
      </c>
      <c r="N78" s="23" t="n">
        <v>3045</v>
      </c>
      <c r="O78" s="24" t="n">
        <v>281188</v>
      </c>
      <c r="P78" s="26"/>
      <c r="Q78" s="2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1" customFormat="true" ht="12" hidden="true" customHeight="true" outlineLevel="0" collapsed="false">
      <c r="A79" s="22" t="s">
        <v>36</v>
      </c>
      <c r="B79" s="23" t="n">
        <v>17518</v>
      </c>
      <c r="C79" s="23" t="n">
        <v>7658909</v>
      </c>
      <c r="D79" s="23" t="n">
        <v>54146</v>
      </c>
      <c r="E79" s="23" t="n">
        <v>6434929</v>
      </c>
      <c r="F79" s="23" t="n">
        <v>42970</v>
      </c>
      <c r="G79" s="23" t="n">
        <v>4791760</v>
      </c>
      <c r="H79" s="23" t="n">
        <v>3900</v>
      </c>
      <c r="I79" s="23" t="n">
        <v>526268</v>
      </c>
      <c r="J79" s="23" t="n">
        <v>2983</v>
      </c>
      <c r="K79" s="23" t="n">
        <v>351885</v>
      </c>
      <c r="L79" s="23" t="n">
        <v>3034</v>
      </c>
      <c r="M79" s="23" t="n">
        <v>342580</v>
      </c>
      <c r="N79" s="23" t="n">
        <v>1259</v>
      </c>
      <c r="O79" s="24" t="n">
        <v>422436</v>
      </c>
      <c r="P79" s="26"/>
      <c r="Q79" s="2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1" customFormat="true" ht="12" hidden="false" customHeight="true" outlineLevel="0" collapsed="false">
      <c r="A80" s="17" t="s">
        <v>41</v>
      </c>
      <c r="B80" s="18" t="n">
        <v>149591</v>
      </c>
      <c r="C80" s="18" t="n">
        <v>39293677</v>
      </c>
      <c r="D80" s="18" t="n">
        <v>544191</v>
      </c>
      <c r="E80" s="18" t="n">
        <v>65231028</v>
      </c>
      <c r="F80" s="18" t="n">
        <v>434888</v>
      </c>
      <c r="G80" s="18" t="n">
        <v>49805656</v>
      </c>
      <c r="H80" s="18" t="n">
        <v>33295</v>
      </c>
      <c r="I80" s="18" t="n">
        <v>5187249</v>
      </c>
      <c r="J80" s="18" t="n">
        <v>32732</v>
      </c>
      <c r="K80" s="18" t="n">
        <v>3933954</v>
      </c>
      <c r="L80" s="18" t="n">
        <v>29553</v>
      </c>
      <c r="M80" s="18" t="n">
        <v>3400119</v>
      </c>
      <c r="N80" s="18" t="n">
        <v>13723</v>
      </c>
      <c r="O80" s="19" t="n">
        <v>2904050</v>
      </c>
      <c r="P80" s="26"/>
      <c r="Q80" s="26"/>
    </row>
    <row r="81" customFormat="false" ht="12" hidden="true" customHeight="true" outlineLevel="0" collapsed="false">
      <c r="A81" s="22" t="s">
        <v>25</v>
      </c>
      <c r="B81" s="23" t="n">
        <v>13598</v>
      </c>
      <c r="C81" s="23" t="n">
        <v>3001457</v>
      </c>
      <c r="D81" s="23" t="n">
        <v>51548</v>
      </c>
      <c r="E81" s="23" t="n">
        <v>6318155</v>
      </c>
      <c r="F81" s="23" t="n">
        <v>39233</v>
      </c>
      <c r="G81" s="23" t="n">
        <v>4617632</v>
      </c>
      <c r="H81" s="23" t="n">
        <v>3239</v>
      </c>
      <c r="I81" s="23" t="n">
        <v>572632</v>
      </c>
      <c r="J81" s="23" t="n">
        <v>2598</v>
      </c>
      <c r="K81" s="23" t="n">
        <v>335243</v>
      </c>
      <c r="L81" s="23" t="n">
        <v>4457</v>
      </c>
      <c r="M81" s="23" t="n">
        <v>504390</v>
      </c>
      <c r="N81" s="23" t="n">
        <v>2021</v>
      </c>
      <c r="O81" s="24" t="n">
        <v>288258</v>
      </c>
      <c r="P81" s="26"/>
      <c r="Q81" s="2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2" hidden="true" customHeight="true" outlineLevel="0" collapsed="false">
      <c r="A82" s="22" t="s">
        <v>26</v>
      </c>
      <c r="B82" s="23" t="n">
        <v>13899</v>
      </c>
      <c r="C82" s="23" t="n">
        <v>3766811</v>
      </c>
      <c r="D82" s="23" t="n">
        <v>31007</v>
      </c>
      <c r="E82" s="23" t="n">
        <v>3866888</v>
      </c>
      <c r="F82" s="23" t="n">
        <v>24165</v>
      </c>
      <c r="G82" s="23" t="n">
        <v>2919111</v>
      </c>
      <c r="H82" s="23" t="n">
        <v>2163</v>
      </c>
      <c r="I82" s="23" t="n">
        <v>300315</v>
      </c>
      <c r="J82" s="23" t="n">
        <v>1734</v>
      </c>
      <c r="K82" s="23" t="n">
        <v>207181</v>
      </c>
      <c r="L82" s="23" t="n">
        <v>2416</v>
      </c>
      <c r="M82" s="23" t="n">
        <v>287165</v>
      </c>
      <c r="N82" s="23" t="n">
        <v>529</v>
      </c>
      <c r="O82" s="24" t="n">
        <v>153115</v>
      </c>
      <c r="P82" s="26"/>
      <c r="Q82" s="2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" hidden="true" customHeight="true" outlineLevel="0" collapsed="false">
      <c r="A83" s="22" t="s">
        <v>27</v>
      </c>
      <c r="B83" s="23" t="n">
        <v>8993</v>
      </c>
      <c r="C83" s="23" t="n">
        <v>2760582</v>
      </c>
      <c r="D83" s="23" t="n">
        <v>50307</v>
      </c>
      <c r="E83" s="23" t="n">
        <v>6156881</v>
      </c>
      <c r="F83" s="23" t="n">
        <v>39680</v>
      </c>
      <c r="G83" s="23" t="n">
        <v>4577574</v>
      </c>
      <c r="H83" s="23" t="n">
        <v>3136</v>
      </c>
      <c r="I83" s="23" t="n">
        <v>481315</v>
      </c>
      <c r="J83" s="23" t="n">
        <v>3146</v>
      </c>
      <c r="K83" s="23" t="n">
        <v>368938</v>
      </c>
      <c r="L83" s="23" t="n">
        <v>3094</v>
      </c>
      <c r="M83" s="23" t="n">
        <v>377535</v>
      </c>
      <c r="N83" s="23" t="n">
        <v>1251</v>
      </c>
      <c r="O83" s="24" t="n">
        <v>351518</v>
      </c>
      <c r="P83" s="26"/>
      <c r="Q83" s="2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" hidden="true" customHeight="true" outlineLevel="0" collapsed="false">
      <c r="A84" s="22" t="s">
        <v>28</v>
      </c>
      <c r="B84" s="23" t="n">
        <v>9314</v>
      </c>
      <c r="C84" s="23" t="n">
        <v>2413214</v>
      </c>
      <c r="D84" s="23" t="n">
        <v>43863</v>
      </c>
      <c r="E84" s="23" t="n">
        <v>5255417</v>
      </c>
      <c r="F84" s="23" t="n">
        <v>34888</v>
      </c>
      <c r="G84" s="23" t="n">
        <v>4030106</v>
      </c>
      <c r="H84" s="23" t="n">
        <v>2870</v>
      </c>
      <c r="I84" s="23" t="n">
        <v>445838</v>
      </c>
      <c r="J84" s="23" t="n">
        <v>2783</v>
      </c>
      <c r="K84" s="23" t="n">
        <v>315050</v>
      </c>
      <c r="L84" s="23" t="n">
        <v>2300</v>
      </c>
      <c r="M84" s="23" t="n">
        <v>259151</v>
      </c>
      <c r="N84" s="23" t="n">
        <v>1022</v>
      </c>
      <c r="O84" s="24" t="n">
        <v>205272</v>
      </c>
      <c r="P84" s="26"/>
      <c r="Q84" s="2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" hidden="true" customHeight="true" outlineLevel="0" collapsed="false">
      <c r="A85" s="22" t="s">
        <v>29</v>
      </c>
      <c r="B85" s="23" t="n">
        <v>11581</v>
      </c>
      <c r="C85" s="23" t="n">
        <v>3286442</v>
      </c>
      <c r="D85" s="23" t="n">
        <v>47119</v>
      </c>
      <c r="E85" s="23" t="n">
        <v>5501193</v>
      </c>
      <c r="F85" s="23" t="n">
        <v>37319</v>
      </c>
      <c r="G85" s="23" t="n">
        <v>4149270</v>
      </c>
      <c r="H85" s="23" t="n">
        <v>3248</v>
      </c>
      <c r="I85" s="23" t="n">
        <v>489963</v>
      </c>
      <c r="J85" s="23" t="n">
        <v>3044</v>
      </c>
      <c r="K85" s="23" t="n">
        <v>366953</v>
      </c>
      <c r="L85" s="23" t="n">
        <v>2124</v>
      </c>
      <c r="M85" s="23" t="n">
        <v>248416</v>
      </c>
      <c r="N85" s="23" t="n">
        <v>1384</v>
      </c>
      <c r="O85" s="24" t="n">
        <v>246590</v>
      </c>
      <c r="P85" s="26"/>
      <c r="Q85" s="2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" hidden="true" customHeight="true" outlineLevel="0" collapsed="false">
      <c r="A86" s="22" t="s">
        <v>30</v>
      </c>
      <c r="B86" s="23" t="n">
        <v>10652</v>
      </c>
      <c r="C86" s="23" t="n">
        <v>2650383</v>
      </c>
      <c r="D86" s="23" t="n">
        <v>47280</v>
      </c>
      <c r="E86" s="23" t="n">
        <v>5656499</v>
      </c>
      <c r="F86" s="23" t="n">
        <v>38030</v>
      </c>
      <c r="G86" s="23" t="n">
        <v>4284093</v>
      </c>
      <c r="H86" s="23" t="n">
        <v>3068</v>
      </c>
      <c r="I86" s="23" t="n">
        <v>478652</v>
      </c>
      <c r="J86" s="23" t="n">
        <v>2935</v>
      </c>
      <c r="K86" s="23" t="n">
        <v>365325</v>
      </c>
      <c r="L86" s="23" t="n">
        <v>2292</v>
      </c>
      <c r="M86" s="23" t="n">
        <v>266223</v>
      </c>
      <c r="N86" s="23" t="n">
        <v>955</v>
      </c>
      <c r="O86" s="24" t="n">
        <v>262205</v>
      </c>
      <c r="P86" s="26"/>
      <c r="Q86" s="2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" hidden="true" customHeight="true" outlineLevel="0" collapsed="false">
      <c r="A87" s="22" t="s">
        <v>31</v>
      </c>
      <c r="B87" s="23" t="n">
        <v>12107</v>
      </c>
      <c r="C87" s="23" t="n">
        <v>2958215</v>
      </c>
      <c r="D87" s="23" t="n">
        <v>43299</v>
      </c>
      <c r="E87" s="23" t="n">
        <v>5169238</v>
      </c>
      <c r="F87" s="23" t="n">
        <v>35615</v>
      </c>
      <c r="G87" s="23" t="n">
        <v>4100272</v>
      </c>
      <c r="H87" s="23" t="n">
        <v>2464</v>
      </c>
      <c r="I87" s="23" t="n">
        <v>418423</v>
      </c>
      <c r="J87" s="23" t="n">
        <v>2514</v>
      </c>
      <c r="K87" s="23" t="n">
        <v>320652</v>
      </c>
      <c r="L87" s="23" t="n">
        <v>1892</v>
      </c>
      <c r="M87" s="23" t="n">
        <v>223363</v>
      </c>
      <c r="N87" s="23" t="n">
        <v>814</v>
      </c>
      <c r="O87" s="24" t="n">
        <v>106529</v>
      </c>
      <c r="P87" s="26"/>
      <c r="Q87" s="2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" hidden="true" customHeight="true" outlineLevel="0" collapsed="false">
      <c r="A88" s="22" t="s">
        <v>32</v>
      </c>
      <c r="B88" s="23" t="n">
        <v>10920</v>
      </c>
      <c r="C88" s="23" t="n">
        <v>3333510</v>
      </c>
      <c r="D88" s="23" t="n">
        <v>45009</v>
      </c>
      <c r="E88" s="23" t="n">
        <v>5458538</v>
      </c>
      <c r="F88" s="23" t="n">
        <v>36131</v>
      </c>
      <c r="G88" s="23" t="n">
        <v>4227821</v>
      </c>
      <c r="H88" s="23" t="n">
        <v>2956</v>
      </c>
      <c r="I88" s="23" t="n">
        <v>415538</v>
      </c>
      <c r="J88" s="23" t="n">
        <v>3045</v>
      </c>
      <c r="K88" s="23" t="n">
        <v>345154</v>
      </c>
      <c r="L88" s="23" t="n">
        <v>2059</v>
      </c>
      <c r="M88" s="23" t="n">
        <v>234570</v>
      </c>
      <c r="N88" s="23" t="n">
        <v>818</v>
      </c>
      <c r="O88" s="24" t="n">
        <v>235454</v>
      </c>
      <c r="P88" s="26"/>
      <c r="Q88" s="2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" hidden="true" customHeight="true" outlineLevel="0" collapsed="false">
      <c r="A89" s="22" t="s">
        <v>33</v>
      </c>
      <c r="B89" s="23" t="n">
        <v>12549</v>
      </c>
      <c r="C89" s="23" t="n">
        <v>2851432</v>
      </c>
      <c r="D89" s="23" t="n">
        <v>45474</v>
      </c>
      <c r="E89" s="23" t="n">
        <v>5520752</v>
      </c>
      <c r="F89" s="23" t="n">
        <v>36754</v>
      </c>
      <c r="G89" s="23" t="n">
        <v>4150749</v>
      </c>
      <c r="H89" s="23" t="n">
        <v>3198</v>
      </c>
      <c r="I89" s="23" t="n">
        <v>522332</v>
      </c>
      <c r="J89" s="23" t="n">
        <v>2768</v>
      </c>
      <c r="K89" s="23" t="n">
        <v>315727</v>
      </c>
      <c r="L89" s="23" t="n">
        <v>2067</v>
      </c>
      <c r="M89" s="23" t="n">
        <v>262559</v>
      </c>
      <c r="N89" s="23" t="n">
        <v>687</v>
      </c>
      <c r="O89" s="24" t="n">
        <v>269384</v>
      </c>
      <c r="P89" s="26"/>
      <c r="Q89" s="2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" hidden="true" customHeight="true" outlineLevel="0" collapsed="false">
      <c r="A90" s="22" t="s">
        <v>34</v>
      </c>
      <c r="B90" s="23" t="n">
        <v>12484</v>
      </c>
      <c r="C90" s="23" t="n">
        <v>3294711</v>
      </c>
      <c r="D90" s="23" t="n">
        <v>43877</v>
      </c>
      <c r="E90" s="23" t="n">
        <v>5213977</v>
      </c>
      <c r="F90" s="23" t="n">
        <v>35999</v>
      </c>
      <c r="G90" s="23" t="n">
        <v>4143999</v>
      </c>
      <c r="H90" s="23" t="n">
        <v>2113</v>
      </c>
      <c r="I90" s="23" t="n">
        <v>313430</v>
      </c>
      <c r="J90" s="23" t="n">
        <v>2631</v>
      </c>
      <c r="K90" s="23" t="n">
        <v>331109</v>
      </c>
      <c r="L90" s="23" t="n">
        <v>2212</v>
      </c>
      <c r="M90" s="23" t="n">
        <v>235042</v>
      </c>
      <c r="N90" s="23" t="n">
        <v>922</v>
      </c>
      <c r="O90" s="24" t="n">
        <v>190398</v>
      </c>
      <c r="P90" s="26"/>
      <c r="Q90" s="2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" hidden="true" customHeight="true" outlineLevel="0" collapsed="false">
      <c r="A91" s="22" t="s">
        <v>35</v>
      </c>
      <c r="B91" s="23" t="n">
        <v>14671</v>
      </c>
      <c r="C91" s="23" t="n">
        <v>4562497</v>
      </c>
      <c r="D91" s="23" t="n">
        <v>46867</v>
      </c>
      <c r="E91" s="23" t="n">
        <v>5262288</v>
      </c>
      <c r="F91" s="23" t="n">
        <v>37671</v>
      </c>
      <c r="G91" s="23" t="n">
        <v>4135743</v>
      </c>
      <c r="H91" s="23" t="n">
        <v>2299</v>
      </c>
      <c r="I91" s="23" t="n">
        <v>345667</v>
      </c>
      <c r="J91" s="23" t="n">
        <v>2749</v>
      </c>
      <c r="K91" s="23" t="n">
        <v>340448</v>
      </c>
      <c r="L91" s="23" t="n">
        <v>2207</v>
      </c>
      <c r="M91" s="23" t="n">
        <v>241150</v>
      </c>
      <c r="N91" s="23" t="n">
        <v>1941</v>
      </c>
      <c r="O91" s="24" t="n">
        <v>199280</v>
      </c>
      <c r="P91" s="26"/>
      <c r="Q91" s="2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2" hidden="true" customHeight="true" outlineLevel="0" collapsed="false">
      <c r="A92" s="22" t="s">
        <v>36</v>
      </c>
      <c r="B92" s="23" t="n">
        <v>18823</v>
      </c>
      <c r="C92" s="23" t="n">
        <v>4414422</v>
      </c>
      <c r="D92" s="23" t="n">
        <v>48541</v>
      </c>
      <c r="E92" s="23" t="n">
        <v>5851203</v>
      </c>
      <c r="F92" s="23" t="n">
        <v>39403</v>
      </c>
      <c r="G92" s="23" t="n">
        <v>4469286</v>
      </c>
      <c r="H92" s="23" t="n">
        <v>2541</v>
      </c>
      <c r="I92" s="23" t="n">
        <v>403144</v>
      </c>
      <c r="J92" s="23" t="n">
        <v>2785</v>
      </c>
      <c r="K92" s="23" t="n">
        <v>322172</v>
      </c>
      <c r="L92" s="23" t="n">
        <v>2433</v>
      </c>
      <c r="M92" s="23" t="n">
        <v>260554</v>
      </c>
      <c r="N92" s="23" t="n">
        <v>1379</v>
      </c>
      <c r="O92" s="24" t="n">
        <v>396047</v>
      </c>
      <c r="P92" s="26"/>
      <c r="Q92" s="2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16" customFormat="true" ht="12" hidden="false" customHeight="true" outlineLevel="0" collapsed="false">
      <c r="A93" s="12" t="s">
        <v>42</v>
      </c>
      <c r="B93" s="13" t="n">
        <v>173608</v>
      </c>
      <c r="C93" s="13" t="n">
        <v>41887128</v>
      </c>
      <c r="D93" s="13" t="n">
        <v>554291</v>
      </c>
      <c r="E93" s="13" t="n">
        <v>67564960</v>
      </c>
      <c r="F93" s="13" t="n">
        <v>450167</v>
      </c>
      <c r="G93" s="13" t="n">
        <v>52403259</v>
      </c>
      <c r="H93" s="13" t="n">
        <v>25467</v>
      </c>
      <c r="I93" s="13" t="n">
        <v>4342050</v>
      </c>
      <c r="J93" s="13" t="n">
        <v>32737</v>
      </c>
      <c r="K93" s="13" t="n">
        <v>3935925</v>
      </c>
      <c r="L93" s="13" t="n">
        <v>29323</v>
      </c>
      <c r="M93" s="13" t="n">
        <v>3309494</v>
      </c>
      <c r="N93" s="13" t="n">
        <v>16597</v>
      </c>
      <c r="O93" s="15" t="n">
        <v>3574233</v>
      </c>
      <c r="P93" s="26"/>
      <c r="Q93" s="26"/>
    </row>
    <row r="94" customFormat="false" ht="12" hidden="true" customHeight="true" outlineLevel="0" collapsed="false">
      <c r="A94" s="22" t="s">
        <v>25</v>
      </c>
      <c r="B94" s="23" t="n">
        <v>15716</v>
      </c>
      <c r="C94" s="23" t="n">
        <v>3719637</v>
      </c>
      <c r="D94" s="23" t="n">
        <v>48784</v>
      </c>
      <c r="E94" s="23" t="n">
        <v>6123201</v>
      </c>
      <c r="F94" s="23" t="n">
        <v>38379</v>
      </c>
      <c r="G94" s="23" t="n">
        <v>4681776</v>
      </c>
      <c r="H94" s="23" t="n">
        <v>2209</v>
      </c>
      <c r="I94" s="23" t="n">
        <v>351676</v>
      </c>
      <c r="J94" s="23" t="n">
        <v>2510</v>
      </c>
      <c r="K94" s="23" t="n">
        <v>292768</v>
      </c>
      <c r="L94" s="23" t="n">
        <v>3788</v>
      </c>
      <c r="M94" s="23" t="n">
        <v>434321</v>
      </c>
      <c r="N94" s="23" t="n">
        <v>1898</v>
      </c>
      <c r="O94" s="24" t="n">
        <v>362658</v>
      </c>
      <c r="P94" s="26"/>
      <c r="Q94" s="2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" hidden="true" customHeight="true" outlineLevel="0" collapsed="false">
      <c r="A95" s="22" t="s">
        <v>26</v>
      </c>
      <c r="B95" s="23" t="n">
        <v>13807</v>
      </c>
      <c r="C95" s="23" t="n">
        <v>3322356</v>
      </c>
      <c r="D95" s="23" t="n">
        <v>31273</v>
      </c>
      <c r="E95" s="23" t="n">
        <v>3637965</v>
      </c>
      <c r="F95" s="23" t="n">
        <v>24614</v>
      </c>
      <c r="G95" s="23" t="n">
        <v>2697339</v>
      </c>
      <c r="H95" s="23" t="n">
        <v>1902</v>
      </c>
      <c r="I95" s="23" t="n">
        <v>280126</v>
      </c>
      <c r="J95" s="23" t="n">
        <v>2055</v>
      </c>
      <c r="K95" s="23" t="n">
        <v>263262</v>
      </c>
      <c r="L95" s="23" t="n">
        <v>2057</v>
      </c>
      <c r="M95" s="23" t="n">
        <v>240500</v>
      </c>
      <c r="N95" s="23" t="n">
        <v>645</v>
      </c>
      <c r="O95" s="24" t="n">
        <v>156738</v>
      </c>
      <c r="P95" s="26"/>
      <c r="Q95" s="2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" hidden="true" customHeight="true" outlineLevel="0" collapsed="false">
      <c r="A96" s="22" t="s">
        <v>27</v>
      </c>
      <c r="B96" s="23" t="n">
        <v>15013</v>
      </c>
      <c r="C96" s="23" t="n">
        <v>4045545</v>
      </c>
      <c r="D96" s="23" t="n">
        <v>52637</v>
      </c>
      <c r="E96" s="23" t="n">
        <v>5969199</v>
      </c>
      <c r="F96" s="23" t="n">
        <v>42862</v>
      </c>
      <c r="G96" s="23" t="n">
        <v>4621043</v>
      </c>
      <c r="H96" s="23" t="n">
        <v>2333</v>
      </c>
      <c r="I96" s="23" t="n">
        <v>379943</v>
      </c>
      <c r="J96" s="23" t="n">
        <v>3238</v>
      </c>
      <c r="K96" s="23" t="n">
        <v>396078</v>
      </c>
      <c r="L96" s="23" t="n">
        <v>3025</v>
      </c>
      <c r="M96" s="23" t="n">
        <v>342322</v>
      </c>
      <c r="N96" s="23" t="n">
        <v>1179</v>
      </c>
      <c r="O96" s="24" t="n">
        <v>229813</v>
      </c>
      <c r="P96" s="26"/>
      <c r="Q96" s="2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" hidden="true" customHeight="true" outlineLevel="0" collapsed="false">
      <c r="A97" s="22" t="s">
        <v>28</v>
      </c>
      <c r="B97" s="23" t="n">
        <v>11023</v>
      </c>
      <c r="C97" s="23" t="n">
        <v>2633647</v>
      </c>
      <c r="D97" s="23" t="n">
        <v>42803</v>
      </c>
      <c r="E97" s="23" t="n">
        <v>5053050</v>
      </c>
      <c r="F97" s="23" t="n">
        <v>35101</v>
      </c>
      <c r="G97" s="23" t="n">
        <v>4019413</v>
      </c>
      <c r="H97" s="23" t="n">
        <v>1796</v>
      </c>
      <c r="I97" s="23" t="n">
        <v>267665</v>
      </c>
      <c r="J97" s="23" t="n">
        <v>2728</v>
      </c>
      <c r="K97" s="23" t="n">
        <v>318696</v>
      </c>
      <c r="L97" s="23" t="n">
        <v>2128</v>
      </c>
      <c r="M97" s="23" t="n">
        <v>232269</v>
      </c>
      <c r="N97" s="23" t="n">
        <v>1050</v>
      </c>
      <c r="O97" s="24" t="n">
        <v>215007</v>
      </c>
      <c r="P97" s="26"/>
      <c r="Q97" s="2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2" hidden="true" customHeight="true" outlineLevel="0" collapsed="false">
      <c r="A98" s="22" t="s">
        <v>29</v>
      </c>
      <c r="B98" s="23" t="n">
        <v>14438</v>
      </c>
      <c r="C98" s="23" t="n">
        <v>3395952</v>
      </c>
      <c r="D98" s="23" t="n">
        <v>46151</v>
      </c>
      <c r="E98" s="23" t="n">
        <v>5436689</v>
      </c>
      <c r="F98" s="23" t="n">
        <v>38332</v>
      </c>
      <c r="G98" s="23" t="n">
        <v>4193780</v>
      </c>
      <c r="H98" s="23" t="n">
        <v>1986</v>
      </c>
      <c r="I98" s="23" t="n">
        <v>321413</v>
      </c>
      <c r="J98" s="23" t="n">
        <v>2763</v>
      </c>
      <c r="K98" s="23" t="n">
        <v>314618</v>
      </c>
      <c r="L98" s="23" t="n">
        <v>2322</v>
      </c>
      <c r="M98" s="23" t="n">
        <v>264902</v>
      </c>
      <c r="N98" s="23" t="n">
        <v>748</v>
      </c>
      <c r="O98" s="24" t="n">
        <v>341976</v>
      </c>
      <c r="P98" s="26"/>
      <c r="Q98" s="2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" hidden="true" customHeight="true" outlineLevel="0" collapsed="false">
      <c r="A99" s="22" t="s">
        <v>30</v>
      </c>
      <c r="B99" s="23" t="n">
        <v>13248</v>
      </c>
      <c r="C99" s="23" t="n">
        <v>3385493</v>
      </c>
      <c r="D99" s="23" t="n">
        <v>48881</v>
      </c>
      <c r="E99" s="23" t="n">
        <v>6130803</v>
      </c>
      <c r="F99" s="23" t="n">
        <v>40834</v>
      </c>
      <c r="G99" s="23" t="n">
        <v>4838675</v>
      </c>
      <c r="H99" s="23" t="n">
        <v>2087</v>
      </c>
      <c r="I99" s="23" t="n">
        <v>502074</v>
      </c>
      <c r="J99" s="23" t="n">
        <v>2984</v>
      </c>
      <c r="K99" s="23" t="n">
        <v>363345</v>
      </c>
      <c r="L99" s="23" t="n">
        <v>2246</v>
      </c>
      <c r="M99" s="23" t="n">
        <v>251811</v>
      </c>
      <c r="N99" s="23" t="n">
        <v>730</v>
      </c>
      <c r="O99" s="24" t="n">
        <v>174898</v>
      </c>
      <c r="P99" s="26"/>
      <c r="Q99" s="2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" hidden="true" customHeight="true" outlineLevel="0" collapsed="false">
      <c r="A100" s="22" t="s">
        <v>31</v>
      </c>
      <c r="B100" s="23" t="n">
        <v>12388</v>
      </c>
      <c r="C100" s="23" t="n">
        <v>3013091</v>
      </c>
      <c r="D100" s="23" t="n">
        <v>48965</v>
      </c>
      <c r="E100" s="23" t="n">
        <v>5972689</v>
      </c>
      <c r="F100" s="23" t="n">
        <v>39748</v>
      </c>
      <c r="G100" s="23" t="n">
        <v>4472041</v>
      </c>
      <c r="H100" s="23" t="n">
        <v>1965</v>
      </c>
      <c r="I100" s="23" t="n">
        <v>407154</v>
      </c>
      <c r="J100" s="23" t="n">
        <v>2753</v>
      </c>
      <c r="K100" s="23" t="n">
        <v>318684</v>
      </c>
      <c r="L100" s="23" t="n">
        <v>2160</v>
      </c>
      <c r="M100" s="23" t="n">
        <v>243596</v>
      </c>
      <c r="N100" s="23" t="n">
        <v>2339</v>
      </c>
      <c r="O100" s="24" t="n">
        <v>531215</v>
      </c>
      <c r="P100" s="26"/>
      <c r="Q100" s="2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" hidden="true" customHeight="true" outlineLevel="0" collapsed="false">
      <c r="A101" s="22" t="s">
        <v>32</v>
      </c>
      <c r="B101" s="23" t="n">
        <v>13605</v>
      </c>
      <c r="C101" s="23" t="n">
        <v>2962974</v>
      </c>
      <c r="D101" s="23" t="n">
        <v>46932</v>
      </c>
      <c r="E101" s="23" t="n">
        <v>5589504</v>
      </c>
      <c r="F101" s="23" t="n">
        <v>37309</v>
      </c>
      <c r="G101" s="23" t="n">
        <v>4258136</v>
      </c>
      <c r="H101" s="23" t="n">
        <v>2539</v>
      </c>
      <c r="I101" s="23" t="n">
        <v>342279</v>
      </c>
      <c r="J101" s="23" t="n">
        <v>3192</v>
      </c>
      <c r="K101" s="23" t="n">
        <v>403562</v>
      </c>
      <c r="L101" s="23" t="n">
        <v>2323</v>
      </c>
      <c r="M101" s="23" t="n">
        <v>273448</v>
      </c>
      <c r="N101" s="23" t="n">
        <v>1569</v>
      </c>
      <c r="O101" s="24" t="n">
        <v>312079</v>
      </c>
      <c r="P101" s="26"/>
      <c r="Q101" s="2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" hidden="true" customHeight="true" outlineLevel="0" collapsed="false">
      <c r="A102" s="22" t="s">
        <v>33</v>
      </c>
      <c r="B102" s="23" t="n">
        <v>18392</v>
      </c>
      <c r="C102" s="23" t="n">
        <v>3862760</v>
      </c>
      <c r="D102" s="23" t="n">
        <v>46281</v>
      </c>
      <c r="E102" s="23" t="n">
        <v>5771948</v>
      </c>
      <c r="F102" s="23" t="n">
        <v>38208</v>
      </c>
      <c r="G102" s="23" t="n">
        <v>4522133</v>
      </c>
      <c r="H102" s="23" t="n">
        <v>2189</v>
      </c>
      <c r="I102" s="23" t="n">
        <v>389977</v>
      </c>
      <c r="J102" s="23" t="n">
        <v>2682</v>
      </c>
      <c r="K102" s="23" t="n">
        <v>342835</v>
      </c>
      <c r="L102" s="23" t="n">
        <v>2099</v>
      </c>
      <c r="M102" s="23" t="n">
        <v>240325</v>
      </c>
      <c r="N102" s="23" t="n">
        <v>1103</v>
      </c>
      <c r="O102" s="24" t="n">
        <v>276678</v>
      </c>
      <c r="P102" s="26"/>
      <c r="Q102" s="2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" hidden="true" customHeight="true" outlineLevel="0" collapsed="false">
      <c r="A103" s="22" t="s">
        <v>34</v>
      </c>
      <c r="B103" s="23" t="n">
        <v>10954</v>
      </c>
      <c r="C103" s="23" t="n">
        <v>2905060</v>
      </c>
      <c r="D103" s="23" t="n">
        <v>42787</v>
      </c>
      <c r="E103" s="23" t="n">
        <v>6155009</v>
      </c>
      <c r="F103" s="23" t="n">
        <v>35012</v>
      </c>
      <c r="G103" s="23" t="n">
        <v>4975865</v>
      </c>
      <c r="H103" s="23" t="n">
        <v>2095</v>
      </c>
      <c r="I103" s="23" t="n">
        <v>369571</v>
      </c>
      <c r="J103" s="23" t="n">
        <v>2447</v>
      </c>
      <c r="K103" s="23" t="n">
        <v>299731</v>
      </c>
      <c r="L103" s="23" t="n">
        <v>2146</v>
      </c>
      <c r="M103" s="23" t="n">
        <v>238570</v>
      </c>
      <c r="N103" s="23" t="n">
        <v>1087</v>
      </c>
      <c r="O103" s="24" t="n">
        <v>271272</v>
      </c>
      <c r="P103" s="26"/>
      <c r="Q103" s="2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" hidden="true" customHeight="true" outlineLevel="0" collapsed="false">
      <c r="A104" s="22" t="s">
        <v>35</v>
      </c>
      <c r="B104" s="23" t="n">
        <v>16742</v>
      </c>
      <c r="C104" s="23" t="n">
        <v>4196282</v>
      </c>
      <c r="D104" s="23" t="n">
        <v>48514</v>
      </c>
      <c r="E104" s="23" t="n">
        <v>5803034</v>
      </c>
      <c r="F104" s="23" t="n">
        <v>39197</v>
      </c>
      <c r="G104" s="23" t="n">
        <v>4522196</v>
      </c>
      <c r="H104" s="23" t="n">
        <v>2255</v>
      </c>
      <c r="I104" s="23" t="n">
        <v>369803</v>
      </c>
      <c r="J104" s="23" t="n">
        <v>2701</v>
      </c>
      <c r="K104" s="23" t="n">
        <v>306756</v>
      </c>
      <c r="L104" s="23" t="n">
        <v>2405</v>
      </c>
      <c r="M104" s="23" t="n">
        <v>252275</v>
      </c>
      <c r="N104" s="23" t="n">
        <v>1956</v>
      </c>
      <c r="O104" s="24" t="n">
        <v>352004</v>
      </c>
      <c r="P104" s="26"/>
      <c r="Q104" s="2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" hidden="true" customHeight="true" outlineLevel="0" collapsed="false">
      <c r="A105" s="22" t="s">
        <v>36</v>
      </c>
      <c r="B105" s="23" t="n">
        <v>18282</v>
      </c>
      <c r="C105" s="23" t="n">
        <v>4444332</v>
      </c>
      <c r="D105" s="23" t="n">
        <v>50283</v>
      </c>
      <c r="E105" s="23" t="n">
        <v>5921868</v>
      </c>
      <c r="F105" s="23" t="n">
        <v>40571</v>
      </c>
      <c r="G105" s="23" t="n">
        <v>4600861</v>
      </c>
      <c r="H105" s="23" t="n">
        <v>2111</v>
      </c>
      <c r="I105" s="23" t="n">
        <v>360370</v>
      </c>
      <c r="J105" s="23" t="n">
        <v>2684</v>
      </c>
      <c r="K105" s="23" t="n">
        <v>315589</v>
      </c>
      <c r="L105" s="23" t="n">
        <v>2624</v>
      </c>
      <c r="M105" s="23" t="n">
        <v>295154</v>
      </c>
      <c r="N105" s="23" t="n">
        <v>2293</v>
      </c>
      <c r="O105" s="24" t="n">
        <v>349895</v>
      </c>
      <c r="P105" s="26"/>
      <c r="Q105" s="2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1" customFormat="true" ht="12" hidden="false" customHeight="true" outlineLevel="0" collapsed="false">
      <c r="A106" s="17" t="s">
        <v>43</v>
      </c>
      <c r="B106" s="18" t="n">
        <v>172459</v>
      </c>
      <c r="C106" s="18" t="n">
        <v>42111856</v>
      </c>
      <c r="D106" s="18" t="n">
        <v>524640</v>
      </c>
      <c r="E106" s="18" t="n">
        <v>62608453</v>
      </c>
      <c r="F106" s="18" t="n">
        <v>414641</v>
      </c>
      <c r="G106" s="18" t="n">
        <v>47043756</v>
      </c>
      <c r="H106" s="18" t="n">
        <v>25596</v>
      </c>
      <c r="I106" s="18" t="n">
        <v>3454754</v>
      </c>
      <c r="J106" s="18" t="n">
        <v>34700</v>
      </c>
      <c r="K106" s="18" t="n">
        <v>4088960</v>
      </c>
      <c r="L106" s="18" t="n">
        <v>31418</v>
      </c>
      <c r="M106" s="18" t="n">
        <v>3678186</v>
      </c>
      <c r="N106" s="18" t="n">
        <v>18285</v>
      </c>
      <c r="O106" s="19" t="n">
        <v>4342797</v>
      </c>
      <c r="P106" s="26"/>
      <c r="Q106" s="26"/>
    </row>
    <row r="107" s="21" customFormat="true" ht="12" hidden="true" customHeight="true" outlineLevel="0" collapsed="false">
      <c r="A107" s="22" t="s">
        <v>25</v>
      </c>
      <c r="B107" s="23" t="n">
        <v>15755</v>
      </c>
      <c r="C107" s="23" t="n">
        <v>3863596</v>
      </c>
      <c r="D107" s="23" t="n">
        <v>53328</v>
      </c>
      <c r="E107" s="23" t="n">
        <v>7430592</v>
      </c>
      <c r="F107" s="23" t="n">
        <v>42260</v>
      </c>
      <c r="G107" s="23" t="n">
        <v>4789909</v>
      </c>
      <c r="H107" s="23" t="n">
        <v>2078</v>
      </c>
      <c r="I107" s="23" t="n">
        <v>370993</v>
      </c>
      <c r="J107" s="23" t="n">
        <v>2813</v>
      </c>
      <c r="K107" s="23" t="n">
        <v>311930</v>
      </c>
      <c r="L107" s="23" t="n">
        <v>4317</v>
      </c>
      <c r="M107" s="23" t="n">
        <v>523682</v>
      </c>
      <c r="N107" s="23" t="n">
        <v>1860</v>
      </c>
      <c r="O107" s="24" t="n">
        <v>1434077</v>
      </c>
      <c r="P107" s="26"/>
      <c r="Q107" s="2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1" customFormat="true" ht="12" hidden="true" customHeight="true" outlineLevel="0" collapsed="false">
      <c r="A108" s="22" t="s">
        <v>26</v>
      </c>
      <c r="B108" s="23" t="n">
        <v>10918</v>
      </c>
      <c r="C108" s="23" t="n">
        <v>2700085</v>
      </c>
      <c r="D108" s="23" t="n">
        <v>31768</v>
      </c>
      <c r="E108" s="23" t="n">
        <v>3718003</v>
      </c>
      <c r="F108" s="23" t="n">
        <v>25265</v>
      </c>
      <c r="G108" s="23" t="n">
        <v>2870031</v>
      </c>
      <c r="H108" s="23" t="n">
        <v>1235</v>
      </c>
      <c r="I108" s="23" t="n">
        <v>156093</v>
      </c>
      <c r="J108" s="23" t="n">
        <v>1789</v>
      </c>
      <c r="K108" s="23" t="n">
        <v>216898</v>
      </c>
      <c r="L108" s="23" t="n">
        <v>2460</v>
      </c>
      <c r="M108" s="23" t="n">
        <v>295105</v>
      </c>
      <c r="N108" s="23" t="n">
        <v>1019</v>
      </c>
      <c r="O108" s="24" t="n">
        <v>179876</v>
      </c>
      <c r="P108" s="26"/>
      <c r="Q108" s="2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1" customFormat="true" ht="12" hidden="true" customHeight="true" outlineLevel="0" collapsed="false">
      <c r="A109" s="22" t="s">
        <v>27</v>
      </c>
      <c r="B109" s="23" t="n">
        <v>14827</v>
      </c>
      <c r="C109" s="23" t="n">
        <v>3021819</v>
      </c>
      <c r="D109" s="23" t="n">
        <v>47001</v>
      </c>
      <c r="E109" s="23" t="n">
        <v>5338508</v>
      </c>
      <c r="F109" s="23" t="n">
        <v>37752</v>
      </c>
      <c r="G109" s="23" t="n">
        <v>4138197</v>
      </c>
      <c r="H109" s="23" t="n">
        <v>2092</v>
      </c>
      <c r="I109" s="23" t="n">
        <v>304670</v>
      </c>
      <c r="J109" s="23" t="n">
        <v>3154</v>
      </c>
      <c r="K109" s="23" t="n">
        <v>357665</v>
      </c>
      <c r="L109" s="23" t="n">
        <v>2724</v>
      </c>
      <c r="M109" s="23" t="n">
        <v>334482</v>
      </c>
      <c r="N109" s="23" t="n">
        <v>1279</v>
      </c>
      <c r="O109" s="24" t="n">
        <v>203495</v>
      </c>
      <c r="P109" s="26"/>
      <c r="Q109" s="26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1" customFormat="true" ht="12" hidden="true" customHeight="true" outlineLevel="0" collapsed="false">
      <c r="A110" s="22" t="s">
        <v>28</v>
      </c>
      <c r="B110" s="23" t="n">
        <v>12174</v>
      </c>
      <c r="C110" s="23" t="n">
        <v>2821547</v>
      </c>
      <c r="D110" s="23" t="n">
        <v>44241</v>
      </c>
      <c r="E110" s="23" t="n">
        <v>5108667</v>
      </c>
      <c r="F110" s="23" t="n">
        <v>34902</v>
      </c>
      <c r="G110" s="23" t="n">
        <v>3900147</v>
      </c>
      <c r="H110" s="23" t="n">
        <v>2169</v>
      </c>
      <c r="I110" s="23" t="n">
        <v>333080</v>
      </c>
      <c r="J110" s="23" t="n">
        <v>3028</v>
      </c>
      <c r="K110" s="23" t="n">
        <v>361887</v>
      </c>
      <c r="L110" s="23" t="n">
        <v>2516</v>
      </c>
      <c r="M110" s="23" t="n">
        <v>287293</v>
      </c>
      <c r="N110" s="23" t="n">
        <v>1626</v>
      </c>
      <c r="O110" s="24" t="n">
        <v>226259</v>
      </c>
      <c r="P110" s="26"/>
      <c r="Q110" s="26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1" customFormat="true" ht="12" hidden="true" customHeight="true" outlineLevel="0" collapsed="false">
      <c r="A111" s="22" t="s">
        <v>29</v>
      </c>
      <c r="B111" s="23" t="n">
        <v>11618</v>
      </c>
      <c r="C111" s="23" t="n">
        <v>3360274</v>
      </c>
      <c r="D111" s="23" t="n">
        <v>50979</v>
      </c>
      <c r="E111" s="23" t="n">
        <v>5939049</v>
      </c>
      <c r="F111" s="23" t="n">
        <v>40886</v>
      </c>
      <c r="G111" s="23" t="n">
        <v>4572004</v>
      </c>
      <c r="H111" s="23" t="n">
        <v>2701</v>
      </c>
      <c r="I111" s="23" t="n">
        <v>317007</v>
      </c>
      <c r="J111" s="23" t="n">
        <v>3219</v>
      </c>
      <c r="K111" s="23" t="n">
        <v>376247</v>
      </c>
      <c r="L111" s="23" t="n">
        <v>2691</v>
      </c>
      <c r="M111" s="23" t="n">
        <v>295371</v>
      </c>
      <c r="N111" s="23" t="n">
        <v>1482</v>
      </c>
      <c r="O111" s="24" t="n">
        <v>378420</v>
      </c>
      <c r="P111" s="26"/>
      <c r="Q111" s="26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1" customFormat="true" ht="12" hidden="true" customHeight="true" outlineLevel="0" collapsed="false">
      <c r="A112" s="22" t="s">
        <v>30</v>
      </c>
      <c r="B112" s="23" t="n">
        <v>13944</v>
      </c>
      <c r="C112" s="23" t="n">
        <v>3291484</v>
      </c>
      <c r="D112" s="23" t="n">
        <v>43402</v>
      </c>
      <c r="E112" s="23" t="n">
        <v>5194064</v>
      </c>
      <c r="F112" s="23" t="n">
        <v>34356</v>
      </c>
      <c r="G112" s="23" t="n">
        <v>4033447</v>
      </c>
      <c r="H112" s="23" t="n">
        <v>2110</v>
      </c>
      <c r="I112" s="23" t="n">
        <v>293221</v>
      </c>
      <c r="J112" s="23" t="n">
        <v>2935</v>
      </c>
      <c r="K112" s="23" t="n">
        <v>355581</v>
      </c>
      <c r="L112" s="23" t="n">
        <v>2379</v>
      </c>
      <c r="M112" s="23" t="n">
        <v>267573</v>
      </c>
      <c r="N112" s="23" t="n">
        <v>1622</v>
      </c>
      <c r="O112" s="24" t="n">
        <v>244243</v>
      </c>
      <c r="P112" s="26"/>
      <c r="Q112" s="26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1" customFormat="true" ht="12" hidden="true" customHeight="true" outlineLevel="0" collapsed="false">
      <c r="A113" s="22" t="s">
        <v>31</v>
      </c>
      <c r="B113" s="23" t="n">
        <v>15049</v>
      </c>
      <c r="C113" s="23" t="n">
        <v>4477663</v>
      </c>
      <c r="D113" s="23" t="n">
        <v>46500</v>
      </c>
      <c r="E113" s="23" t="n">
        <v>5472056</v>
      </c>
      <c r="F113" s="23" t="n">
        <v>37066</v>
      </c>
      <c r="G113" s="23" t="n">
        <v>4192334</v>
      </c>
      <c r="H113" s="23" t="n">
        <v>2254</v>
      </c>
      <c r="I113" s="23" t="n">
        <v>306053</v>
      </c>
      <c r="J113" s="23" t="n">
        <v>3092</v>
      </c>
      <c r="K113" s="23" t="n">
        <v>385601</v>
      </c>
      <c r="L113" s="23" t="n">
        <v>2395</v>
      </c>
      <c r="M113" s="23" t="n">
        <v>270965</v>
      </c>
      <c r="N113" s="23" t="n">
        <v>1693</v>
      </c>
      <c r="O113" s="24" t="n">
        <v>317104</v>
      </c>
      <c r="P113" s="26"/>
      <c r="Q113" s="26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1" customFormat="true" ht="12" hidden="true" customHeight="true" outlineLevel="0" collapsed="false">
      <c r="A114" s="22" t="s">
        <v>32</v>
      </c>
      <c r="B114" s="23" t="n">
        <v>16780</v>
      </c>
      <c r="C114" s="23" t="n">
        <v>3959715</v>
      </c>
      <c r="D114" s="23" t="n">
        <v>44516</v>
      </c>
      <c r="E114" s="23" t="n">
        <v>5050694</v>
      </c>
      <c r="F114" s="23" t="n">
        <v>34732</v>
      </c>
      <c r="G114" s="23" t="n">
        <v>3811956</v>
      </c>
      <c r="H114" s="23" t="n">
        <v>2568</v>
      </c>
      <c r="I114" s="23" t="n">
        <v>303214</v>
      </c>
      <c r="J114" s="23" t="n">
        <v>3141</v>
      </c>
      <c r="K114" s="23" t="n">
        <v>367789</v>
      </c>
      <c r="L114" s="23" t="n">
        <v>2392</v>
      </c>
      <c r="M114" s="23" t="n">
        <v>267615</v>
      </c>
      <c r="N114" s="23" t="n">
        <v>1683</v>
      </c>
      <c r="O114" s="24" t="n">
        <v>300119</v>
      </c>
      <c r="P114" s="26"/>
      <c r="Q114" s="26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1" customFormat="true" ht="12" hidden="true" customHeight="true" outlineLevel="0" collapsed="false">
      <c r="A115" s="22" t="s">
        <v>33</v>
      </c>
      <c r="B115" s="23" t="n">
        <v>14088</v>
      </c>
      <c r="C115" s="23" t="n">
        <v>3916170</v>
      </c>
      <c r="D115" s="23" t="n">
        <v>38386</v>
      </c>
      <c r="E115" s="23" t="n">
        <v>4543511</v>
      </c>
      <c r="F115" s="23" t="n">
        <v>30240</v>
      </c>
      <c r="G115" s="23" t="n">
        <v>3386168</v>
      </c>
      <c r="H115" s="23" t="n">
        <v>2064</v>
      </c>
      <c r="I115" s="23" t="n">
        <v>279300</v>
      </c>
      <c r="J115" s="23" t="n">
        <v>2558</v>
      </c>
      <c r="K115" s="23" t="n">
        <v>308658</v>
      </c>
      <c r="L115" s="23" t="n">
        <v>1844</v>
      </c>
      <c r="M115" s="23" t="n">
        <v>211842</v>
      </c>
      <c r="N115" s="23" t="n">
        <v>1680</v>
      </c>
      <c r="O115" s="24" t="n">
        <v>357543</v>
      </c>
      <c r="P115" s="26"/>
      <c r="Q115" s="26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1" customFormat="true" ht="12" hidden="true" customHeight="true" outlineLevel="0" collapsed="false">
      <c r="A116" s="22" t="s">
        <v>34</v>
      </c>
      <c r="B116" s="23" t="n">
        <v>16045</v>
      </c>
      <c r="C116" s="23" t="n">
        <v>3614018</v>
      </c>
      <c r="D116" s="23" t="n">
        <v>39026</v>
      </c>
      <c r="E116" s="23" t="n">
        <v>4668529</v>
      </c>
      <c r="F116" s="23" t="n">
        <v>30109</v>
      </c>
      <c r="G116" s="23" t="n">
        <v>3557964</v>
      </c>
      <c r="H116" s="23" t="n">
        <v>2008</v>
      </c>
      <c r="I116" s="23" t="n">
        <v>264678</v>
      </c>
      <c r="J116" s="23" t="n">
        <v>3195</v>
      </c>
      <c r="K116" s="23" t="n">
        <v>364866</v>
      </c>
      <c r="L116" s="23" t="n">
        <v>2380</v>
      </c>
      <c r="M116" s="23" t="n">
        <v>261528</v>
      </c>
      <c r="N116" s="23" t="n">
        <v>1334</v>
      </c>
      <c r="O116" s="24" t="n">
        <v>219493</v>
      </c>
      <c r="P116" s="26"/>
      <c r="Q116" s="26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1" customFormat="true" ht="12" hidden="true" customHeight="true" outlineLevel="0" collapsed="false">
      <c r="A117" s="22" t="s">
        <v>35</v>
      </c>
      <c r="B117" s="23" t="n">
        <v>14140</v>
      </c>
      <c r="C117" s="23" t="n">
        <v>3248153</v>
      </c>
      <c r="D117" s="23" t="n">
        <v>43557</v>
      </c>
      <c r="E117" s="23" t="n">
        <v>4986857</v>
      </c>
      <c r="F117" s="23" t="n">
        <v>34196</v>
      </c>
      <c r="G117" s="23" t="n">
        <v>3910773</v>
      </c>
      <c r="H117" s="23" t="n">
        <v>2302</v>
      </c>
      <c r="I117" s="23" t="n">
        <v>258860</v>
      </c>
      <c r="J117" s="23" t="n">
        <v>2855</v>
      </c>
      <c r="K117" s="23" t="n">
        <v>331240</v>
      </c>
      <c r="L117" s="23" t="n">
        <v>2479</v>
      </c>
      <c r="M117" s="23" t="n">
        <v>275435</v>
      </c>
      <c r="N117" s="23" t="n">
        <v>1725</v>
      </c>
      <c r="O117" s="24" t="n">
        <v>210549</v>
      </c>
      <c r="P117" s="26"/>
      <c r="Q117" s="26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1" customFormat="true" ht="12" hidden="true" customHeight="true" outlineLevel="0" collapsed="false">
      <c r="A118" s="22" t="s">
        <v>36</v>
      </c>
      <c r="B118" s="23" t="n">
        <v>17121</v>
      </c>
      <c r="C118" s="23" t="n">
        <v>3837333</v>
      </c>
      <c r="D118" s="23" t="n">
        <v>41936</v>
      </c>
      <c r="E118" s="23" t="n">
        <v>5157925</v>
      </c>
      <c r="F118" s="23" t="n">
        <v>32877</v>
      </c>
      <c r="G118" s="23" t="n">
        <v>3880825</v>
      </c>
      <c r="H118" s="23" t="n">
        <v>2015</v>
      </c>
      <c r="I118" s="23" t="n">
        <v>267586</v>
      </c>
      <c r="J118" s="23" t="n">
        <v>2921</v>
      </c>
      <c r="K118" s="23" t="n">
        <v>350597</v>
      </c>
      <c r="L118" s="23" t="n">
        <v>2841</v>
      </c>
      <c r="M118" s="23" t="n">
        <v>387296</v>
      </c>
      <c r="N118" s="23" t="n">
        <v>1282</v>
      </c>
      <c r="O118" s="24" t="n">
        <v>271620</v>
      </c>
      <c r="P118" s="26"/>
      <c r="Q118" s="26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1" customFormat="true" ht="12" hidden="false" customHeight="true" outlineLevel="0" collapsed="false">
      <c r="A119" s="17" t="s">
        <v>44</v>
      </c>
      <c r="B119" s="18" t="n">
        <v>154254</v>
      </c>
      <c r="C119" s="18" t="n">
        <v>39243064</v>
      </c>
      <c r="D119" s="18" t="n">
        <v>495566</v>
      </c>
      <c r="E119" s="18" t="n">
        <v>56971045</v>
      </c>
      <c r="F119" s="18" t="n">
        <v>379326</v>
      </c>
      <c r="G119" s="18" t="n">
        <v>41798194</v>
      </c>
      <c r="H119" s="18" t="n">
        <v>24954</v>
      </c>
      <c r="I119" s="18" t="n">
        <v>3477782</v>
      </c>
      <c r="J119" s="18" t="n">
        <v>35766</v>
      </c>
      <c r="K119" s="18" t="n">
        <v>4351335</v>
      </c>
      <c r="L119" s="18" t="n">
        <v>31760</v>
      </c>
      <c r="M119" s="18" t="n">
        <v>3646743</v>
      </c>
      <c r="N119" s="18" t="n">
        <v>23760</v>
      </c>
      <c r="O119" s="19" t="n">
        <v>3696991</v>
      </c>
      <c r="P119" s="26"/>
      <c r="Q119" s="26"/>
    </row>
    <row r="120" customFormat="false" ht="12" hidden="true" customHeight="true" outlineLevel="0" collapsed="false">
      <c r="A120" s="22" t="s">
        <v>25</v>
      </c>
      <c r="B120" s="23" t="n">
        <v>13309</v>
      </c>
      <c r="C120" s="23" t="n">
        <v>4027752</v>
      </c>
      <c r="D120" s="23" t="n">
        <v>49262</v>
      </c>
      <c r="E120" s="23" t="n">
        <v>5844252</v>
      </c>
      <c r="F120" s="23" t="n">
        <v>36773</v>
      </c>
      <c r="G120" s="23" t="n">
        <v>4277935</v>
      </c>
      <c r="H120" s="23" t="n">
        <v>2186</v>
      </c>
      <c r="I120" s="23" t="n">
        <v>316508</v>
      </c>
      <c r="J120" s="23" t="n">
        <v>3090</v>
      </c>
      <c r="K120" s="23" t="n">
        <v>364787</v>
      </c>
      <c r="L120" s="23" t="n">
        <v>4780</v>
      </c>
      <c r="M120" s="23" t="n">
        <v>570527</v>
      </c>
      <c r="N120" s="23" t="n">
        <v>2433</v>
      </c>
      <c r="O120" s="24" t="n">
        <v>314494</v>
      </c>
      <c r="P120" s="26"/>
      <c r="Q120" s="26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" hidden="true" customHeight="true" outlineLevel="0" collapsed="false">
      <c r="A121" s="22" t="s">
        <v>26</v>
      </c>
      <c r="B121" s="23" t="n">
        <v>16310</v>
      </c>
      <c r="C121" s="23" t="n">
        <v>3461108</v>
      </c>
      <c r="D121" s="23" t="n">
        <v>26266</v>
      </c>
      <c r="E121" s="23" t="n">
        <v>3093383</v>
      </c>
      <c r="F121" s="23" t="n">
        <v>19371</v>
      </c>
      <c r="G121" s="23" t="n">
        <v>2138969</v>
      </c>
      <c r="H121" s="23" t="n">
        <v>1402</v>
      </c>
      <c r="I121" s="23" t="n">
        <v>184312</v>
      </c>
      <c r="J121" s="23" t="n">
        <v>2071</v>
      </c>
      <c r="K121" s="23" t="n">
        <v>238765</v>
      </c>
      <c r="L121" s="23" t="n">
        <v>2163</v>
      </c>
      <c r="M121" s="23" t="n">
        <v>257371</v>
      </c>
      <c r="N121" s="23" t="n">
        <v>1259</v>
      </c>
      <c r="O121" s="24" t="n">
        <v>273967</v>
      </c>
      <c r="P121" s="26"/>
      <c r="Q121" s="26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" hidden="true" customHeight="true" outlineLevel="0" collapsed="false">
      <c r="A122" s="22" t="s">
        <v>27</v>
      </c>
      <c r="B122" s="23" t="n">
        <v>12915</v>
      </c>
      <c r="C122" s="23" t="n">
        <v>3181418</v>
      </c>
      <c r="D122" s="23" t="n">
        <v>44157</v>
      </c>
      <c r="E122" s="23" t="n">
        <v>5215742</v>
      </c>
      <c r="F122" s="23" t="n">
        <v>34045</v>
      </c>
      <c r="G122" s="23" t="n">
        <v>3769653</v>
      </c>
      <c r="H122" s="23" t="n">
        <v>1850</v>
      </c>
      <c r="I122" s="23" t="n">
        <v>216864</v>
      </c>
      <c r="J122" s="23" t="n">
        <v>3193</v>
      </c>
      <c r="K122" s="23" t="n">
        <v>381569</v>
      </c>
      <c r="L122" s="23" t="n">
        <v>2738</v>
      </c>
      <c r="M122" s="23" t="n">
        <v>342965</v>
      </c>
      <c r="N122" s="23" t="n">
        <v>2331</v>
      </c>
      <c r="O122" s="24" t="n">
        <v>504691</v>
      </c>
      <c r="P122" s="26"/>
      <c r="Q122" s="26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" hidden="true" customHeight="true" outlineLevel="0" collapsed="false">
      <c r="A123" s="22" t="s">
        <v>28</v>
      </c>
      <c r="B123" s="23" t="n">
        <v>12302</v>
      </c>
      <c r="C123" s="23" t="n">
        <v>3715098</v>
      </c>
      <c r="D123" s="23" t="n">
        <v>50185</v>
      </c>
      <c r="E123" s="23" t="n">
        <v>5823051</v>
      </c>
      <c r="F123" s="23" t="n">
        <v>40256</v>
      </c>
      <c r="G123" s="23" t="n">
        <v>4473754</v>
      </c>
      <c r="H123" s="23" t="n">
        <v>2274</v>
      </c>
      <c r="I123" s="23" t="n">
        <v>373954</v>
      </c>
      <c r="J123" s="23" t="n">
        <v>3254</v>
      </c>
      <c r="K123" s="23" t="n">
        <v>391043</v>
      </c>
      <c r="L123" s="23" t="n">
        <v>2533</v>
      </c>
      <c r="M123" s="23" t="n">
        <v>283360</v>
      </c>
      <c r="N123" s="23" t="n">
        <v>1868</v>
      </c>
      <c r="O123" s="24" t="n">
        <v>300940</v>
      </c>
      <c r="P123" s="26"/>
      <c r="Q123" s="26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" hidden="true" customHeight="true" outlineLevel="0" collapsed="false">
      <c r="A124" s="22" t="s">
        <v>29</v>
      </c>
      <c r="B124" s="23" t="n">
        <v>14023</v>
      </c>
      <c r="C124" s="23" t="n">
        <v>3906671</v>
      </c>
      <c r="D124" s="23" t="n">
        <v>52672</v>
      </c>
      <c r="E124" s="23" t="n">
        <v>6110482</v>
      </c>
      <c r="F124" s="23" t="n">
        <v>42075</v>
      </c>
      <c r="G124" s="23" t="n">
        <v>4648033</v>
      </c>
      <c r="H124" s="23" t="n">
        <v>3120</v>
      </c>
      <c r="I124" s="23" t="n">
        <v>482935</v>
      </c>
      <c r="J124" s="23" t="n">
        <v>3232</v>
      </c>
      <c r="K124" s="23" t="n">
        <v>371669</v>
      </c>
      <c r="L124" s="23" t="n">
        <v>2523</v>
      </c>
      <c r="M124" s="23" t="n">
        <v>279069</v>
      </c>
      <c r="N124" s="23" t="n">
        <v>1722</v>
      </c>
      <c r="O124" s="24" t="n">
        <v>328775</v>
      </c>
      <c r="P124" s="26"/>
      <c r="Q124" s="26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" hidden="true" customHeight="true" outlineLevel="0" collapsed="false">
      <c r="A125" s="22" t="s">
        <v>30</v>
      </c>
      <c r="B125" s="23" t="n">
        <v>11665</v>
      </c>
      <c r="C125" s="23" t="n">
        <v>2647620</v>
      </c>
      <c r="D125" s="23" t="n">
        <v>47702</v>
      </c>
      <c r="E125" s="23" t="n">
        <v>5507670</v>
      </c>
      <c r="F125" s="23" t="n">
        <v>38527</v>
      </c>
      <c r="G125" s="23" t="n">
        <v>4244296</v>
      </c>
      <c r="H125" s="23" t="n">
        <v>2239</v>
      </c>
      <c r="I125" s="23" t="n">
        <v>317595</v>
      </c>
      <c r="J125" s="23" t="n">
        <v>3062</v>
      </c>
      <c r="K125" s="23" t="n">
        <v>397653</v>
      </c>
      <c r="L125" s="23" t="n">
        <v>2410</v>
      </c>
      <c r="M125" s="23" t="n">
        <v>272783</v>
      </c>
      <c r="N125" s="23" t="n">
        <v>1464</v>
      </c>
      <c r="O125" s="24" t="n">
        <v>275343</v>
      </c>
      <c r="P125" s="26"/>
      <c r="Q125" s="26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" hidden="true" customHeight="true" outlineLevel="0" collapsed="false">
      <c r="A126" s="22" t="s">
        <v>31</v>
      </c>
      <c r="B126" s="23" t="n">
        <v>13003</v>
      </c>
      <c r="C126" s="23" t="n">
        <v>3249987</v>
      </c>
      <c r="D126" s="23" t="n">
        <v>45754</v>
      </c>
      <c r="E126" s="23" t="n">
        <v>5056776</v>
      </c>
      <c r="F126" s="23" t="n">
        <v>36044</v>
      </c>
      <c r="G126" s="23" t="n">
        <v>3841085</v>
      </c>
      <c r="H126" s="23" t="n">
        <v>2190</v>
      </c>
      <c r="I126" s="23" t="n">
        <v>333809</v>
      </c>
      <c r="J126" s="23" t="n">
        <v>3193</v>
      </c>
      <c r="K126" s="23" t="n">
        <v>413701</v>
      </c>
      <c r="L126" s="23" t="n">
        <v>2462</v>
      </c>
      <c r="M126" s="23" t="n">
        <v>287212</v>
      </c>
      <c r="N126" s="23" t="n">
        <v>1865</v>
      </c>
      <c r="O126" s="24" t="n">
        <v>180968</v>
      </c>
      <c r="P126" s="26"/>
      <c r="Q126" s="26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" hidden="true" customHeight="true" outlineLevel="0" collapsed="false">
      <c r="A127" s="22" t="s">
        <v>32</v>
      </c>
      <c r="B127" s="23" t="n">
        <v>11545</v>
      </c>
      <c r="C127" s="23" t="n">
        <v>2954386</v>
      </c>
      <c r="D127" s="23" t="n">
        <v>35649</v>
      </c>
      <c r="E127" s="23" t="n">
        <v>4110488</v>
      </c>
      <c r="F127" s="23" t="n">
        <v>26527</v>
      </c>
      <c r="G127" s="23" t="n">
        <v>2975079</v>
      </c>
      <c r="H127" s="23" t="n">
        <v>2303</v>
      </c>
      <c r="I127" s="23" t="n">
        <v>247313</v>
      </c>
      <c r="J127" s="23" t="n">
        <v>2940</v>
      </c>
      <c r="K127" s="23" t="n">
        <v>375068</v>
      </c>
      <c r="L127" s="23" t="n">
        <v>2372</v>
      </c>
      <c r="M127" s="23" t="n">
        <v>265040</v>
      </c>
      <c r="N127" s="23" t="n">
        <v>1507</v>
      </c>
      <c r="O127" s="24" t="n">
        <v>247989</v>
      </c>
      <c r="P127" s="26"/>
      <c r="Q127" s="26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" hidden="true" customHeight="true" outlineLevel="0" collapsed="false">
      <c r="A128" s="22" t="s">
        <v>33</v>
      </c>
      <c r="B128" s="23" t="n">
        <v>11121</v>
      </c>
      <c r="C128" s="23" t="n">
        <v>2635135</v>
      </c>
      <c r="D128" s="23" t="n">
        <v>35839</v>
      </c>
      <c r="E128" s="23" t="n">
        <v>4177345</v>
      </c>
      <c r="F128" s="23" t="n">
        <v>26457</v>
      </c>
      <c r="G128" s="23" t="n">
        <v>2925149</v>
      </c>
      <c r="H128" s="23" t="n">
        <v>1817</v>
      </c>
      <c r="I128" s="23" t="n">
        <v>287656</v>
      </c>
      <c r="J128" s="23" t="n">
        <v>2936</v>
      </c>
      <c r="K128" s="23" t="n">
        <v>344699</v>
      </c>
      <c r="L128" s="23" t="n">
        <v>2295</v>
      </c>
      <c r="M128" s="23" t="n">
        <v>253770</v>
      </c>
      <c r="N128" s="23" t="n">
        <v>2334</v>
      </c>
      <c r="O128" s="24" t="n">
        <v>366071</v>
      </c>
      <c r="P128" s="26"/>
      <c r="Q128" s="26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" hidden="true" customHeight="true" outlineLevel="0" collapsed="false">
      <c r="A129" s="22" t="s">
        <v>34</v>
      </c>
      <c r="B129" s="23" t="n">
        <v>12770</v>
      </c>
      <c r="C129" s="23" t="n">
        <v>3048779</v>
      </c>
      <c r="D129" s="23" t="n">
        <v>36900</v>
      </c>
      <c r="E129" s="23" t="n">
        <v>4152642</v>
      </c>
      <c r="F129" s="23" t="n">
        <v>26984</v>
      </c>
      <c r="G129" s="23" t="n">
        <v>2941795</v>
      </c>
      <c r="H129" s="23" t="n">
        <v>2051</v>
      </c>
      <c r="I129" s="23" t="n">
        <v>309397</v>
      </c>
      <c r="J129" s="23" t="n">
        <v>3068</v>
      </c>
      <c r="K129" s="23" t="n">
        <v>369923</v>
      </c>
      <c r="L129" s="23" t="n">
        <v>2646</v>
      </c>
      <c r="M129" s="23" t="n">
        <v>279606</v>
      </c>
      <c r="N129" s="23" t="n">
        <v>2151</v>
      </c>
      <c r="O129" s="24" t="n">
        <v>251921</v>
      </c>
      <c r="P129" s="26"/>
      <c r="Q129" s="26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" hidden="true" customHeight="true" outlineLevel="0" collapsed="false">
      <c r="A130" s="22" t="s">
        <v>35</v>
      </c>
      <c r="B130" s="23" t="n">
        <v>12183</v>
      </c>
      <c r="C130" s="23" t="n">
        <v>3016135</v>
      </c>
      <c r="D130" s="23" t="n">
        <v>31638</v>
      </c>
      <c r="E130" s="23" t="n">
        <v>3517762</v>
      </c>
      <c r="F130" s="23" t="n">
        <v>23253</v>
      </c>
      <c r="G130" s="23" t="n">
        <v>2446595</v>
      </c>
      <c r="H130" s="23" t="n">
        <v>1545</v>
      </c>
      <c r="I130" s="23" t="n">
        <v>193702</v>
      </c>
      <c r="J130" s="23" t="n">
        <v>2608</v>
      </c>
      <c r="K130" s="23" t="n">
        <v>314878</v>
      </c>
      <c r="L130" s="23" t="n">
        <v>2055</v>
      </c>
      <c r="M130" s="23" t="n">
        <v>240018</v>
      </c>
      <c r="N130" s="23" t="n">
        <v>2177</v>
      </c>
      <c r="O130" s="24" t="n">
        <v>322569</v>
      </c>
      <c r="P130" s="26"/>
      <c r="Q130" s="26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" hidden="true" customHeight="true" outlineLevel="0" collapsed="false">
      <c r="A131" s="22" t="s">
        <v>36</v>
      </c>
      <c r="B131" s="23" t="n">
        <v>13108</v>
      </c>
      <c r="C131" s="23" t="n">
        <v>3398975</v>
      </c>
      <c r="D131" s="23" t="n">
        <v>39542</v>
      </c>
      <c r="E131" s="23" t="n">
        <v>4361452</v>
      </c>
      <c r="F131" s="23" t="n">
        <v>29014</v>
      </c>
      <c r="G131" s="23" t="n">
        <v>3115852</v>
      </c>
      <c r="H131" s="23" t="n">
        <v>1977</v>
      </c>
      <c r="I131" s="23" t="n">
        <v>213736</v>
      </c>
      <c r="J131" s="23" t="n">
        <v>3119</v>
      </c>
      <c r="K131" s="23" t="n">
        <v>387579</v>
      </c>
      <c r="L131" s="23" t="n">
        <v>2783</v>
      </c>
      <c r="M131" s="23" t="n">
        <v>315022</v>
      </c>
      <c r="N131" s="23" t="n">
        <v>2649</v>
      </c>
      <c r="O131" s="24" t="n">
        <v>329263</v>
      </c>
      <c r="P131" s="26"/>
      <c r="Q131" s="26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1" customFormat="true" ht="12" hidden="false" customHeight="true" outlineLevel="0" collapsed="false">
      <c r="A132" s="17" t="s">
        <v>45</v>
      </c>
      <c r="B132" s="18" t="n">
        <v>108469</v>
      </c>
      <c r="C132" s="18" t="n">
        <v>29153907</v>
      </c>
      <c r="D132" s="18" t="n">
        <v>513886</v>
      </c>
      <c r="E132" s="18" t="n">
        <v>57303050</v>
      </c>
      <c r="F132" s="18" t="n">
        <v>388298</v>
      </c>
      <c r="G132" s="18" t="n">
        <v>40482955</v>
      </c>
      <c r="H132" s="18" t="n">
        <v>28713</v>
      </c>
      <c r="I132" s="18" t="n">
        <v>3909106</v>
      </c>
      <c r="J132" s="18" t="n">
        <v>36579</v>
      </c>
      <c r="K132" s="18" t="n">
        <v>4313528</v>
      </c>
      <c r="L132" s="18" t="n">
        <v>33256</v>
      </c>
      <c r="M132" s="18" t="n">
        <v>3720376</v>
      </c>
      <c r="N132" s="18" t="n">
        <v>27040</v>
      </c>
      <c r="O132" s="19" t="n">
        <v>4877085</v>
      </c>
      <c r="P132" s="26"/>
      <c r="Q132" s="26"/>
    </row>
    <row r="133" customFormat="false" ht="12" hidden="true" customHeight="true" outlineLevel="0" collapsed="false">
      <c r="A133" s="22" t="s">
        <v>25</v>
      </c>
      <c r="B133" s="23" t="n">
        <v>8425</v>
      </c>
      <c r="C133" s="23" t="n">
        <v>2124551</v>
      </c>
      <c r="D133" s="23" t="n">
        <v>26702</v>
      </c>
      <c r="E133" s="23" t="n">
        <v>3079342</v>
      </c>
      <c r="F133" s="23" t="n">
        <v>19048</v>
      </c>
      <c r="G133" s="23" t="n">
        <v>2018236</v>
      </c>
      <c r="H133" s="23" t="n">
        <v>1210</v>
      </c>
      <c r="I133" s="23" t="n">
        <v>137355</v>
      </c>
      <c r="J133" s="23" t="n">
        <v>2287</v>
      </c>
      <c r="K133" s="23" t="n">
        <v>270132</v>
      </c>
      <c r="L133" s="23" t="n">
        <v>2926</v>
      </c>
      <c r="M133" s="23" t="n">
        <v>336407</v>
      </c>
      <c r="N133" s="23" t="n">
        <v>1231</v>
      </c>
      <c r="O133" s="24" t="n">
        <v>317212</v>
      </c>
      <c r="P133" s="26"/>
      <c r="Q133" s="26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" hidden="true" customHeight="true" outlineLevel="0" collapsed="false">
      <c r="A134" s="22" t="s">
        <v>26</v>
      </c>
      <c r="B134" s="23" t="n">
        <v>13573</v>
      </c>
      <c r="C134" s="23" t="n">
        <v>2992357</v>
      </c>
      <c r="D134" s="23" t="n">
        <v>30007</v>
      </c>
      <c r="E134" s="23" t="n">
        <v>3274495</v>
      </c>
      <c r="F134" s="23" t="n">
        <v>21495</v>
      </c>
      <c r="G134" s="23" t="n">
        <v>2203634</v>
      </c>
      <c r="H134" s="23" t="n">
        <v>1429</v>
      </c>
      <c r="I134" s="23" t="n">
        <v>229697</v>
      </c>
      <c r="J134" s="23" t="n">
        <v>2829</v>
      </c>
      <c r="K134" s="23" t="n">
        <v>318485</v>
      </c>
      <c r="L134" s="23" t="n">
        <v>2722</v>
      </c>
      <c r="M134" s="23" t="n">
        <v>316384</v>
      </c>
      <c r="N134" s="23" t="n">
        <v>1532</v>
      </c>
      <c r="O134" s="24" t="n">
        <v>206295</v>
      </c>
      <c r="P134" s="26"/>
      <c r="Q134" s="26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" hidden="true" customHeight="true" outlineLevel="0" collapsed="false">
      <c r="A135" s="22" t="s">
        <v>27</v>
      </c>
      <c r="B135" s="23" t="n">
        <v>10316</v>
      </c>
      <c r="C135" s="23" t="n">
        <v>2990905</v>
      </c>
      <c r="D135" s="23" t="n">
        <v>38617</v>
      </c>
      <c r="E135" s="23" t="n">
        <v>4203837</v>
      </c>
      <c r="F135" s="23" t="n">
        <v>28014</v>
      </c>
      <c r="G135" s="23" t="n">
        <v>2881046</v>
      </c>
      <c r="H135" s="23" t="n">
        <v>1837</v>
      </c>
      <c r="I135" s="23" t="n">
        <v>256239</v>
      </c>
      <c r="J135" s="23" t="n">
        <v>3291</v>
      </c>
      <c r="K135" s="23" t="n">
        <v>387637</v>
      </c>
      <c r="L135" s="23" t="n">
        <v>3341</v>
      </c>
      <c r="M135" s="23" t="n">
        <v>361092</v>
      </c>
      <c r="N135" s="23" t="n">
        <v>2134</v>
      </c>
      <c r="O135" s="24" t="n">
        <v>317823</v>
      </c>
      <c r="P135" s="26"/>
      <c r="Q135" s="26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" hidden="true" customHeight="true" outlineLevel="0" collapsed="false">
      <c r="A136" s="22" t="s">
        <v>28</v>
      </c>
      <c r="B136" s="23" t="n">
        <v>7808</v>
      </c>
      <c r="C136" s="23" t="n">
        <v>2244674</v>
      </c>
      <c r="D136" s="23" t="n">
        <v>42453</v>
      </c>
      <c r="E136" s="23" t="n">
        <v>4606181</v>
      </c>
      <c r="F136" s="23" t="n">
        <v>30782</v>
      </c>
      <c r="G136" s="23" t="n">
        <v>3236587</v>
      </c>
      <c r="H136" s="23" t="n">
        <v>2190</v>
      </c>
      <c r="I136" s="23" t="n">
        <v>286328</v>
      </c>
      <c r="J136" s="23" t="n">
        <v>3438</v>
      </c>
      <c r="K136" s="23" t="n">
        <v>396531</v>
      </c>
      <c r="L136" s="23" t="n">
        <v>2964</v>
      </c>
      <c r="M136" s="23" t="n">
        <v>316459</v>
      </c>
      <c r="N136" s="23" t="n">
        <v>3079</v>
      </c>
      <c r="O136" s="24" t="n">
        <v>370275</v>
      </c>
      <c r="P136" s="26"/>
      <c r="Q136" s="26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" hidden="true" customHeight="true" outlineLevel="0" collapsed="false">
      <c r="A137" s="22" t="s">
        <v>29</v>
      </c>
      <c r="B137" s="23" t="n">
        <v>6895</v>
      </c>
      <c r="C137" s="23" t="n">
        <v>2052537</v>
      </c>
      <c r="D137" s="23" t="n">
        <v>39423</v>
      </c>
      <c r="E137" s="23" t="n">
        <v>4278558</v>
      </c>
      <c r="F137" s="23" t="n">
        <v>29998</v>
      </c>
      <c r="G137" s="23" t="n">
        <v>3147021</v>
      </c>
      <c r="H137" s="23" t="n">
        <v>3016</v>
      </c>
      <c r="I137" s="23" t="n">
        <v>330605</v>
      </c>
      <c r="J137" s="23" t="n">
        <v>2841</v>
      </c>
      <c r="K137" s="23" t="n">
        <v>322940</v>
      </c>
      <c r="L137" s="23" t="n">
        <v>2264</v>
      </c>
      <c r="M137" s="23" t="n">
        <v>246892</v>
      </c>
      <c r="N137" s="23" t="n">
        <v>1304</v>
      </c>
      <c r="O137" s="24" t="n">
        <v>231099</v>
      </c>
      <c r="P137" s="26"/>
      <c r="Q137" s="26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" hidden="true" customHeight="true" outlineLevel="0" collapsed="false">
      <c r="A138" s="22" t="s">
        <v>30</v>
      </c>
      <c r="B138" s="23" t="n">
        <v>9921</v>
      </c>
      <c r="C138" s="23" t="n">
        <v>2639575</v>
      </c>
      <c r="D138" s="23" t="n">
        <v>52785</v>
      </c>
      <c r="E138" s="23" t="n">
        <v>5646917</v>
      </c>
      <c r="F138" s="23" t="n">
        <v>40009</v>
      </c>
      <c r="G138" s="23" t="n">
        <v>4121383</v>
      </c>
      <c r="H138" s="23" t="n">
        <v>3268</v>
      </c>
      <c r="I138" s="23" t="n">
        <v>357736</v>
      </c>
      <c r="J138" s="23" t="n">
        <v>3354</v>
      </c>
      <c r="K138" s="23" t="n">
        <v>402077</v>
      </c>
      <c r="L138" s="23" t="n">
        <v>2796</v>
      </c>
      <c r="M138" s="23" t="n">
        <v>312124</v>
      </c>
      <c r="N138" s="23" t="n">
        <v>3358</v>
      </c>
      <c r="O138" s="24" t="n">
        <v>453598</v>
      </c>
      <c r="P138" s="26"/>
      <c r="Q138" s="26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" hidden="true" customHeight="true" outlineLevel="0" collapsed="false">
      <c r="A139" s="22" t="s">
        <v>31</v>
      </c>
      <c r="B139" s="23" t="n">
        <v>9386</v>
      </c>
      <c r="C139" s="23" t="n">
        <v>2570222</v>
      </c>
      <c r="D139" s="23" t="n">
        <v>51759</v>
      </c>
      <c r="E139" s="23" t="n">
        <v>5619170</v>
      </c>
      <c r="F139" s="23" t="n">
        <v>40492</v>
      </c>
      <c r="G139" s="23" t="n">
        <v>4094058</v>
      </c>
      <c r="H139" s="23" t="n">
        <v>3123</v>
      </c>
      <c r="I139" s="23" t="n">
        <v>404728</v>
      </c>
      <c r="J139" s="23" t="n">
        <v>3344</v>
      </c>
      <c r="K139" s="23" t="n">
        <v>402829</v>
      </c>
      <c r="L139" s="23" t="n">
        <v>2828</v>
      </c>
      <c r="M139" s="23" t="n">
        <v>308427</v>
      </c>
      <c r="N139" s="23" t="n">
        <v>1972</v>
      </c>
      <c r="O139" s="24" t="n">
        <v>409128</v>
      </c>
      <c r="P139" s="26"/>
      <c r="Q139" s="26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" hidden="true" customHeight="true" outlineLevel="0" collapsed="false">
      <c r="A140" s="22" t="s">
        <v>32</v>
      </c>
      <c r="B140" s="23" t="n">
        <v>8346</v>
      </c>
      <c r="C140" s="23" t="n">
        <v>2044249</v>
      </c>
      <c r="D140" s="23" t="n">
        <v>47573</v>
      </c>
      <c r="E140" s="23" t="n">
        <v>5387054</v>
      </c>
      <c r="F140" s="23" t="n">
        <v>38158</v>
      </c>
      <c r="G140" s="23" t="n">
        <v>3902795</v>
      </c>
      <c r="H140" s="23" t="n">
        <v>2546</v>
      </c>
      <c r="I140" s="23" t="n">
        <v>411398</v>
      </c>
      <c r="J140" s="23" t="n">
        <v>2873</v>
      </c>
      <c r="K140" s="23" t="n">
        <v>350091</v>
      </c>
      <c r="L140" s="23" t="n">
        <v>2384</v>
      </c>
      <c r="M140" s="23" t="n">
        <v>272564</v>
      </c>
      <c r="N140" s="23" t="n">
        <v>1612</v>
      </c>
      <c r="O140" s="24" t="n">
        <v>450207</v>
      </c>
      <c r="P140" s="26"/>
      <c r="Q140" s="26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" hidden="true" customHeight="true" outlineLevel="0" collapsed="false">
      <c r="A141" s="22" t="s">
        <v>33</v>
      </c>
      <c r="B141" s="23" t="n">
        <v>10357</v>
      </c>
      <c r="C141" s="23" t="n">
        <v>3003123</v>
      </c>
      <c r="D141" s="23" t="n">
        <v>43332</v>
      </c>
      <c r="E141" s="23" t="n">
        <v>4942300</v>
      </c>
      <c r="F141" s="23" t="n">
        <v>33296</v>
      </c>
      <c r="G141" s="23" t="n">
        <v>3503895</v>
      </c>
      <c r="H141" s="23" t="n">
        <v>2570</v>
      </c>
      <c r="I141" s="23" t="n">
        <v>365716</v>
      </c>
      <c r="J141" s="23" t="n">
        <v>3054</v>
      </c>
      <c r="K141" s="23" t="n">
        <v>367475</v>
      </c>
      <c r="L141" s="23" t="n">
        <v>2528</v>
      </c>
      <c r="M141" s="23" t="n">
        <v>289627</v>
      </c>
      <c r="N141" s="23" t="n">
        <v>1884</v>
      </c>
      <c r="O141" s="24" t="n">
        <v>415587</v>
      </c>
      <c r="P141" s="26"/>
      <c r="Q141" s="26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2" hidden="true" customHeight="true" outlineLevel="0" collapsed="false">
      <c r="A142" s="22" t="s">
        <v>34</v>
      </c>
      <c r="B142" s="23" t="n">
        <v>7836</v>
      </c>
      <c r="C142" s="23" t="n">
        <v>2177917</v>
      </c>
      <c r="D142" s="23" t="n">
        <v>45090</v>
      </c>
      <c r="E142" s="23" t="n">
        <v>5084651</v>
      </c>
      <c r="F142" s="23" t="n">
        <v>34364</v>
      </c>
      <c r="G142" s="23" t="n">
        <v>3664484</v>
      </c>
      <c r="H142" s="23" t="n">
        <v>2596</v>
      </c>
      <c r="I142" s="23" t="n">
        <v>395190</v>
      </c>
      <c r="J142" s="23" t="n">
        <v>3080</v>
      </c>
      <c r="K142" s="23" t="n">
        <v>368332</v>
      </c>
      <c r="L142" s="23" t="n">
        <v>2674</v>
      </c>
      <c r="M142" s="23" t="n">
        <v>304098</v>
      </c>
      <c r="N142" s="23" t="n">
        <v>2376</v>
      </c>
      <c r="O142" s="24" t="n">
        <v>352546</v>
      </c>
      <c r="P142" s="26"/>
      <c r="Q142" s="26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2" hidden="true" customHeight="true" outlineLevel="0" collapsed="false">
      <c r="A143" s="22" t="s">
        <v>35</v>
      </c>
      <c r="B143" s="23" t="n">
        <v>6666</v>
      </c>
      <c r="C143" s="23" t="n">
        <v>2077132</v>
      </c>
      <c r="D143" s="23" t="n">
        <v>43939</v>
      </c>
      <c r="E143" s="23" t="n">
        <v>4997738</v>
      </c>
      <c r="F143" s="23" t="n">
        <v>33985</v>
      </c>
      <c r="G143" s="23" t="n">
        <v>3622118</v>
      </c>
      <c r="H143" s="23" t="n">
        <v>2464</v>
      </c>
      <c r="I143" s="23" t="n">
        <v>351655</v>
      </c>
      <c r="J143" s="23" t="n">
        <v>2942</v>
      </c>
      <c r="K143" s="23" t="n">
        <v>347980</v>
      </c>
      <c r="L143" s="23" t="n">
        <v>2550</v>
      </c>
      <c r="M143" s="23" t="n">
        <v>290945</v>
      </c>
      <c r="N143" s="23" t="n">
        <v>1998</v>
      </c>
      <c r="O143" s="24" t="n">
        <v>385040</v>
      </c>
      <c r="P143" s="26"/>
      <c r="Q143" s="26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2" hidden="true" customHeight="true" outlineLevel="0" collapsed="false">
      <c r="A144" s="22" t="s">
        <v>36</v>
      </c>
      <c r="B144" s="23" t="n">
        <v>8940</v>
      </c>
      <c r="C144" s="23" t="n">
        <v>2236665</v>
      </c>
      <c r="D144" s="23" t="n">
        <v>52206</v>
      </c>
      <c r="E144" s="23" t="n">
        <v>6182808</v>
      </c>
      <c r="F144" s="23" t="n">
        <v>38657</v>
      </c>
      <c r="G144" s="23" t="n">
        <v>4087699</v>
      </c>
      <c r="H144" s="23" t="n">
        <v>2464</v>
      </c>
      <c r="I144" s="23" t="n">
        <v>382459</v>
      </c>
      <c r="J144" s="23" t="n">
        <v>3246</v>
      </c>
      <c r="K144" s="23" t="n">
        <v>379019</v>
      </c>
      <c r="L144" s="23" t="n">
        <v>3279</v>
      </c>
      <c r="M144" s="23" t="n">
        <v>365357</v>
      </c>
      <c r="N144" s="23" t="n">
        <v>4560</v>
      </c>
      <c r="O144" s="24" t="n">
        <v>968275</v>
      </c>
      <c r="P144" s="26"/>
      <c r="Q144" s="26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1" customFormat="true" ht="12" hidden="false" customHeight="true" outlineLevel="0" collapsed="false">
      <c r="A145" s="17" t="s">
        <v>46</v>
      </c>
      <c r="B145" s="18" t="n">
        <v>90945</v>
      </c>
      <c r="C145" s="18" t="n">
        <v>25940529</v>
      </c>
      <c r="D145" s="18" t="n">
        <v>529972</v>
      </c>
      <c r="E145" s="18" t="n">
        <v>67528570</v>
      </c>
      <c r="F145" s="18" t="n">
        <v>406689</v>
      </c>
      <c r="G145" s="18" t="n">
        <v>45248134</v>
      </c>
      <c r="H145" s="18" t="n">
        <v>22178</v>
      </c>
      <c r="I145" s="18" t="n">
        <v>3976586</v>
      </c>
      <c r="J145" s="18" t="n">
        <v>39006</v>
      </c>
      <c r="K145" s="18" t="n">
        <v>4777030</v>
      </c>
      <c r="L145" s="18" t="n">
        <v>35561</v>
      </c>
      <c r="M145" s="18" t="n">
        <v>4118483</v>
      </c>
      <c r="N145" s="18" t="n">
        <v>26538</v>
      </c>
      <c r="O145" s="19" t="n">
        <v>9408337</v>
      </c>
      <c r="P145" s="26"/>
      <c r="Q145" s="26"/>
    </row>
    <row r="146" customFormat="false" ht="12" hidden="true" customHeight="true" outlineLevel="0" collapsed="false">
      <c r="A146" s="22" t="s">
        <v>25</v>
      </c>
      <c r="B146" s="23" t="n">
        <v>7961</v>
      </c>
      <c r="C146" s="23" t="n">
        <v>2157688</v>
      </c>
      <c r="D146" s="23" t="n">
        <v>47476</v>
      </c>
      <c r="E146" s="23" t="n">
        <v>5455923</v>
      </c>
      <c r="F146" s="23" t="n">
        <v>35802</v>
      </c>
      <c r="G146" s="23" t="n">
        <v>3911843</v>
      </c>
      <c r="H146" s="23" t="n">
        <v>2375</v>
      </c>
      <c r="I146" s="23" t="n">
        <v>334872</v>
      </c>
      <c r="J146" s="23" t="n">
        <v>2855</v>
      </c>
      <c r="K146" s="23" t="n">
        <v>337774</v>
      </c>
      <c r="L146" s="23" t="n">
        <v>4306</v>
      </c>
      <c r="M146" s="23" t="n">
        <v>512045</v>
      </c>
      <c r="N146" s="23" t="n">
        <v>2138</v>
      </c>
      <c r="O146" s="24" t="n">
        <v>359390</v>
      </c>
      <c r="P146" s="26"/>
      <c r="Q146" s="26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2" hidden="true" customHeight="true" outlineLevel="0" collapsed="false">
      <c r="A147" s="22" t="s">
        <v>26</v>
      </c>
      <c r="B147" s="23" t="n">
        <v>8531</v>
      </c>
      <c r="C147" s="23" t="n">
        <v>2478790</v>
      </c>
      <c r="D147" s="23" t="n">
        <v>32694</v>
      </c>
      <c r="E147" s="23" t="n">
        <v>4225957</v>
      </c>
      <c r="F147" s="23" t="n">
        <v>24658</v>
      </c>
      <c r="G147" s="23" t="n">
        <v>2884338</v>
      </c>
      <c r="H147" s="23" t="n">
        <v>1608</v>
      </c>
      <c r="I147" s="23" t="n">
        <v>249548</v>
      </c>
      <c r="J147" s="23" t="n">
        <v>2197</v>
      </c>
      <c r="K147" s="23" t="n">
        <v>245846</v>
      </c>
      <c r="L147" s="23" t="n">
        <v>2731</v>
      </c>
      <c r="M147" s="23" t="n">
        <v>332879</v>
      </c>
      <c r="N147" s="23" t="n">
        <v>1500</v>
      </c>
      <c r="O147" s="24" t="n">
        <v>513347</v>
      </c>
      <c r="P147" s="26"/>
      <c r="Q147" s="26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2" hidden="true" customHeight="true" outlineLevel="0" collapsed="false">
      <c r="A148" s="22" t="s">
        <v>27</v>
      </c>
      <c r="B148" s="23" t="n">
        <v>7156</v>
      </c>
      <c r="C148" s="23" t="n">
        <v>1869532</v>
      </c>
      <c r="D148" s="23" t="n">
        <v>46107</v>
      </c>
      <c r="E148" s="23" t="n">
        <v>5358148</v>
      </c>
      <c r="F148" s="23" t="n">
        <v>34880</v>
      </c>
      <c r="G148" s="23" t="n">
        <v>3782498</v>
      </c>
      <c r="H148" s="23" t="n">
        <v>2078</v>
      </c>
      <c r="I148" s="23" t="n">
        <v>303270</v>
      </c>
      <c r="J148" s="23" t="n">
        <v>3626</v>
      </c>
      <c r="K148" s="23" t="n">
        <v>482837</v>
      </c>
      <c r="L148" s="23" t="n">
        <v>3150</v>
      </c>
      <c r="M148" s="23" t="n">
        <v>354677</v>
      </c>
      <c r="N148" s="23" t="n">
        <v>2373</v>
      </c>
      <c r="O148" s="24" t="n">
        <v>434865</v>
      </c>
      <c r="P148" s="26"/>
      <c r="Q148" s="26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2" hidden="true" customHeight="true" outlineLevel="0" collapsed="false">
      <c r="A149" s="22" t="s">
        <v>28</v>
      </c>
      <c r="B149" s="23" t="n">
        <v>7113</v>
      </c>
      <c r="C149" s="23" t="n">
        <v>1925300</v>
      </c>
      <c r="D149" s="23" t="n">
        <v>45105</v>
      </c>
      <c r="E149" s="23" t="n">
        <v>5535283</v>
      </c>
      <c r="F149" s="23" t="n">
        <v>34130</v>
      </c>
      <c r="G149" s="23" t="n">
        <v>3684425</v>
      </c>
      <c r="H149" s="23" t="n">
        <v>2001</v>
      </c>
      <c r="I149" s="23" t="n">
        <v>290449</v>
      </c>
      <c r="J149" s="23" t="n">
        <v>3548</v>
      </c>
      <c r="K149" s="23" t="n">
        <v>428234</v>
      </c>
      <c r="L149" s="23" t="n">
        <v>2994</v>
      </c>
      <c r="M149" s="23" t="n">
        <v>329222</v>
      </c>
      <c r="N149" s="23" t="n">
        <v>2432</v>
      </c>
      <c r="O149" s="24" t="n">
        <v>802954</v>
      </c>
      <c r="P149" s="26"/>
      <c r="Q149" s="26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2" hidden="true" customHeight="true" outlineLevel="0" collapsed="false">
      <c r="A150" s="22" t="s">
        <v>29</v>
      </c>
      <c r="B150" s="23" t="n">
        <v>6817</v>
      </c>
      <c r="C150" s="23" t="n">
        <v>1890084</v>
      </c>
      <c r="D150" s="23" t="n">
        <v>45957</v>
      </c>
      <c r="E150" s="23" t="n">
        <v>5285651</v>
      </c>
      <c r="F150" s="23" t="n">
        <v>36097</v>
      </c>
      <c r="G150" s="23" t="n">
        <v>3881512</v>
      </c>
      <c r="H150" s="23" t="n">
        <v>1975</v>
      </c>
      <c r="I150" s="23" t="n">
        <v>412446</v>
      </c>
      <c r="J150" s="23" t="n">
        <v>3166</v>
      </c>
      <c r="K150" s="23" t="n">
        <v>381198</v>
      </c>
      <c r="L150" s="23" t="n">
        <v>2790</v>
      </c>
      <c r="M150" s="23" t="n">
        <v>296796</v>
      </c>
      <c r="N150" s="23" t="n">
        <v>1929</v>
      </c>
      <c r="O150" s="24" t="n">
        <v>313699</v>
      </c>
      <c r="P150" s="26"/>
      <c r="Q150" s="26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2" hidden="true" customHeight="true" outlineLevel="0" collapsed="false">
      <c r="A151" s="22" t="s">
        <v>30</v>
      </c>
      <c r="B151" s="23" t="n">
        <v>6154</v>
      </c>
      <c r="C151" s="23" t="n">
        <v>1847741</v>
      </c>
      <c r="D151" s="23" t="n">
        <v>45056</v>
      </c>
      <c r="E151" s="23" t="n">
        <v>5589870</v>
      </c>
      <c r="F151" s="23" t="n">
        <v>34893</v>
      </c>
      <c r="G151" s="23" t="n">
        <v>3875317</v>
      </c>
      <c r="H151" s="23" t="n">
        <v>2114</v>
      </c>
      <c r="I151" s="23" t="n">
        <v>710672</v>
      </c>
      <c r="J151" s="23" t="n">
        <v>3289</v>
      </c>
      <c r="K151" s="23" t="n">
        <v>393318</v>
      </c>
      <c r="L151" s="23" t="n">
        <v>2657</v>
      </c>
      <c r="M151" s="23" t="n">
        <v>285377</v>
      </c>
      <c r="N151" s="23" t="n">
        <v>2103</v>
      </c>
      <c r="O151" s="24" t="n">
        <v>325186</v>
      </c>
      <c r="P151" s="26"/>
      <c r="Q151" s="26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2" hidden="true" customHeight="true" outlineLevel="0" collapsed="false">
      <c r="A152" s="22" t="s">
        <v>31</v>
      </c>
      <c r="B152" s="23" t="n">
        <v>8127</v>
      </c>
      <c r="C152" s="23" t="n">
        <v>3043342</v>
      </c>
      <c r="D152" s="23" t="n">
        <v>44127</v>
      </c>
      <c r="E152" s="23" t="n">
        <v>5604310</v>
      </c>
      <c r="F152" s="23" t="n">
        <v>34300</v>
      </c>
      <c r="G152" s="23" t="n">
        <v>4108471</v>
      </c>
      <c r="H152" s="23" t="n">
        <v>1717</v>
      </c>
      <c r="I152" s="23" t="n">
        <v>247283</v>
      </c>
      <c r="J152" s="23" t="n">
        <v>3465</v>
      </c>
      <c r="K152" s="23" t="n">
        <v>410464</v>
      </c>
      <c r="L152" s="23" t="n">
        <v>2760</v>
      </c>
      <c r="M152" s="23" t="n">
        <v>385412</v>
      </c>
      <c r="N152" s="23" t="n">
        <v>1885</v>
      </c>
      <c r="O152" s="24" t="n">
        <v>452680</v>
      </c>
      <c r="P152" s="26"/>
      <c r="Q152" s="26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2" hidden="true" customHeight="true" outlineLevel="0" collapsed="false">
      <c r="A153" s="22" t="s">
        <v>32</v>
      </c>
      <c r="B153" s="23" t="n">
        <v>8445</v>
      </c>
      <c r="C153" s="23" t="n">
        <v>2012892</v>
      </c>
      <c r="D153" s="23" t="n">
        <v>38645</v>
      </c>
      <c r="E153" s="23" t="n">
        <v>4804148</v>
      </c>
      <c r="F153" s="23" t="n">
        <v>29256</v>
      </c>
      <c r="G153" s="23" t="n">
        <v>3400759</v>
      </c>
      <c r="H153" s="23" t="n">
        <v>1566</v>
      </c>
      <c r="I153" s="23" t="n">
        <v>340031</v>
      </c>
      <c r="J153" s="23" t="n">
        <v>3528</v>
      </c>
      <c r="K153" s="23" t="n">
        <v>445751</v>
      </c>
      <c r="L153" s="23" t="n">
        <v>2609</v>
      </c>
      <c r="M153" s="23" t="n">
        <v>300644</v>
      </c>
      <c r="N153" s="23" t="n">
        <v>1686</v>
      </c>
      <c r="O153" s="24" t="n">
        <v>316964</v>
      </c>
      <c r="P153" s="26"/>
      <c r="Q153" s="26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2" hidden="true" customHeight="true" outlineLevel="0" collapsed="false">
      <c r="A154" s="22" t="s">
        <v>33</v>
      </c>
      <c r="B154" s="23" t="n">
        <v>6134</v>
      </c>
      <c r="C154" s="23" t="n">
        <v>1765488</v>
      </c>
      <c r="D154" s="23" t="n">
        <v>40123</v>
      </c>
      <c r="E154" s="23" t="n">
        <v>4981422</v>
      </c>
      <c r="F154" s="23" t="n">
        <v>30872</v>
      </c>
      <c r="G154" s="23" t="n">
        <v>3348828</v>
      </c>
      <c r="H154" s="23" t="n">
        <v>1605</v>
      </c>
      <c r="I154" s="23" t="n">
        <v>346520</v>
      </c>
      <c r="J154" s="23" t="n">
        <v>3058</v>
      </c>
      <c r="K154" s="23" t="n">
        <v>364242</v>
      </c>
      <c r="L154" s="23" t="n">
        <v>2621</v>
      </c>
      <c r="M154" s="23" t="n">
        <v>312189</v>
      </c>
      <c r="N154" s="23" t="n">
        <v>1967</v>
      </c>
      <c r="O154" s="24" t="n">
        <v>609642</v>
      </c>
      <c r="P154" s="26"/>
      <c r="Q154" s="26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2" hidden="true" customHeight="true" outlineLevel="0" collapsed="false">
      <c r="A155" s="22" t="s">
        <v>34</v>
      </c>
      <c r="B155" s="23" t="n">
        <v>8281</v>
      </c>
      <c r="C155" s="23" t="n">
        <v>2194787</v>
      </c>
      <c r="D155" s="23" t="n">
        <v>43921</v>
      </c>
      <c r="E155" s="23" t="n">
        <v>7462879</v>
      </c>
      <c r="F155" s="23" t="n">
        <v>33601</v>
      </c>
      <c r="G155" s="23" t="n">
        <v>3678729</v>
      </c>
      <c r="H155" s="23" t="n">
        <v>1589</v>
      </c>
      <c r="I155" s="23" t="n">
        <v>252272</v>
      </c>
      <c r="J155" s="23" t="n">
        <v>3163</v>
      </c>
      <c r="K155" s="23" t="n">
        <v>370911</v>
      </c>
      <c r="L155" s="23" t="n">
        <v>2638</v>
      </c>
      <c r="M155" s="23" t="n">
        <v>288867</v>
      </c>
      <c r="N155" s="23" t="n">
        <v>2930</v>
      </c>
      <c r="O155" s="24" t="n">
        <v>2872100</v>
      </c>
      <c r="P155" s="26"/>
      <c r="Q155" s="26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2" hidden="true" customHeight="true" outlineLevel="0" collapsed="false">
      <c r="A156" s="22" t="s">
        <v>35</v>
      </c>
      <c r="B156" s="23" t="n">
        <v>7362</v>
      </c>
      <c r="C156" s="23" t="n">
        <v>2209419</v>
      </c>
      <c r="D156" s="23" t="n">
        <v>47069</v>
      </c>
      <c r="E156" s="23" t="n">
        <v>5504162</v>
      </c>
      <c r="F156" s="23" t="n">
        <v>37013</v>
      </c>
      <c r="G156" s="23" t="n">
        <v>4054689</v>
      </c>
      <c r="H156" s="23" t="n">
        <v>1775</v>
      </c>
      <c r="I156" s="23" t="n">
        <v>242594</v>
      </c>
      <c r="J156" s="23" t="n">
        <v>3473</v>
      </c>
      <c r="K156" s="23" t="n">
        <v>440829</v>
      </c>
      <c r="L156" s="23" t="n">
        <v>2649</v>
      </c>
      <c r="M156" s="23" t="n">
        <v>313133</v>
      </c>
      <c r="N156" s="23" t="n">
        <v>2159</v>
      </c>
      <c r="O156" s="24" t="n">
        <v>452917</v>
      </c>
      <c r="P156" s="26"/>
      <c r="Q156" s="26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2" hidden="true" customHeight="true" outlineLevel="0" collapsed="false">
      <c r="A157" s="22" t="s">
        <v>36</v>
      </c>
      <c r="B157" s="23" t="n">
        <v>8864</v>
      </c>
      <c r="C157" s="23" t="n">
        <v>2545465</v>
      </c>
      <c r="D157" s="23" t="n">
        <v>53692</v>
      </c>
      <c r="E157" s="23" t="n">
        <v>7720816</v>
      </c>
      <c r="F157" s="23" t="n">
        <v>41187</v>
      </c>
      <c r="G157" s="23" t="n">
        <v>4636725</v>
      </c>
      <c r="H157" s="23" t="n">
        <v>1775</v>
      </c>
      <c r="I157" s="23" t="n">
        <v>246629</v>
      </c>
      <c r="J157" s="23" t="n">
        <v>3638</v>
      </c>
      <c r="K157" s="23" t="n">
        <v>475626</v>
      </c>
      <c r="L157" s="23" t="n">
        <v>3656</v>
      </c>
      <c r="M157" s="23" t="n">
        <v>407242</v>
      </c>
      <c r="N157" s="23" t="n">
        <v>3436</v>
      </c>
      <c r="O157" s="24" t="n">
        <v>1954594</v>
      </c>
      <c r="P157" s="26"/>
      <c r="Q157" s="26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16" customFormat="true" ht="12" hidden="false" customHeight="true" outlineLevel="0" collapsed="false">
      <c r="A158" s="27" t="s">
        <v>47</v>
      </c>
      <c r="B158" s="13" t="n">
        <v>93632</v>
      </c>
      <c r="C158" s="13" t="n">
        <v>25814302</v>
      </c>
      <c r="D158" s="13" t="n">
        <v>497739</v>
      </c>
      <c r="E158" s="13" t="n">
        <v>78759325</v>
      </c>
      <c r="F158" s="13" t="n">
        <v>361704</v>
      </c>
      <c r="G158" s="13" t="n">
        <v>40927781</v>
      </c>
      <c r="H158" s="13" t="n">
        <v>14422</v>
      </c>
      <c r="I158" s="13" t="n">
        <v>2426919</v>
      </c>
      <c r="J158" s="13" t="n">
        <v>41198</v>
      </c>
      <c r="K158" s="13" t="n">
        <v>4989266</v>
      </c>
      <c r="L158" s="13" t="n">
        <v>39655</v>
      </c>
      <c r="M158" s="13" t="n">
        <v>4433036</v>
      </c>
      <c r="N158" s="13" t="n">
        <v>40760</v>
      </c>
      <c r="O158" s="15" t="n">
        <v>25982323</v>
      </c>
      <c r="P158" s="26"/>
      <c r="Q158" s="26"/>
    </row>
    <row r="159" customFormat="false" ht="12" hidden="true" customHeight="true" outlineLevel="0" collapsed="false">
      <c r="A159" s="22" t="s">
        <v>25</v>
      </c>
      <c r="B159" s="23" t="n">
        <v>9671</v>
      </c>
      <c r="C159" s="23" t="n">
        <v>2644951</v>
      </c>
      <c r="D159" s="23" t="n">
        <v>62507</v>
      </c>
      <c r="E159" s="23" t="n">
        <v>20375125</v>
      </c>
      <c r="F159" s="23" t="n">
        <v>41974</v>
      </c>
      <c r="G159" s="23" t="n">
        <v>4737878</v>
      </c>
      <c r="H159" s="23" t="n">
        <v>1861</v>
      </c>
      <c r="I159" s="23" t="n">
        <v>318306</v>
      </c>
      <c r="J159" s="23" t="n">
        <v>3009</v>
      </c>
      <c r="K159" s="23" t="n">
        <v>380943</v>
      </c>
      <c r="L159" s="23" t="n">
        <v>5108</v>
      </c>
      <c r="M159" s="23" t="n">
        <v>578592</v>
      </c>
      <c r="N159" s="23" t="n">
        <v>10555</v>
      </c>
      <c r="O159" s="24" t="n">
        <v>14359406</v>
      </c>
      <c r="P159" s="26"/>
      <c r="Q159" s="26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2" hidden="true" customHeight="true" outlineLevel="0" collapsed="false">
      <c r="A160" s="22" t="s">
        <v>26</v>
      </c>
      <c r="B160" s="23" t="n">
        <v>6813</v>
      </c>
      <c r="C160" s="23" t="n">
        <v>1850378</v>
      </c>
      <c r="D160" s="23" t="n">
        <v>32204</v>
      </c>
      <c r="E160" s="23" t="n">
        <v>6107885</v>
      </c>
      <c r="F160" s="23" t="n">
        <v>23227</v>
      </c>
      <c r="G160" s="23" t="n">
        <v>2509741</v>
      </c>
      <c r="H160" s="23" t="n">
        <v>1092</v>
      </c>
      <c r="I160" s="23" t="n">
        <v>192018</v>
      </c>
      <c r="J160" s="23" t="n">
        <v>2173</v>
      </c>
      <c r="K160" s="23" t="n">
        <v>257524</v>
      </c>
      <c r="L160" s="23" t="n">
        <v>2340</v>
      </c>
      <c r="M160" s="23" t="n">
        <v>276781</v>
      </c>
      <c r="N160" s="23" t="n">
        <v>3372</v>
      </c>
      <c r="O160" s="24" t="n">
        <v>2871821</v>
      </c>
      <c r="P160" s="26"/>
      <c r="Q160" s="26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2" hidden="true" customHeight="true" outlineLevel="0" collapsed="false">
      <c r="A161" s="22" t="s">
        <v>27</v>
      </c>
      <c r="B161" s="23" t="n">
        <v>8225</v>
      </c>
      <c r="C161" s="23" t="n">
        <v>2099871</v>
      </c>
      <c r="D161" s="23" t="n">
        <v>53542</v>
      </c>
      <c r="E161" s="23" t="n">
        <v>8087350</v>
      </c>
      <c r="F161" s="23" t="n">
        <v>39328</v>
      </c>
      <c r="G161" s="23" t="n">
        <v>4396357</v>
      </c>
      <c r="H161" s="23" t="n">
        <v>1675</v>
      </c>
      <c r="I161" s="23" t="n">
        <v>253826</v>
      </c>
      <c r="J161" s="23" t="n">
        <v>4254</v>
      </c>
      <c r="K161" s="23" t="n">
        <v>506079</v>
      </c>
      <c r="L161" s="23" t="n">
        <v>3714</v>
      </c>
      <c r="M161" s="23" t="n">
        <v>432294</v>
      </c>
      <c r="N161" s="23" t="n">
        <v>4571</v>
      </c>
      <c r="O161" s="24" t="n">
        <v>2498794</v>
      </c>
      <c r="P161" s="26"/>
      <c r="Q161" s="26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2" hidden="true" customHeight="true" outlineLevel="0" collapsed="false">
      <c r="A162" s="22" t="s">
        <v>28</v>
      </c>
      <c r="B162" s="23" t="n">
        <v>5469</v>
      </c>
      <c r="C162" s="23" t="n">
        <v>1555187</v>
      </c>
      <c r="D162" s="23" t="n">
        <v>40543</v>
      </c>
      <c r="E162" s="23" t="n">
        <v>5098425</v>
      </c>
      <c r="F162" s="23" t="n">
        <v>30316</v>
      </c>
      <c r="G162" s="23" t="n">
        <v>3370006</v>
      </c>
      <c r="H162" s="23" t="n">
        <v>1203</v>
      </c>
      <c r="I162" s="23" t="n">
        <v>201631</v>
      </c>
      <c r="J162" s="23" t="n">
        <v>3625</v>
      </c>
      <c r="K162" s="23" t="n">
        <v>430146</v>
      </c>
      <c r="L162" s="23" t="n">
        <v>2931</v>
      </c>
      <c r="M162" s="23" t="n">
        <v>362886</v>
      </c>
      <c r="N162" s="23" t="n">
        <v>2468</v>
      </c>
      <c r="O162" s="24" t="n">
        <v>733757</v>
      </c>
      <c r="P162" s="26"/>
      <c r="Q162" s="26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2" hidden="true" customHeight="true" outlineLevel="0" collapsed="false">
      <c r="A163" s="22" t="s">
        <v>29</v>
      </c>
      <c r="B163" s="23" t="n">
        <v>6799</v>
      </c>
      <c r="C163" s="23" t="n">
        <v>1981675</v>
      </c>
      <c r="D163" s="23" t="n">
        <v>44908</v>
      </c>
      <c r="E163" s="23" t="n">
        <v>5543132</v>
      </c>
      <c r="F163" s="23" t="n">
        <v>34545</v>
      </c>
      <c r="G163" s="23" t="n">
        <v>3756897</v>
      </c>
      <c r="H163" s="23" t="n">
        <v>1517</v>
      </c>
      <c r="I163" s="23" t="n">
        <v>295927</v>
      </c>
      <c r="J163" s="23" t="n">
        <v>3670</v>
      </c>
      <c r="K163" s="23" t="n">
        <v>433216</v>
      </c>
      <c r="L163" s="23" t="n">
        <v>3191</v>
      </c>
      <c r="M163" s="23" t="n">
        <v>348320</v>
      </c>
      <c r="N163" s="23" t="n">
        <v>1985</v>
      </c>
      <c r="O163" s="24" t="n">
        <v>708771</v>
      </c>
      <c r="P163" s="26"/>
      <c r="Q163" s="26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2" hidden="true" customHeight="true" outlineLevel="0" collapsed="false">
      <c r="A164" s="22" t="s">
        <v>30</v>
      </c>
      <c r="B164" s="23" t="n">
        <v>8572</v>
      </c>
      <c r="C164" s="23" t="n">
        <v>2101173</v>
      </c>
      <c r="D164" s="23" t="n">
        <v>41087</v>
      </c>
      <c r="E164" s="23" t="n">
        <v>4889756</v>
      </c>
      <c r="F164" s="23" t="n">
        <v>31152</v>
      </c>
      <c r="G164" s="23" t="n">
        <v>3489994</v>
      </c>
      <c r="H164" s="23" t="n">
        <v>1014</v>
      </c>
      <c r="I164" s="23" t="n">
        <v>143764</v>
      </c>
      <c r="J164" s="23" t="n">
        <v>3775</v>
      </c>
      <c r="K164" s="23" t="n">
        <v>465889</v>
      </c>
      <c r="L164" s="23" t="n">
        <v>3115</v>
      </c>
      <c r="M164" s="23" t="n">
        <v>348792</v>
      </c>
      <c r="N164" s="23" t="n">
        <v>2031</v>
      </c>
      <c r="O164" s="24" t="n">
        <v>441317</v>
      </c>
      <c r="P164" s="26"/>
      <c r="Q164" s="26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2" hidden="true" customHeight="true" outlineLevel="0" collapsed="false">
      <c r="A165" s="22" t="s">
        <v>31</v>
      </c>
      <c r="B165" s="23" t="n">
        <v>7292</v>
      </c>
      <c r="C165" s="23" t="n">
        <v>1950863</v>
      </c>
      <c r="D165" s="23" t="n">
        <v>38939</v>
      </c>
      <c r="E165" s="23" t="n">
        <v>5407929</v>
      </c>
      <c r="F165" s="23" t="n">
        <v>28310</v>
      </c>
      <c r="G165" s="23" t="n">
        <v>3139750</v>
      </c>
      <c r="H165" s="23" t="n">
        <v>1115</v>
      </c>
      <c r="I165" s="23" t="n">
        <v>213510</v>
      </c>
      <c r="J165" s="23" t="n">
        <v>3643</v>
      </c>
      <c r="K165" s="23" t="n">
        <v>431846</v>
      </c>
      <c r="L165" s="23" t="n">
        <v>2908</v>
      </c>
      <c r="M165" s="23" t="n">
        <v>311793</v>
      </c>
      <c r="N165" s="23" t="n">
        <v>2963</v>
      </c>
      <c r="O165" s="24" t="n">
        <v>1311030</v>
      </c>
      <c r="P165" s="26"/>
      <c r="Q165" s="26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2" hidden="true" customHeight="true" outlineLevel="0" collapsed="false">
      <c r="A166" s="22" t="s">
        <v>32</v>
      </c>
      <c r="B166" s="23" t="n">
        <v>7772</v>
      </c>
      <c r="C166" s="23" t="n">
        <v>1912425</v>
      </c>
      <c r="D166" s="23" t="n">
        <v>37566</v>
      </c>
      <c r="E166" s="23" t="n">
        <v>5321469</v>
      </c>
      <c r="F166" s="23" t="n">
        <v>26992</v>
      </c>
      <c r="G166" s="23" t="n">
        <v>3759299</v>
      </c>
      <c r="H166" s="23" t="n">
        <v>1080</v>
      </c>
      <c r="I166" s="23" t="n">
        <v>151967</v>
      </c>
      <c r="J166" s="23" t="n">
        <v>3727</v>
      </c>
      <c r="K166" s="23" t="n">
        <v>445399</v>
      </c>
      <c r="L166" s="23" t="n">
        <v>3272</v>
      </c>
      <c r="M166" s="23" t="n">
        <v>330224</v>
      </c>
      <c r="N166" s="23" t="n">
        <v>2495</v>
      </c>
      <c r="O166" s="24" t="n">
        <v>634580</v>
      </c>
      <c r="P166" s="26"/>
      <c r="Q166" s="26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2" hidden="true" customHeight="true" outlineLevel="0" collapsed="false">
      <c r="A167" s="22" t="s">
        <v>33</v>
      </c>
      <c r="B167" s="23" t="n">
        <v>7744</v>
      </c>
      <c r="C167" s="23" t="n">
        <v>2122953</v>
      </c>
      <c r="D167" s="23" t="n">
        <v>38243</v>
      </c>
      <c r="E167" s="23" t="n">
        <v>4394526</v>
      </c>
      <c r="F167" s="23" t="n">
        <v>27362</v>
      </c>
      <c r="G167" s="23" t="n">
        <v>2921461</v>
      </c>
      <c r="H167" s="23" t="n">
        <v>1064</v>
      </c>
      <c r="I167" s="23" t="n">
        <v>236394</v>
      </c>
      <c r="J167" s="23" t="n">
        <v>3430</v>
      </c>
      <c r="K167" s="23" t="n">
        <v>413630</v>
      </c>
      <c r="L167" s="23" t="n">
        <v>2807</v>
      </c>
      <c r="M167" s="23" t="n">
        <v>296846</v>
      </c>
      <c r="N167" s="23" t="n">
        <v>3580</v>
      </c>
      <c r="O167" s="24" t="n">
        <v>526194</v>
      </c>
      <c r="P167" s="26"/>
      <c r="Q167" s="26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2" hidden="true" customHeight="true" outlineLevel="0" collapsed="false">
      <c r="A168" s="22" t="s">
        <v>34</v>
      </c>
      <c r="B168" s="23" t="n">
        <v>7498</v>
      </c>
      <c r="C168" s="23" t="n">
        <v>1970468</v>
      </c>
      <c r="D168" s="23" t="n">
        <v>34304</v>
      </c>
      <c r="E168" s="23" t="n">
        <v>3952159</v>
      </c>
      <c r="F168" s="23" t="n">
        <v>24957</v>
      </c>
      <c r="G168" s="23" t="n">
        <v>2744333</v>
      </c>
      <c r="H168" s="23" t="n">
        <v>846</v>
      </c>
      <c r="I168" s="23" t="n">
        <v>117322</v>
      </c>
      <c r="J168" s="23" t="n">
        <v>3226</v>
      </c>
      <c r="K168" s="23" t="n">
        <v>377402</v>
      </c>
      <c r="L168" s="23" t="n">
        <v>2968</v>
      </c>
      <c r="M168" s="23" t="n">
        <v>311340</v>
      </c>
      <c r="N168" s="23" t="n">
        <v>2307</v>
      </c>
      <c r="O168" s="24" t="n">
        <v>401762</v>
      </c>
      <c r="P168" s="26"/>
      <c r="Q168" s="26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2" hidden="true" customHeight="true" outlineLevel="0" collapsed="false">
      <c r="A169" s="22" t="s">
        <v>35</v>
      </c>
      <c r="B169" s="23" t="n">
        <v>8713</v>
      </c>
      <c r="C169" s="23" t="n">
        <v>2486781</v>
      </c>
      <c r="D169" s="23" t="n">
        <v>36990</v>
      </c>
      <c r="E169" s="23" t="n">
        <v>4579203</v>
      </c>
      <c r="F169" s="23" t="n">
        <v>27403</v>
      </c>
      <c r="G169" s="23" t="n">
        <v>3048884</v>
      </c>
      <c r="H169" s="23" t="n">
        <v>907</v>
      </c>
      <c r="I169" s="23" t="n">
        <v>145284</v>
      </c>
      <c r="J169" s="23" t="n">
        <v>3247</v>
      </c>
      <c r="K169" s="23" t="n">
        <v>413296</v>
      </c>
      <c r="L169" s="23" t="n">
        <v>3209</v>
      </c>
      <c r="M169" s="23" t="n">
        <v>357985</v>
      </c>
      <c r="N169" s="23" t="n">
        <v>2224</v>
      </c>
      <c r="O169" s="24" t="n">
        <v>613753</v>
      </c>
      <c r="P169" s="26"/>
      <c r="Q169" s="26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2" hidden="true" customHeight="true" outlineLevel="0" collapsed="false">
      <c r="A170" s="22" t="s">
        <v>36</v>
      </c>
      <c r="B170" s="23" t="n">
        <v>9064</v>
      </c>
      <c r="C170" s="23" t="n">
        <v>3137578</v>
      </c>
      <c r="D170" s="23" t="n">
        <v>36906</v>
      </c>
      <c r="E170" s="23" t="n">
        <v>5002366</v>
      </c>
      <c r="F170" s="23" t="n">
        <v>26138</v>
      </c>
      <c r="G170" s="23" t="n">
        <v>3053182</v>
      </c>
      <c r="H170" s="23" t="n">
        <v>1048</v>
      </c>
      <c r="I170" s="23" t="n">
        <v>156971</v>
      </c>
      <c r="J170" s="23" t="n">
        <v>3419</v>
      </c>
      <c r="K170" s="23" t="n">
        <v>433894</v>
      </c>
      <c r="L170" s="23" t="n">
        <v>4092</v>
      </c>
      <c r="M170" s="23" t="n">
        <v>477183</v>
      </c>
      <c r="N170" s="23" t="n">
        <v>2209</v>
      </c>
      <c r="O170" s="24" t="n">
        <v>881137</v>
      </c>
      <c r="P170" s="26"/>
      <c r="Q170" s="26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customFormat="false" ht="12" hidden="false" customHeight="true" outlineLevel="0" collapsed="false">
      <c r="A171" s="27" t="s">
        <v>48</v>
      </c>
      <c r="B171" s="13" t="n">
        <v>102385</v>
      </c>
      <c r="C171" s="13" t="n">
        <v>30272662</v>
      </c>
      <c r="D171" s="13" t="n">
        <v>454908</v>
      </c>
      <c r="E171" s="13" t="n">
        <v>55959632</v>
      </c>
      <c r="F171" s="13" t="n">
        <v>328874</v>
      </c>
      <c r="G171" s="13" t="n">
        <v>38150375</v>
      </c>
      <c r="H171" s="13" t="n">
        <v>9547</v>
      </c>
      <c r="I171" s="13" t="n">
        <v>1592206</v>
      </c>
      <c r="J171" s="13" t="n">
        <v>43025</v>
      </c>
      <c r="K171" s="13" t="n">
        <v>5210564</v>
      </c>
      <c r="L171" s="13" t="n">
        <v>46952</v>
      </c>
      <c r="M171" s="13" t="n">
        <v>5160797</v>
      </c>
      <c r="N171" s="13" t="n">
        <v>26510</v>
      </c>
      <c r="O171" s="15" t="n">
        <v>5845690</v>
      </c>
    </row>
    <row r="172" customFormat="false" ht="12" hidden="true" customHeight="false" outlineLevel="0" collapsed="false">
      <c r="A172" s="22" t="s">
        <v>25</v>
      </c>
      <c r="B172" s="23" t="n">
        <v>9786</v>
      </c>
      <c r="C172" s="23" t="n">
        <v>2694478</v>
      </c>
      <c r="D172" s="23" t="n">
        <v>27689</v>
      </c>
      <c r="E172" s="23" t="n">
        <v>3474487</v>
      </c>
      <c r="F172" s="23" t="n">
        <v>18213</v>
      </c>
      <c r="G172" s="23" t="n">
        <v>2103230</v>
      </c>
      <c r="H172" s="23" t="n">
        <v>643</v>
      </c>
      <c r="I172" s="23" t="n">
        <v>97299</v>
      </c>
      <c r="J172" s="23" t="n">
        <v>2740</v>
      </c>
      <c r="K172" s="23" t="n">
        <v>339778</v>
      </c>
      <c r="L172" s="23" t="n">
        <v>4583</v>
      </c>
      <c r="M172" s="23" t="n">
        <v>546171</v>
      </c>
      <c r="N172" s="23" t="n">
        <v>1510</v>
      </c>
      <c r="O172" s="24" t="n">
        <v>388009</v>
      </c>
    </row>
    <row r="173" customFormat="false" ht="12" hidden="true" customHeight="true" outlineLevel="0" collapsed="false">
      <c r="A173" s="22" t="s">
        <v>26</v>
      </c>
      <c r="B173" s="23" t="n">
        <v>7441</v>
      </c>
      <c r="C173" s="23" t="n">
        <v>2297187</v>
      </c>
      <c r="D173" s="23" t="n">
        <v>28336</v>
      </c>
      <c r="E173" s="23" t="n">
        <v>3469542</v>
      </c>
      <c r="F173" s="23" t="n">
        <v>18102</v>
      </c>
      <c r="G173" s="23" t="n">
        <v>2157866</v>
      </c>
      <c r="H173" s="23" t="n">
        <v>719</v>
      </c>
      <c r="I173" s="23" t="n">
        <v>115591</v>
      </c>
      <c r="J173" s="23" t="n">
        <v>3332</v>
      </c>
      <c r="K173" s="23" t="n">
        <v>392250</v>
      </c>
      <c r="L173" s="23" t="n">
        <v>4205</v>
      </c>
      <c r="M173" s="23" t="n">
        <v>481510</v>
      </c>
      <c r="N173" s="23" t="n">
        <v>1978</v>
      </c>
      <c r="O173" s="24" t="n">
        <v>322325</v>
      </c>
      <c r="P173" s="26"/>
      <c r="Q173" s="26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customFormat="false" ht="12" hidden="true" customHeight="true" outlineLevel="0" collapsed="false">
      <c r="A174" s="22" t="s">
        <v>27</v>
      </c>
      <c r="B174" s="23" t="n">
        <v>6653</v>
      </c>
      <c r="C174" s="23" t="n">
        <v>2010273</v>
      </c>
      <c r="D174" s="23" t="n">
        <v>39124</v>
      </c>
      <c r="E174" s="23" t="n">
        <v>4734731</v>
      </c>
      <c r="F174" s="23" t="n">
        <v>27592</v>
      </c>
      <c r="G174" s="23" t="n">
        <v>3135909</v>
      </c>
      <c r="H174" s="23" t="n">
        <v>968</v>
      </c>
      <c r="I174" s="23" t="n">
        <v>224078</v>
      </c>
      <c r="J174" s="23" t="n">
        <v>4122</v>
      </c>
      <c r="K174" s="23" t="n">
        <v>483427</v>
      </c>
      <c r="L174" s="23" t="n">
        <v>4114</v>
      </c>
      <c r="M174" s="23" t="n">
        <v>461973</v>
      </c>
      <c r="N174" s="23" t="n">
        <v>2328</v>
      </c>
      <c r="O174" s="24" t="n">
        <v>429345</v>
      </c>
      <c r="P174" s="26"/>
      <c r="Q174" s="26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customFormat="false" ht="12" hidden="true" customHeight="true" outlineLevel="0" collapsed="false">
      <c r="A175" s="22" t="s">
        <v>28</v>
      </c>
      <c r="B175" s="23" t="n">
        <v>5308</v>
      </c>
      <c r="C175" s="23" t="n">
        <v>1954953</v>
      </c>
      <c r="D175" s="23" t="n">
        <v>38026</v>
      </c>
      <c r="E175" s="23" t="n">
        <v>4388162</v>
      </c>
      <c r="F175" s="23" t="n">
        <v>28517</v>
      </c>
      <c r="G175" s="23" t="n">
        <v>3113880</v>
      </c>
      <c r="H175" s="23" t="n">
        <v>791</v>
      </c>
      <c r="I175" s="23" t="n">
        <v>142917</v>
      </c>
      <c r="J175" s="23" t="n">
        <v>3644</v>
      </c>
      <c r="K175" s="23" t="n">
        <v>431946</v>
      </c>
      <c r="L175" s="23" t="n">
        <v>3488</v>
      </c>
      <c r="M175" s="23" t="n">
        <v>364678</v>
      </c>
      <c r="N175" s="23" t="n">
        <v>1586</v>
      </c>
      <c r="O175" s="24" t="n">
        <v>334742</v>
      </c>
      <c r="P175" s="26"/>
      <c r="Q175" s="26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customFormat="false" ht="12" hidden="true" customHeight="true" outlineLevel="0" collapsed="false">
      <c r="A176" s="22" t="s">
        <v>29</v>
      </c>
      <c r="B176" s="23" t="n">
        <v>7549</v>
      </c>
      <c r="C176" s="23" t="n">
        <v>2691539</v>
      </c>
      <c r="D176" s="23" t="n">
        <v>44721</v>
      </c>
      <c r="E176" s="23" t="n">
        <v>5320812</v>
      </c>
      <c r="F176" s="23" t="n">
        <v>34345</v>
      </c>
      <c r="G176" s="23" t="n">
        <v>3770942</v>
      </c>
      <c r="H176" s="23" t="n">
        <v>850</v>
      </c>
      <c r="I176" s="23" t="n">
        <v>175568</v>
      </c>
      <c r="J176" s="23" t="n">
        <v>3922</v>
      </c>
      <c r="K176" s="23" t="n">
        <v>467369</v>
      </c>
      <c r="L176" s="23" t="n">
        <v>3982</v>
      </c>
      <c r="M176" s="23" t="n">
        <v>420337</v>
      </c>
      <c r="N176" s="23" t="n">
        <v>1622</v>
      </c>
      <c r="O176" s="24" t="n">
        <v>486595</v>
      </c>
      <c r="P176" s="26"/>
      <c r="Q176" s="26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customFormat="false" ht="12" hidden="true" customHeight="true" outlineLevel="0" collapsed="false">
      <c r="A177" s="22" t="s">
        <v>30</v>
      </c>
      <c r="B177" s="23" t="n">
        <v>7059</v>
      </c>
      <c r="C177" s="23" t="n">
        <v>2036435</v>
      </c>
      <c r="D177" s="23" t="n">
        <v>41631</v>
      </c>
      <c r="E177" s="23" t="n">
        <v>5303014</v>
      </c>
      <c r="F177" s="23" t="n">
        <v>31286</v>
      </c>
      <c r="G177" s="23" t="n">
        <v>3610068</v>
      </c>
      <c r="H177" s="23" t="n">
        <v>907</v>
      </c>
      <c r="I177" s="23" t="n">
        <v>122725</v>
      </c>
      <c r="J177" s="23" t="n">
        <v>3329</v>
      </c>
      <c r="K177" s="23" t="n">
        <v>410910</v>
      </c>
      <c r="L177" s="23" t="n">
        <v>3577</v>
      </c>
      <c r="M177" s="23" t="n">
        <v>404065</v>
      </c>
      <c r="N177" s="23" t="n">
        <v>2532</v>
      </c>
      <c r="O177" s="24" t="n">
        <v>755245</v>
      </c>
      <c r="P177" s="26"/>
      <c r="Q177" s="26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customFormat="false" ht="12" hidden="true" customHeight="true" outlineLevel="0" collapsed="false">
      <c r="A178" s="22" t="s">
        <v>31</v>
      </c>
      <c r="B178" s="23" t="n">
        <v>10097</v>
      </c>
      <c r="C178" s="23" t="n">
        <v>2893769</v>
      </c>
      <c r="D178" s="23" t="n">
        <v>45229</v>
      </c>
      <c r="E178" s="23" t="n">
        <v>5435503</v>
      </c>
      <c r="F178" s="23" t="n">
        <v>34450</v>
      </c>
      <c r="G178" s="23" t="n">
        <v>3998396</v>
      </c>
      <c r="H178" s="23" t="n">
        <v>900</v>
      </c>
      <c r="I178" s="23" t="n">
        <v>150378</v>
      </c>
      <c r="J178" s="23" t="n">
        <v>3775</v>
      </c>
      <c r="K178" s="23" t="n">
        <v>442685</v>
      </c>
      <c r="L178" s="23" t="n">
        <v>3711</v>
      </c>
      <c r="M178" s="23" t="n">
        <v>396848</v>
      </c>
      <c r="N178" s="23" t="n">
        <v>2393</v>
      </c>
      <c r="O178" s="24" t="n">
        <v>447197</v>
      </c>
      <c r="P178" s="26"/>
      <c r="Q178" s="26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customFormat="false" ht="12" hidden="true" customHeight="true" outlineLevel="0" collapsed="false">
      <c r="A179" s="22" t="s">
        <v>32</v>
      </c>
      <c r="B179" s="23" t="n">
        <v>10361</v>
      </c>
      <c r="C179" s="23" t="n">
        <v>2739717</v>
      </c>
      <c r="D179" s="23" t="n">
        <v>35961</v>
      </c>
      <c r="E179" s="23" t="n">
        <v>4238057</v>
      </c>
      <c r="F179" s="23" t="n">
        <v>25470</v>
      </c>
      <c r="G179" s="23" t="n">
        <v>2806410</v>
      </c>
      <c r="H179" s="23" t="n">
        <v>740</v>
      </c>
      <c r="I179" s="23" t="n">
        <v>142515</v>
      </c>
      <c r="J179" s="23" t="n">
        <v>3935</v>
      </c>
      <c r="K179" s="23" t="n">
        <v>489383</v>
      </c>
      <c r="L179" s="23" t="n">
        <v>3926</v>
      </c>
      <c r="M179" s="23" t="n">
        <v>416648</v>
      </c>
      <c r="N179" s="23" t="n">
        <v>1890</v>
      </c>
      <c r="O179" s="24" t="n">
        <v>383100</v>
      </c>
      <c r="P179" s="26"/>
      <c r="Q179" s="26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customFormat="false" ht="12" hidden="true" customHeight="true" outlineLevel="0" collapsed="false">
      <c r="A180" s="22" t="s">
        <v>33</v>
      </c>
      <c r="B180" s="23" t="n">
        <v>7441</v>
      </c>
      <c r="C180" s="23" t="n">
        <v>1918124</v>
      </c>
      <c r="D180" s="23" t="n">
        <v>33335</v>
      </c>
      <c r="E180" s="23" t="n">
        <v>4074495</v>
      </c>
      <c r="F180" s="23" t="n">
        <v>23533</v>
      </c>
      <c r="G180" s="23" t="n">
        <v>2684387</v>
      </c>
      <c r="H180" s="23" t="n">
        <v>760</v>
      </c>
      <c r="I180" s="23" t="n">
        <v>97978</v>
      </c>
      <c r="J180" s="23" t="n">
        <v>3446</v>
      </c>
      <c r="K180" s="23" t="n">
        <v>414315</v>
      </c>
      <c r="L180" s="23" t="n">
        <v>3269</v>
      </c>
      <c r="M180" s="23" t="n">
        <v>375309</v>
      </c>
      <c r="N180" s="23" t="n">
        <v>2327</v>
      </c>
      <c r="O180" s="24" t="n">
        <v>502506</v>
      </c>
      <c r="P180" s="26"/>
      <c r="Q180" s="26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customFormat="false" ht="12" hidden="false" customHeight="true" outlineLevel="0" collapsed="false">
      <c r="A181" s="22" t="s">
        <v>34</v>
      </c>
      <c r="B181" s="23" t="n">
        <v>9664</v>
      </c>
      <c r="C181" s="23" t="n">
        <v>2938406</v>
      </c>
      <c r="D181" s="23" t="n">
        <v>40265</v>
      </c>
      <c r="E181" s="23" t="n">
        <v>4913225</v>
      </c>
      <c r="F181" s="23" t="n">
        <v>28392</v>
      </c>
      <c r="G181" s="23" t="n">
        <v>3370017</v>
      </c>
      <c r="H181" s="23" t="n">
        <v>749</v>
      </c>
      <c r="I181" s="23" t="n">
        <v>141888</v>
      </c>
      <c r="J181" s="23" t="n">
        <v>3722</v>
      </c>
      <c r="K181" s="23" t="n">
        <v>461824</v>
      </c>
      <c r="L181" s="23" t="n">
        <v>3575</v>
      </c>
      <c r="M181" s="23" t="n">
        <v>374861</v>
      </c>
      <c r="N181" s="23" t="n">
        <v>3827</v>
      </c>
      <c r="O181" s="24" t="n">
        <v>564636</v>
      </c>
      <c r="P181" s="26"/>
      <c r="Q181" s="26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customFormat="false" ht="12" hidden="false" customHeight="true" outlineLevel="0" collapsed="false">
      <c r="A182" s="22" t="s">
        <v>35</v>
      </c>
      <c r="B182" s="23" t="n">
        <v>11301</v>
      </c>
      <c r="C182" s="23" t="n">
        <v>3214864</v>
      </c>
      <c r="D182" s="23" t="n">
        <v>40276</v>
      </c>
      <c r="E182" s="23" t="n">
        <v>4917795</v>
      </c>
      <c r="F182" s="23" t="n">
        <v>30103</v>
      </c>
      <c r="G182" s="23" t="n">
        <v>3529533</v>
      </c>
      <c r="H182" s="23" t="n">
        <v>811</v>
      </c>
      <c r="I182" s="23" t="n">
        <v>78883</v>
      </c>
      <c r="J182" s="23" t="n">
        <v>3582</v>
      </c>
      <c r="K182" s="23" t="n">
        <v>439817</v>
      </c>
      <c r="L182" s="23" t="n">
        <v>3992</v>
      </c>
      <c r="M182" s="23" t="n">
        <v>436592</v>
      </c>
      <c r="N182" s="23" t="n">
        <v>1788</v>
      </c>
      <c r="O182" s="24" t="n">
        <v>432970</v>
      </c>
      <c r="P182" s="26"/>
      <c r="Q182" s="26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customFormat="false" ht="12" hidden="false" customHeight="true" outlineLevel="0" collapsed="false">
      <c r="A183" s="22" t="s">
        <v>36</v>
      </c>
      <c r="B183" s="23" t="n">
        <v>9725</v>
      </c>
      <c r="C183" s="23" t="n">
        <v>2882918</v>
      </c>
      <c r="D183" s="23" t="n">
        <v>40315</v>
      </c>
      <c r="E183" s="23" t="n">
        <v>5689809</v>
      </c>
      <c r="F183" s="23" t="n">
        <v>28871</v>
      </c>
      <c r="G183" s="23" t="n">
        <v>3869737</v>
      </c>
      <c r="H183" s="23" t="n">
        <v>709</v>
      </c>
      <c r="I183" s="23" t="n">
        <v>102387</v>
      </c>
      <c r="J183" s="23" t="n">
        <v>3476</v>
      </c>
      <c r="K183" s="23" t="n">
        <v>436859</v>
      </c>
      <c r="L183" s="23" t="n">
        <v>4530</v>
      </c>
      <c r="M183" s="23" t="n">
        <v>481805</v>
      </c>
      <c r="N183" s="23" t="n">
        <v>2729</v>
      </c>
      <c r="O183" s="24" t="n">
        <v>799021</v>
      </c>
      <c r="P183" s="26"/>
      <c r="Q183" s="26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customFormat="false" ht="12" hidden="false" customHeight="true" outlineLevel="0" collapsed="false">
      <c r="A184" s="27" t="s">
        <v>49</v>
      </c>
      <c r="B184" s="13" t="n">
        <v>111093</v>
      </c>
      <c r="C184" s="13" t="n">
        <v>31816890</v>
      </c>
      <c r="D184" s="13" t="n">
        <v>503628</v>
      </c>
      <c r="E184" s="13" t="n">
        <v>61435445</v>
      </c>
      <c r="F184" s="13" t="n">
        <v>371892</v>
      </c>
      <c r="G184" s="13" t="n">
        <v>42554197</v>
      </c>
      <c r="H184" s="13" t="n">
        <v>8093</v>
      </c>
      <c r="I184" s="13" t="n">
        <v>1483598</v>
      </c>
      <c r="J184" s="13" t="n">
        <v>44143</v>
      </c>
      <c r="K184" s="13" t="n">
        <v>5500893</v>
      </c>
      <c r="L184" s="13" t="n">
        <v>51683</v>
      </c>
      <c r="M184" s="13" t="n">
        <v>5860261</v>
      </c>
      <c r="N184" s="13" t="n">
        <v>27817</v>
      </c>
      <c r="O184" s="15" t="n">
        <v>6036496</v>
      </c>
    </row>
    <row r="185" customFormat="false" ht="12" hidden="false" customHeight="false" outlineLevel="0" collapsed="false">
      <c r="A185" s="22" t="s">
        <v>25</v>
      </c>
      <c r="B185" s="23" t="n">
        <v>8398</v>
      </c>
      <c r="C185" s="23" t="n">
        <v>2580845</v>
      </c>
      <c r="D185" s="23" t="n">
        <v>46183</v>
      </c>
      <c r="E185" s="23" t="n">
        <v>5691512</v>
      </c>
      <c r="F185" s="23" t="n">
        <v>31477</v>
      </c>
      <c r="G185" s="23" t="n">
        <v>3739348</v>
      </c>
      <c r="H185" s="23" t="n">
        <v>743</v>
      </c>
      <c r="I185" s="23" t="n">
        <v>89980</v>
      </c>
      <c r="J185" s="23" t="n">
        <v>3604</v>
      </c>
      <c r="K185" s="23" t="n">
        <v>462031</v>
      </c>
      <c r="L185" s="23" t="n">
        <v>7089</v>
      </c>
      <c r="M185" s="23" t="n">
        <v>828836</v>
      </c>
      <c r="N185" s="23" t="n">
        <v>3270</v>
      </c>
      <c r="O185" s="24" t="n">
        <v>571316</v>
      </c>
    </row>
    <row r="186" customFormat="false" ht="12" hidden="false" customHeight="true" outlineLevel="0" collapsed="false">
      <c r="A186" s="22" t="s">
        <v>26</v>
      </c>
      <c r="B186" s="23" t="n">
        <v>10201</v>
      </c>
      <c r="C186" s="23" t="n">
        <v>2519835</v>
      </c>
      <c r="D186" s="23" t="n">
        <v>26709</v>
      </c>
      <c r="E186" s="23" t="n">
        <v>3538008</v>
      </c>
      <c r="F186" s="23" t="n">
        <v>18340</v>
      </c>
      <c r="G186" s="23" t="n">
        <v>2276177</v>
      </c>
      <c r="H186" s="23" t="n">
        <v>527</v>
      </c>
      <c r="I186" s="23" t="n">
        <v>104047</v>
      </c>
      <c r="J186" s="23" t="n">
        <v>2463</v>
      </c>
      <c r="K186" s="23" t="n">
        <v>292974</v>
      </c>
      <c r="L186" s="23" t="n">
        <v>3691</v>
      </c>
      <c r="M186" s="23" t="n">
        <v>433360</v>
      </c>
      <c r="N186" s="23" t="n">
        <v>1688</v>
      </c>
      <c r="O186" s="24" t="n">
        <v>431450</v>
      </c>
      <c r="P186" s="26"/>
      <c r="Q186" s="26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customFormat="false" ht="12" hidden="false" customHeight="true" outlineLevel="0" collapsed="false">
      <c r="A187" s="22" t="s">
        <v>27</v>
      </c>
      <c r="B187" s="23" t="n">
        <v>7470</v>
      </c>
      <c r="C187" s="23" t="n">
        <v>2296806</v>
      </c>
      <c r="D187" s="23" t="n">
        <v>41363</v>
      </c>
      <c r="E187" s="23" t="n">
        <v>5200227</v>
      </c>
      <c r="F187" s="23" t="n">
        <v>29575</v>
      </c>
      <c r="G187" s="23" t="n">
        <v>3645531</v>
      </c>
      <c r="H187" s="23" t="n">
        <v>708</v>
      </c>
      <c r="I187" s="23" t="n">
        <v>113788</v>
      </c>
      <c r="J187" s="23" t="n">
        <v>4072</v>
      </c>
      <c r="K187" s="23" t="n">
        <v>497843</v>
      </c>
      <c r="L187" s="23" t="n">
        <v>4583</v>
      </c>
      <c r="M187" s="23" t="n">
        <v>527956</v>
      </c>
      <c r="N187" s="23" t="n">
        <v>2425</v>
      </c>
      <c r="O187" s="24" t="n">
        <v>415109</v>
      </c>
      <c r="P187" s="26"/>
      <c r="Q187" s="26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customFormat="false" ht="12" hidden="false" customHeight="true" outlineLevel="0" collapsed="false">
      <c r="A188" s="22" t="s">
        <v>28</v>
      </c>
      <c r="B188" s="23" t="n">
        <v>5763</v>
      </c>
      <c r="C188" s="23" t="n">
        <v>2052944</v>
      </c>
      <c r="D188" s="23" t="n">
        <v>42380</v>
      </c>
      <c r="E188" s="23" t="n">
        <v>5142780</v>
      </c>
      <c r="F188" s="23" t="n">
        <v>31966</v>
      </c>
      <c r="G188" s="23" t="n">
        <v>3568142</v>
      </c>
      <c r="H188" s="23" t="n">
        <v>693</v>
      </c>
      <c r="I188" s="23" t="n">
        <v>155210</v>
      </c>
      <c r="J188" s="23" t="n">
        <v>3849</v>
      </c>
      <c r="K188" s="23" t="n">
        <v>459329</v>
      </c>
      <c r="L188" s="23" t="n">
        <v>3913</v>
      </c>
      <c r="M188" s="23" t="n">
        <v>482696</v>
      </c>
      <c r="N188" s="23" t="n">
        <v>1959</v>
      </c>
      <c r="O188" s="24" t="n">
        <v>477402</v>
      </c>
      <c r="P188" s="26"/>
      <c r="Q188" s="26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customFormat="false" ht="12" hidden="false" customHeight="true" outlineLevel="0" collapsed="false">
      <c r="A189" s="22" t="s">
        <v>29</v>
      </c>
      <c r="B189" s="23" t="n">
        <v>7495</v>
      </c>
      <c r="C189" s="23" t="n">
        <v>2340788</v>
      </c>
      <c r="D189" s="23" t="n">
        <v>48396</v>
      </c>
      <c r="E189" s="23" t="n">
        <v>5923812</v>
      </c>
      <c r="F189" s="23" t="n">
        <v>36788</v>
      </c>
      <c r="G189" s="23" t="n">
        <v>4256326</v>
      </c>
      <c r="H189" s="23" t="n">
        <v>727</v>
      </c>
      <c r="I189" s="23" t="n">
        <v>113150</v>
      </c>
      <c r="J189" s="23" t="n">
        <v>4131</v>
      </c>
      <c r="K189" s="23" t="n">
        <v>516481</v>
      </c>
      <c r="L189" s="23" t="n">
        <v>4336</v>
      </c>
      <c r="M189" s="23" t="n">
        <v>510074</v>
      </c>
      <c r="N189" s="23" t="n">
        <v>2414</v>
      </c>
      <c r="O189" s="24" t="n">
        <v>527782</v>
      </c>
      <c r="P189" s="26"/>
      <c r="Q189" s="26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customFormat="false" ht="12" hidden="false" customHeight="true" outlineLevel="0" collapsed="false">
      <c r="A190" s="22" t="s">
        <v>30</v>
      </c>
      <c r="B190" s="23" t="n">
        <v>7440</v>
      </c>
      <c r="C190" s="23" t="n">
        <v>2308452</v>
      </c>
      <c r="D190" s="23" t="n">
        <v>41155</v>
      </c>
      <c r="E190" s="23" t="n">
        <v>4849035</v>
      </c>
      <c r="F190" s="23" t="n">
        <v>31484</v>
      </c>
      <c r="G190" s="23" t="n">
        <v>3559221</v>
      </c>
      <c r="H190" s="23" t="n">
        <v>847</v>
      </c>
      <c r="I190" s="23" t="n">
        <v>96344</v>
      </c>
      <c r="J190" s="23" t="n">
        <v>3343</v>
      </c>
      <c r="K190" s="23" t="n">
        <v>398107</v>
      </c>
      <c r="L190" s="23" t="n">
        <v>3578</v>
      </c>
      <c r="M190" s="23" t="n">
        <v>395577</v>
      </c>
      <c r="N190" s="23" t="n">
        <v>1903</v>
      </c>
      <c r="O190" s="24" t="n">
        <v>399786</v>
      </c>
      <c r="P190" s="26"/>
      <c r="Q190" s="26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customFormat="false" ht="12" hidden="false" customHeight="true" outlineLevel="0" collapsed="false">
      <c r="A191" s="22" t="s">
        <v>31</v>
      </c>
      <c r="B191" s="23" t="n">
        <v>9380</v>
      </c>
      <c r="C191" s="23" t="n">
        <v>2730702</v>
      </c>
      <c r="D191" s="23" t="n">
        <v>48247</v>
      </c>
      <c r="E191" s="23" t="n">
        <v>5721775</v>
      </c>
      <c r="F191" s="23" t="n">
        <v>37170</v>
      </c>
      <c r="G191" s="23" t="n">
        <v>4249543</v>
      </c>
      <c r="H191" s="23" t="n">
        <v>699</v>
      </c>
      <c r="I191" s="23" t="n">
        <v>80840</v>
      </c>
      <c r="J191" s="23" t="n">
        <v>4212</v>
      </c>
      <c r="K191" s="23" t="n">
        <v>540566</v>
      </c>
      <c r="L191" s="23" t="n">
        <v>4093</v>
      </c>
      <c r="M191" s="23" t="n">
        <v>430716</v>
      </c>
      <c r="N191" s="23" t="n">
        <v>2073</v>
      </c>
      <c r="O191" s="24" t="n">
        <v>420110</v>
      </c>
      <c r="P191" s="26"/>
      <c r="Q191" s="26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customFormat="false" ht="12" hidden="false" customHeight="true" outlineLevel="0" collapsed="false">
      <c r="A192" s="22" t="s">
        <v>32</v>
      </c>
      <c r="B192" s="23" t="n">
        <v>11904</v>
      </c>
      <c r="C192" s="23" t="n">
        <v>3205832</v>
      </c>
      <c r="D192" s="23" t="n">
        <v>39577</v>
      </c>
      <c r="E192" s="23" t="n">
        <v>4763049</v>
      </c>
      <c r="F192" s="23" t="n">
        <v>29176</v>
      </c>
      <c r="G192" s="23" t="n">
        <v>3341021</v>
      </c>
      <c r="H192" s="23" t="n">
        <v>620</v>
      </c>
      <c r="I192" s="23" t="n">
        <v>151891</v>
      </c>
      <c r="J192" s="23" t="n">
        <v>3705</v>
      </c>
      <c r="K192" s="23" t="n">
        <v>463358</v>
      </c>
      <c r="L192" s="23" t="n">
        <v>3707</v>
      </c>
      <c r="M192" s="23" t="n">
        <v>401721</v>
      </c>
      <c r="N192" s="23" t="n">
        <v>2369</v>
      </c>
      <c r="O192" s="24" t="n">
        <v>405059</v>
      </c>
      <c r="P192" s="26"/>
      <c r="Q192" s="26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customFormat="false" ht="12" hidden="false" customHeight="true" outlineLevel="0" collapsed="false">
      <c r="A193" s="22" t="s">
        <v>33</v>
      </c>
      <c r="B193" s="23" t="n">
        <v>8681</v>
      </c>
      <c r="C193" s="23" t="n">
        <v>2893330</v>
      </c>
      <c r="D193" s="23" t="n">
        <v>39239</v>
      </c>
      <c r="E193" s="23" t="n">
        <v>4707516</v>
      </c>
      <c r="F193" s="23" t="n">
        <v>29827</v>
      </c>
      <c r="G193" s="23" t="n">
        <v>3152637</v>
      </c>
      <c r="H193" s="23" t="n">
        <v>684</v>
      </c>
      <c r="I193" s="23" t="n">
        <v>125967</v>
      </c>
      <c r="J193" s="23" t="n">
        <v>3442</v>
      </c>
      <c r="K193" s="23" t="n">
        <v>438795</v>
      </c>
      <c r="L193" s="23" t="n">
        <v>3406</v>
      </c>
      <c r="M193" s="23" t="n">
        <v>370239</v>
      </c>
      <c r="N193" s="23" t="n">
        <v>1880</v>
      </c>
      <c r="O193" s="24" t="n">
        <v>619877</v>
      </c>
      <c r="P193" s="26"/>
      <c r="Q193" s="26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customFormat="false" ht="12" hidden="false" customHeight="true" outlineLevel="0" collapsed="false">
      <c r="A194" s="22" t="s">
        <v>34</v>
      </c>
      <c r="B194" s="23" t="n">
        <v>10173</v>
      </c>
      <c r="C194" s="23" t="n">
        <v>2583219</v>
      </c>
      <c r="D194" s="23" t="n">
        <v>41884</v>
      </c>
      <c r="E194" s="23" t="n">
        <v>5447322</v>
      </c>
      <c r="F194" s="23" t="n">
        <v>30673</v>
      </c>
      <c r="G194" s="23" t="n">
        <v>3551489</v>
      </c>
      <c r="H194" s="23" t="n">
        <v>661</v>
      </c>
      <c r="I194" s="23" t="n">
        <v>259268</v>
      </c>
      <c r="J194" s="23" t="n">
        <v>4004</v>
      </c>
      <c r="K194" s="23" t="n">
        <v>485105</v>
      </c>
      <c r="L194" s="23" t="n">
        <v>3978</v>
      </c>
      <c r="M194" s="23" t="n">
        <v>453800</v>
      </c>
      <c r="N194" s="23" t="n">
        <v>2568</v>
      </c>
      <c r="O194" s="24" t="n">
        <v>697660</v>
      </c>
      <c r="P194" s="26"/>
      <c r="Q194" s="26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customFormat="false" ht="12" hidden="false" customHeight="true" outlineLevel="0" collapsed="false">
      <c r="A195" s="22" t="s">
        <v>35</v>
      </c>
      <c r="B195" s="23" t="n">
        <v>12238</v>
      </c>
      <c r="C195" s="23" t="n">
        <v>3041402</v>
      </c>
      <c r="D195" s="23" t="n">
        <v>41192</v>
      </c>
      <c r="E195" s="23" t="n">
        <v>4970341</v>
      </c>
      <c r="F195" s="23" t="n">
        <v>30188</v>
      </c>
      <c r="G195" s="23" t="n">
        <v>3353624</v>
      </c>
      <c r="H195" s="23" t="n">
        <v>652</v>
      </c>
      <c r="I195" s="23" t="n">
        <v>125804</v>
      </c>
      <c r="J195" s="23" t="n">
        <v>3446</v>
      </c>
      <c r="K195" s="23" t="n">
        <v>452891</v>
      </c>
      <c r="L195" s="23" t="n">
        <v>4239</v>
      </c>
      <c r="M195" s="23" t="n">
        <v>479238</v>
      </c>
      <c r="N195" s="23" t="n">
        <v>2667</v>
      </c>
      <c r="O195" s="24" t="n">
        <v>558784</v>
      </c>
      <c r="P195" s="26"/>
      <c r="Q195" s="26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customFormat="false" ht="12" hidden="false" customHeight="true" outlineLevel="0" collapsed="false">
      <c r="A196" s="22" t="s">
        <v>36</v>
      </c>
      <c r="B196" s="23" t="n">
        <v>11950</v>
      </c>
      <c r="C196" s="23" t="n">
        <v>3262735</v>
      </c>
      <c r="D196" s="23" t="n">
        <v>47303</v>
      </c>
      <c r="E196" s="23" t="n">
        <v>5480067</v>
      </c>
      <c r="F196" s="23" t="n">
        <v>35228</v>
      </c>
      <c r="G196" s="23" t="n">
        <v>3861138</v>
      </c>
      <c r="H196" s="23" t="n">
        <v>532</v>
      </c>
      <c r="I196" s="23" t="n">
        <v>67307</v>
      </c>
      <c r="J196" s="23" t="n">
        <v>3872</v>
      </c>
      <c r="K196" s="23" t="n">
        <v>493412</v>
      </c>
      <c r="L196" s="23" t="n">
        <v>5070</v>
      </c>
      <c r="M196" s="23" t="n">
        <v>546049</v>
      </c>
      <c r="N196" s="23" t="n">
        <v>2601</v>
      </c>
      <c r="O196" s="24" t="n">
        <v>512160</v>
      </c>
      <c r="P196" s="26"/>
      <c r="Q196" s="26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customFormat="false" ht="12" hidden="false" customHeight="true" outlineLevel="0" collapsed="false">
      <c r="A197" s="27" t="s">
        <v>50</v>
      </c>
      <c r="B197" s="13" t="n">
        <v>89804</v>
      </c>
      <c r="C197" s="13" t="n">
        <v>26316592</v>
      </c>
      <c r="D197" s="13" t="n">
        <v>380587</v>
      </c>
      <c r="E197" s="13" t="n">
        <v>48170848</v>
      </c>
      <c r="F197" s="13" t="n">
        <v>266176</v>
      </c>
      <c r="G197" s="13" t="n">
        <v>30842233</v>
      </c>
      <c r="H197" s="13" t="n">
        <v>4941</v>
      </c>
      <c r="I197" s="13" t="n">
        <v>849491</v>
      </c>
      <c r="J197" s="13" t="n">
        <v>39892</v>
      </c>
      <c r="K197" s="13" t="n">
        <v>5117891</v>
      </c>
      <c r="L197" s="13" t="n">
        <v>46309</v>
      </c>
      <c r="M197" s="13" t="n">
        <v>5126156</v>
      </c>
      <c r="N197" s="13" t="n">
        <v>23269</v>
      </c>
      <c r="O197" s="15" t="n">
        <v>6235077</v>
      </c>
    </row>
    <row r="198" customFormat="false" ht="12" hidden="false" customHeight="false" outlineLevel="0" collapsed="false">
      <c r="A198" s="22" t="s">
        <v>25</v>
      </c>
      <c r="B198" s="23" t="n">
        <v>9893</v>
      </c>
      <c r="C198" s="23" t="n">
        <v>3138497</v>
      </c>
      <c r="D198" s="23" t="n">
        <v>47279</v>
      </c>
      <c r="E198" s="23" t="n">
        <v>6022566</v>
      </c>
      <c r="F198" s="23" t="n">
        <v>32843</v>
      </c>
      <c r="G198" s="23" t="n">
        <v>3873758</v>
      </c>
      <c r="H198" s="23" t="n">
        <v>526</v>
      </c>
      <c r="I198" s="23" t="n">
        <v>61086</v>
      </c>
      <c r="J198" s="23" t="n">
        <v>3803</v>
      </c>
      <c r="K198" s="23" t="n">
        <v>486404</v>
      </c>
      <c r="L198" s="23" t="n">
        <v>7737</v>
      </c>
      <c r="M198" s="23" t="n">
        <v>915601</v>
      </c>
      <c r="N198" s="23" t="n">
        <v>2370</v>
      </c>
      <c r="O198" s="24" t="n">
        <v>685716</v>
      </c>
    </row>
    <row r="199" customFormat="false" ht="12" hidden="false" customHeight="true" outlineLevel="0" collapsed="false">
      <c r="A199" s="22" t="s">
        <v>26</v>
      </c>
      <c r="B199" s="23" t="n">
        <v>8985</v>
      </c>
      <c r="C199" s="23" t="n">
        <v>2148542</v>
      </c>
      <c r="D199" s="23" t="n">
        <v>28342</v>
      </c>
      <c r="E199" s="23" t="n">
        <v>3526372</v>
      </c>
      <c r="F199" s="23" t="n">
        <v>19356</v>
      </c>
      <c r="G199" s="23" t="n">
        <v>2300923</v>
      </c>
      <c r="H199" s="23" t="n">
        <v>434</v>
      </c>
      <c r="I199" s="23" t="n">
        <v>51485</v>
      </c>
      <c r="J199" s="23" t="n">
        <v>2711</v>
      </c>
      <c r="K199" s="23" t="n">
        <v>321133</v>
      </c>
      <c r="L199" s="23" t="n">
        <v>4068</v>
      </c>
      <c r="M199" s="23" t="n">
        <v>454455</v>
      </c>
      <c r="N199" s="23" t="n">
        <v>1773</v>
      </c>
      <c r="O199" s="24" t="n">
        <v>398376</v>
      </c>
      <c r="P199" s="26"/>
      <c r="Q199" s="26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customFormat="false" ht="12" hidden="false" customHeight="true" outlineLevel="0" collapsed="false">
      <c r="A200" s="22" t="s">
        <v>27</v>
      </c>
      <c r="B200" s="23" t="n">
        <v>8821</v>
      </c>
      <c r="C200" s="23" t="n">
        <v>2810923</v>
      </c>
      <c r="D200" s="23" t="n">
        <v>38355</v>
      </c>
      <c r="E200" s="23" t="n">
        <v>4503364</v>
      </c>
      <c r="F200" s="23" t="n">
        <v>26613</v>
      </c>
      <c r="G200" s="23" t="n">
        <v>2976904</v>
      </c>
      <c r="H200" s="23" t="n">
        <v>586</v>
      </c>
      <c r="I200" s="23" t="n">
        <v>84928</v>
      </c>
      <c r="J200" s="23" t="n">
        <v>4459</v>
      </c>
      <c r="K200" s="23" t="n">
        <v>524232</v>
      </c>
      <c r="L200" s="23" t="n">
        <v>4741</v>
      </c>
      <c r="M200" s="23" t="n">
        <v>552766</v>
      </c>
      <c r="N200" s="23" t="n">
        <v>1956</v>
      </c>
      <c r="O200" s="24" t="n">
        <v>364534</v>
      </c>
      <c r="P200" s="26"/>
      <c r="Q200" s="26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customFormat="false" ht="12" hidden="false" customHeight="true" outlineLevel="0" collapsed="false">
      <c r="A201" s="22" t="s">
        <v>28</v>
      </c>
      <c r="B201" s="23" t="n">
        <v>8341</v>
      </c>
      <c r="C201" s="23" t="n">
        <v>2708943</v>
      </c>
      <c r="D201" s="23" t="n">
        <v>39106</v>
      </c>
      <c r="E201" s="23" t="n">
        <v>4557207</v>
      </c>
      <c r="F201" s="23" t="n">
        <v>28171</v>
      </c>
      <c r="G201" s="23" t="n">
        <v>3074912</v>
      </c>
      <c r="H201" s="23" t="n">
        <v>532</v>
      </c>
      <c r="I201" s="23" t="n">
        <v>77553</v>
      </c>
      <c r="J201" s="23" t="n">
        <v>4390</v>
      </c>
      <c r="K201" s="23" t="n">
        <v>574529</v>
      </c>
      <c r="L201" s="23" t="n">
        <v>4056</v>
      </c>
      <c r="M201" s="23" t="n">
        <v>465534</v>
      </c>
      <c r="N201" s="23" t="n">
        <v>1957</v>
      </c>
      <c r="O201" s="24" t="n">
        <v>364680</v>
      </c>
      <c r="P201" s="26"/>
      <c r="Q201" s="26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customFormat="false" ht="12" hidden="false" customHeight="true" outlineLevel="0" collapsed="false">
      <c r="A202" s="22" t="s">
        <v>29</v>
      </c>
      <c r="B202" s="23" t="n">
        <v>9156</v>
      </c>
      <c r="C202" s="23" t="n">
        <v>2580540</v>
      </c>
      <c r="D202" s="23" t="n">
        <v>40836</v>
      </c>
      <c r="E202" s="23" t="n">
        <v>4842120</v>
      </c>
      <c r="F202" s="23" t="n">
        <v>30151</v>
      </c>
      <c r="G202" s="23" t="n">
        <v>3309928</v>
      </c>
      <c r="H202" s="23" t="n">
        <v>544</v>
      </c>
      <c r="I202" s="23" t="n">
        <v>74755</v>
      </c>
      <c r="J202" s="23" t="n">
        <v>3984</v>
      </c>
      <c r="K202" s="23" t="n">
        <v>502285</v>
      </c>
      <c r="L202" s="23" t="n">
        <v>3845</v>
      </c>
      <c r="M202" s="23" t="n">
        <v>425211</v>
      </c>
      <c r="N202" s="23" t="n">
        <v>2312</v>
      </c>
      <c r="O202" s="24" t="n">
        <v>529940</v>
      </c>
      <c r="P202" s="26"/>
      <c r="Q202" s="26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customFormat="false" ht="12" hidden="false" customHeight="true" outlineLevel="0" collapsed="false">
      <c r="A203" s="22" t="s">
        <v>30</v>
      </c>
      <c r="B203" s="23" t="n">
        <v>7387</v>
      </c>
      <c r="C203" s="23" t="n">
        <v>2403711</v>
      </c>
      <c r="D203" s="23" t="n">
        <v>38391</v>
      </c>
      <c r="E203" s="23" t="n">
        <v>5144423</v>
      </c>
      <c r="F203" s="23" t="n">
        <v>27528</v>
      </c>
      <c r="G203" s="23" t="n">
        <v>3119547</v>
      </c>
      <c r="H203" s="23" t="n">
        <v>613</v>
      </c>
      <c r="I203" s="23" t="n">
        <v>168721</v>
      </c>
      <c r="J203" s="23" t="n">
        <v>3955</v>
      </c>
      <c r="K203" s="23" t="n">
        <v>526198</v>
      </c>
      <c r="L203" s="23" t="n">
        <v>3848</v>
      </c>
      <c r="M203" s="23" t="n">
        <v>408008</v>
      </c>
      <c r="N203" s="23" t="n">
        <v>2447</v>
      </c>
      <c r="O203" s="24" t="n">
        <v>921949</v>
      </c>
      <c r="P203" s="26"/>
      <c r="Q203" s="26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customFormat="false" ht="12" hidden="false" customHeight="true" outlineLevel="0" collapsed="false">
      <c r="A204" s="22" t="s">
        <v>31</v>
      </c>
      <c r="B204" s="23" t="n">
        <v>10963</v>
      </c>
      <c r="C204" s="23" t="n">
        <v>2836635</v>
      </c>
      <c r="D204" s="23" t="n">
        <v>39480</v>
      </c>
      <c r="E204" s="23" t="n">
        <v>5902686</v>
      </c>
      <c r="F204" s="23" t="n">
        <v>27579</v>
      </c>
      <c r="G204" s="23" t="n">
        <v>3328420</v>
      </c>
      <c r="H204" s="23" t="n">
        <v>440</v>
      </c>
      <c r="I204" s="23" t="n">
        <v>69926</v>
      </c>
      <c r="J204" s="23" t="n">
        <v>4291</v>
      </c>
      <c r="K204" s="23" t="n">
        <v>570532</v>
      </c>
      <c r="L204" s="23" t="n">
        <v>4256</v>
      </c>
      <c r="M204" s="23" t="n">
        <v>443386</v>
      </c>
      <c r="N204" s="23" t="n">
        <v>2914</v>
      </c>
      <c r="O204" s="24" t="n">
        <v>1490422</v>
      </c>
      <c r="P204" s="26"/>
      <c r="Q204" s="26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customFormat="false" ht="12" hidden="false" customHeight="true" outlineLevel="0" collapsed="false">
      <c r="A205" s="22" t="s">
        <v>32</v>
      </c>
      <c r="B205" s="23" t="n">
        <v>8268</v>
      </c>
      <c r="C205" s="23" t="n">
        <v>2362995</v>
      </c>
      <c r="D205" s="23" t="n">
        <v>34268</v>
      </c>
      <c r="E205" s="23" t="n">
        <v>4584940</v>
      </c>
      <c r="F205" s="23" t="n">
        <v>24000</v>
      </c>
      <c r="G205" s="23" t="n">
        <v>3140734</v>
      </c>
      <c r="H205" s="23" t="n">
        <v>360</v>
      </c>
      <c r="I205" s="23" t="n">
        <v>120203</v>
      </c>
      <c r="J205" s="23" t="n">
        <v>3977</v>
      </c>
      <c r="K205" s="23" t="n">
        <v>517191</v>
      </c>
      <c r="L205" s="23" t="n">
        <v>3996</v>
      </c>
      <c r="M205" s="23" t="n">
        <v>417957</v>
      </c>
      <c r="N205" s="23" t="n">
        <v>1935</v>
      </c>
      <c r="O205" s="24" t="n">
        <v>388855</v>
      </c>
      <c r="P205" s="26"/>
      <c r="Q205" s="26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customFormat="false" ht="12" hidden="false" customHeight="true" outlineLevel="0" collapsed="false">
      <c r="A206" s="22" t="s">
        <v>33</v>
      </c>
      <c r="B206" s="23" t="n">
        <v>8391</v>
      </c>
      <c r="C206" s="23" t="n">
        <v>2448155</v>
      </c>
      <c r="D206" s="23" t="n">
        <v>37023</v>
      </c>
      <c r="E206" s="23" t="n">
        <v>4425457</v>
      </c>
      <c r="F206" s="23" t="n">
        <v>24887</v>
      </c>
      <c r="G206" s="23" t="n">
        <v>2782339</v>
      </c>
      <c r="H206" s="23" t="n">
        <v>439</v>
      </c>
      <c r="I206" s="23" t="n">
        <v>62923</v>
      </c>
      <c r="J206" s="23" t="n">
        <v>4106</v>
      </c>
      <c r="K206" s="23" t="n">
        <v>510939</v>
      </c>
      <c r="L206" s="23" t="n">
        <v>5097</v>
      </c>
      <c r="M206" s="23" t="n">
        <v>544309</v>
      </c>
      <c r="N206" s="23" t="n">
        <v>2494</v>
      </c>
      <c r="O206" s="24" t="n">
        <v>524948</v>
      </c>
      <c r="P206" s="26"/>
      <c r="Q206" s="26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customFormat="false" ht="12" hidden="false" customHeight="true" outlineLevel="0" collapsed="false">
      <c r="A207" s="22" t="s">
        <v>34</v>
      </c>
      <c r="B207" s="23" t="n">
        <v>9599</v>
      </c>
      <c r="C207" s="23" t="n">
        <v>2877651</v>
      </c>
      <c r="D207" s="23" t="n">
        <v>37507</v>
      </c>
      <c r="E207" s="23" t="n">
        <v>4661714</v>
      </c>
      <c r="F207" s="23" t="n">
        <v>25048</v>
      </c>
      <c r="G207" s="23" t="n">
        <v>2934768</v>
      </c>
      <c r="H207" s="23" t="n">
        <v>467</v>
      </c>
      <c r="I207" s="23" t="n">
        <v>77913</v>
      </c>
      <c r="J207" s="23" t="n">
        <v>4216</v>
      </c>
      <c r="K207" s="23" t="n">
        <v>584448</v>
      </c>
      <c r="L207" s="23" t="n">
        <v>4665</v>
      </c>
      <c r="M207" s="23" t="n">
        <v>498928</v>
      </c>
      <c r="N207" s="23" t="n">
        <v>3111</v>
      </c>
      <c r="O207" s="24" t="n">
        <v>565657</v>
      </c>
      <c r="P207" s="26"/>
      <c r="Q207" s="26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customFormat="false" ht="12" hidden="false" customHeight="false" outlineLevel="0" collapsed="false">
      <c r="A208" s="28" t="s">
        <v>51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</row>
    <row r="209" customFormat="false" ht="12" hidden="false" customHeight="false" outlineLevel="0" collapsed="false">
      <c r="A209" s="29" t="s">
        <v>52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s="11" customFormat="true" ht="12" hidden="true" customHeight="false" outlineLevel="0" collapsed="false">
      <c r="A210" s="30" t="s">
        <v>53</v>
      </c>
      <c r="B210" s="20" t="n">
        <f aca="false">B28-SUM(B29:B40)</f>
        <v>0</v>
      </c>
      <c r="C210" s="20" t="n">
        <f aca="false">C28-SUM(C29:C40)</f>
        <v>0</v>
      </c>
      <c r="D210" s="20" t="n">
        <f aca="false">D28-SUM(D29:D40)</f>
        <v>0</v>
      </c>
      <c r="E210" s="20" t="n">
        <f aca="false">E28-SUM(E29:E40)</f>
        <v>0</v>
      </c>
      <c r="F210" s="20" t="n">
        <f aca="false">F28-SUM(F29:F40)</f>
        <v>0</v>
      </c>
      <c r="G210" s="20" t="n">
        <f aca="false">G28-SUM(G29:G40)</f>
        <v>0</v>
      </c>
      <c r="H210" s="20" t="e">
        <f aca="false">H28-SUM(H29:H40)</f>
        <v>#VALUE!</v>
      </c>
      <c r="I210" s="20" t="e">
        <f aca="false">I28-SUM(I29:I40)</f>
        <v>#VALUE!</v>
      </c>
      <c r="J210" s="20" t="n">
        <f aca="false">J28-SUM(J29:J40)</f>
        <v>0</v>
      </c>
      <c r="K210" s="20" t="n">
        <f aca="false">K28-SUM(K29:K40)</f>
        <v>0</v>
      </c>
      <c r="L210" s="20" t="n">
        <f aca="false">L28-SUM(L29:L40)</f>
        <v>0</v>
      </c>
      <c r="M210" s="20" t="n">
        <f aca="false">M28-SUM(M29:M40)</f>
        <v>0</v>
      </c>
      <c r="N210" s="20" t="n">
        <f aca="false">N28-SUM(N29:N40)</f>
        <v>0</v>
      </c>
      <c r="O210" s="20" t="n">
        <f aca="false">O28-SUM(O29:O40)</f>
        <v>0</v>
      </c>
    </row>
    <row r="211" customFormat="false" ht="12" hidden="false" customHeight="false" outlineLevel="0" collapsed="false">
      <c r="A211" s="31" t="s">
        <v>54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12" hidden="false" customHeight="false" outlineLevel="0" collapsed="false">
      <c r="A212" s="32" t="s">
        <v>55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</row>
    <row r="213" customFormat="false" ht="12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12" hidden="false" customHeight="false" outlineLevel="0" collapsed="false">
      <c r="A214" s="34" t="s">
        <v>56</v>
      </c>
      <c r="B214" s="35" t="n">
        <v>41971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0.5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7" customFormat="false" ht="12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2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</row>
    <row r="232" customFormat="false" ht="12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2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12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12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12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12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2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2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2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2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2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2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12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</sheetData>
  <mergeCells count="11">
    <mergeCell ref="A1:O1"/>
    <mergeCell ref="A2:A5"/>
    <mergeCell ref="B2:C3"/>
    <mergeCell ref="D2:O2"/>
    <mergeCell ref="D3:E3"/>
    <mergeCell ref="F3:G3"/>
    <mergeCell ref="H3:I3"/>
    <mergeCell ref="J3:K3"/>
    <mergeCell ref="L3:M3"/>
    <mergeCell ref="N3:O3"/>
    <mergeCell ref="A208:O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2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4" t="s">
        <v>58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4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</row>
    <row r="6" customFormat="false" ht="12" hidden="false" customHeight="true" outlineLevel="0" collapsed="false">
      <c r="A6" s="4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6" t="s">
        <v>11</v>
      </c>
    </row>
    <row r="7" s="11" customFormat="true" ht="12" hidden="false" customHeight="true" outlineLevel="0" collapsed="false">
      <c r="A7" s="4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9" t="s">
        <v>13</v>
      </c>
    </row>
    <row r="8" s="16" customFormat="true" ht="12" hidden="false" customHeight="true" outlineLevel="0" collapsed="false">
      <c r="A8" s="27" t="s">
        <v>59</v>
      </c>
      <c r="B8" s="40" t="n">
        <v>173608</v>
      </c>
      <c r="C8" s="40" t="n">
        <v>41887128</v>
      </c>
      <c r="D8" s="40" t="n">
        <v>554291</v>
      </c>
      <c r="E8" s="40" t="n">
        <v>67564960</v>
      </c>
      <c r="F8" s="40" t="n">
        <v>450167</v>
      </c>
      <c r="G8" s="40" t="n">
        <v>52403259</v>
      </c>
      <c r="H8" s="40" t="n">
        <v>25467</v>
      </c>
      <c r="I8" s="40" t="n">
        <v>4342050</v>
      </c>
      <c r="J8" s="40" t="n">
        <v>32737</v>
      </c>
      <c r="K8" s="40" t="n">
        <v>3935925</v>
      </c>
      <c r="L8" s="40" t="n">
        <v>29323</v>
      </c>
      <c r="M8" s="40" t="n">
        <v>3309494</v>
      </c>
      <c r="N8" s="40" t="n">
        <v>16597</v>
      </c>
      <c r="O8" s="52" t="n">
        <v>3574233</v>
      </c>
    </row>
    <row r="9" s="16" customFormat="true" ht="12" hidden="true" customHeight="true" outlineLevel="0" collapsed="false">
      <c r="A9" s="53" t="s">
        <v>219</v>
      </c>
      <c r="B9" s="41" t="n">
        <v>173340</v>
      </c>
      <c r="C9" s="41" t="n">
        <v>41789127</v>
      </c>
      <c r="D9" s="41" t="n">
        <v>554010</v>
      </c>
      <c r="E9" s="41" t="n">
        <v>67506710</v>
      </c>
      <c r="F9" s="41" t="n">
        <v>449996</v>
      </c>
      <c r="G9" s="41" t="n">
        <v>52377344</v>
      </c>
      <c r="H9" s="41" t="n">
        <v>25462</v>
      </c>
      <c r="I9" s="41" t="n">
        <v>4340944</v>
      </c>
      <c r="J9" s="41" t="n">
        <v>32691</v>
      </c>
      <c r="K9" s="41" t="n">
        <v>3929790</v>
      </c>
      <c r="L9" s="41" t="n">
        <v>29273</v>
      </c>
      <c r="M9" s="41" t="n">
        <v>3300548</v>
      </c>
      <c r="N9" s="41" t="n">
        <v>16588</v>
      </c>
      <c r="O9" s="54" t="n">
        <v>3558085</v>
      </c>
    </row>
    <row r="10" s="16" customFormat="true" ht="12" hidden="false" customHeight="true" outlineLevel="0" collapsed="false">
      <c r="A10" s="53" t="s">
        <v>65</v>
      </c>
      <c r="B10" s="41" t="n">
        <v>141847</v>
      </c>
      <c r="C10" s="41" t="n">
        <v>34893641</v>
      </c>
      <c r="D10" s="41" t="n">
        <v>429475</v>
      </c>
      <c r="E10" s="41" t="n">
        <v>54187119</v>
      </c>
      <c r="F10" s="41" t="n">
        <v>349434</v>
      </c>
      <c r="G10" s="41" t="n">
        <v>42142190</v>
      </c>
      <c r="H10" s="41" t="n">
        <v>21326</v>
      </c>
      <c r="I10" s="41" t="n">
        <v>3643767</v>
      </c>
      <c r="J10" s="41" t="n">
        <v>24735</v>
      </c>
      <c r="K10" s="41" t="n">
        <v>3125082</v>
      </c>
      <c r="L10" s="41" t="n">
        <v>21767</v>
      </c>
      <c r="M10" s="41" t="n">
        <v>2607052</v>
      </c>
      <c r="N10" s="41" t="n">
        <v>12213</v>
      </c>
      <c r="O10" s="54" t="n">
        <v>2669027</v>
      </c>
    </row>
    <row r="11" customFormat="false" ht="12" hidden="false" customHeight="true" outlineLevel="0" collapsed="false">
      <c r="A11" s="53" t="s">
        <v>147</v>
      </c>
      <c r="B11" s="42" t="n">
        <v>29276</v>
      </c>
      <c r="C11" s="42" t="n">
        <v>4665451</v>
      </c>
      <c r="D11" s="42" t="n">
        <v>124953</v>
      </c>
      <c r="E11" s="42" t="n">
        <v>12914785</v>
      </c>
      <c r="F11" s="42" t="n">
        <v>105089</v>
      </c>
      <c r="G11" s="42" t="n">
        <v>10888805</v>
      </c>
      <c r="H11" s="42" t="n">
        <v>2976</v>
      </c>
      <c r="I11" s="42" t="n">
        <v>389921</v>
      </c>
      <c r="J11" s="42" t="n">
        <v>6000</v>
      </c>
      <c r="K11" s="42" t="n">
        <v>566975</v>
      </c>
      <c r="L11" s="42" t="n">
        <v>6185</v>
      </c>
      <c r="M11" s="42" t="n">
        <v>545926</v>
      </c>
      <c r="N11" s="42" t="n">
        <v>4703</v>
      </c>
      <c r="O11" s="55" t="n">
        <v>52315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8</v>
      </c>
      <c r="B12" s="42" t="n">
        <v>3445</v>
      </c>
      <c r="C12" s="42" t="n">
        <v>799712</v>
      </c>
      <c r="D12" s="42" t="n">
        <v>8719</v>
      </c>
      <c r="E12" s="42" t="n">
        <v>1123877</v>
      </c>
      <c r="F12" s="42" t="n">
        <v>6805</v>
      </c>
      <c r="G12" s="42" t="n">
        <v>854684</v>
      </c>
      <c r="H12" s="42" t="n">
        <v>568</v>
      </c>
      <c r="I12" s="42" t="n">
        <v>81423</v>
      </c>
      <c r="J12" s="42" t="n">
        <v>742</v>
      </c>
      <c r="K12" s="42" t="n">
        <v>98972</v>
      </c>
      <c r="L12" s="42" t="n">
        <v>547</v>
      </c>
      <c r="M12" s="42" t="n">
        <v>75591</v>
      </c>
      <c r="N12" s="42" t="n">
        <v>57</v>
      </c>
      <c r="O12" s="55" t="n">
        <v>1320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49</v>
      </c>
      <c r="B13" s="42" t="n">
        <v>28894</v>
      </c>
      <c r="C13" s="42" t="n">
        <v>6500106</v>
      </c>
      <c r="D13" s="42" t="n">
        <v>67714</v>
      </c>
      <c r="E13" s="42" t="n">
        <v>8356144</v>
      </c>
      <c r="F13" s="42" t="n">
        <v>58810</v>
      </c>
      <c r="G13" s="42" t="n">
        <v>6823770</v>
      </c>
      <c r="H13" s="42" t="n">
        <v>2146</v>
      </c>
      <c r="I13" s="42" t="n">
        <v>351390</v>
      </c>
      <c r="J13" s="42" t="n">
        <v>2511</v>
      </c>
      <c r="K13" s="42" t="n">
        <v>305648</v>
      </c>
      <c r="L13" s="42" t="n">
        <v>2744</v>
      </c>
      <c r="M13" s="42" t="n">
        <v>323923</v>
      </c>
      <c r="N13" s="42" t="n">
        <v>1503</v>
      </c>
      <c r="O13" s="55" t="n">
        <v>55141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0</v>
      </c>
      <c r="B14" s="42" t="n">
        <v>5818</v>
      </c>
      <c r="C14" s="42" t="n">
        <v>1241330</v>
      </c>
      <c r="D14" s="42" t="n">
        <v>13385</v>
      </c>
      <c r="E14" s="42" t="n">
        <v>1688326</v>
      </c>
      <c r="F14" s="42" t="n">
        <v>12060</v>
      </c>
      <c r="G14" s="42" t="n">
        <v>1330239</v>
      </c>
      <c r="H14" s="42" t="n">
        <v>230</v>
      </c>
      <c r="I14" s="42" t="n">
        <v>46213</v>
      </c>
      <c r="J14" s="42" t="n">
        <v>450</v>
      </c>
      <c r="K14" s="42" t="n">
        <v>66966</v>
      </c>
      <c r="L14" s="42" t="n">
        <v>513</v>
      </c>
      <c r="M14" s="42" t="n">
        <v>76770</v>
      </c>
      <c r="N14" s="42" t="n">
        <v>132</v>
      </c>
      <c r="O14" s="55" t="n">
        <v>16813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53" t="s">
        <v>151</v>
      </c>
      <c r="B15" s="42" t="n">
        <v>3910</v>
      </c>
      <c r="C15" s="42" t="n">
        <v>1008790</v>
      </c>
      <c r="D15" s="42" t="n">
        <v>7091</v>
      </c>
      <c r="E15" s="42" t="n">
        <v>1163670</v>
      </c>
      <c r="F15" s="42" t="n">
        <v>5181</v>
      </c>
      <c r="G15" s="42" t="n">
        <v>785072</v>
      </c>
      <c r="H15" s="42" t="n">
        <v>630</v>
      </c>
      <c r="I15" s="42" t="n">
        <v>179136</v>
      </c>
      <c r="J15" s="42" t="n">
        <v>684</v>
      </c>
      <c r="K15" s="42" t="n">
        <v>102574</v>
      </c>
      <c r="L15" s="42" t="n">
        <v>507</v>
      </c>
      <c r="M15" s="42" t="n">
        <v>77889</v>
      </c>
      <c r="N15" s="42" t="n">
        <v>89</v>
      </c>
      <c r="O15" s="55" t="n">
        <v>1899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2</v>
      </c>
      <c r="B16" s="42" t="n">
        <v>10502</v>
      </c>
      <c r="C16" s="42" t="n">
        <v>3464613</v>
      </c>
      <c r="D16" s="42" t="n">
        <v>24761</v>
      </c>
      <c r="E16" s="42" t="n">
        <v>3415481</v>
      </c>
      <c r="F16" s="42" t="n">
        <v>20090</v>
      </c>
      <c r="G16" s="42" t="n">
        <v>2741973</v>
      </c>
      <c r="H16" s="42" t="n">
        <v>1233</v>
      </c>
      <c r="I16" s="42" t="n">
        <v>170267</v>
      </c>
      <c r="J16" s="42" t="n">
        <v>1721</v>
      </c>
      <c r="K16" s="42" t="n">
        <v>245996</v>
      </c>
      <c r="L16" s="42" t="n">
        <v>1478</v>
      </c>
      <c r="M16" s="42" t="n">
        <v>213667</v>
      </c>
      <c r="N16" s="42" t="n">
        <v>239</v>
      </c>
      <c r="O16" s="55" t="n">
        <v>4357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3</v>
      </c>
      <c r="B17" s="42" t="n">
        <v>5478</v>
      </c>
      <c r="C17" s="42" t="n">
        <v>1545220</v>
      </c>
      <c r="D17" s="42" t="n">
        <v>12199</v>
      </c>
      <c r="E17" s="42" t="n">
        <v>1967741</v>
      </c>
      <c r="F17" s="42" t="n">
        <v>8594</v>
      </c>
      <c r="G17" s="42" t="n">
        <v>1294008</v>
      </c>
      <c r="H17" s="42" t="n">
        <v>1432</v>
      </c>
      <c r="I17" s="42" t="n">
        <v>292932</v>
      </c>
      <c r="J17" s="42" t="n">
        <v>1140</v>
      </c>
      <c r="K17" s="42" t="n">
        <v>201624</v>
      </c>
      <c r="L17" s="42" t="n">
        <v>860</v>
      </c>
      <c r="M17" s="42" t="n">
        <v>142776</v>
      </c>
      <c r="N17" s="42" t="n">
        <v>173</v>
      </c>
      <c r="O17" s="55" t="n">
        <v>3640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4</v>
      </c>
      <c r="B18" s="42" t="n">
        <v>2129</v>
      </c>
      <c r="C18" s="42" t="n">
        <v>690899</v>
      </c>
      <c r="D18" s="42" t="n">
        <v>5390</v>
      </c>
      <c r="E18" s="42" t="n">
        <v>907612</v>
      </c>
      <c r="F18" s="42" t="n">
        <v>3494</v>
      </c>
      <c r="G18" s="42" t="n">
        <v>610605</v>
      </c>
      <c r="H18" s="42" t="n">
        <v>531</v>
      </c>
      <c r="I18" s="42" t="n">
        <v>89779</v>
      </c>
      <c r="J18" s="42" t="n">
        <v>577</v>
      </c>
      <c r="K18" s="42" t="n">
        <v>90139</v>
      </c>
      <c r="L18" s="42" t="n">
        <v>478</v>
      </c>
      <c r="M18" s="42" t="n">
        <v>72863</v>
      </c>
      <c r="N18" s="42" t="n">
        <v>310</v>
      </c>
      <c r="O18" s="55" t="n">
        <v>442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5</v>
      </c>
      <c r="B19" s="42" t="n">
        <v>2511</v>
      </c>
      <c r="C19" s="42" t="n">
        <v>1145332</v>
      </c>
      <c r="D19" s="42" t="n">
        <v>6154</v>
      </c>
      <c r="E19" s="42" t="n">
        <v>1038148</v>
      </c>
      <c r="F19" s="42" t="n">
        <v>4343</v>
      </c>
      <c r="G19" s="42" t="n">
        <v>690662</v>
      </c>
      <c r="H19" s="42" t="n">
        <v>523</v>
      </c>
      <c r="I19" s="42" t="n">
        <v>120352</v>
      </c>
      <c r="J19" s="42" t="n">
        <v>703</v>
      </c>
      <c r="K19" s="42" t="n">
        <v>117420</v>
      </c>
      <c r="L19" s="42" t="n">
        <v>464</v>
      </c>
      <c r="M19" s="42" t="n">
        <v>70380</v>
      </c>
      <c r="N19" s="42" t="n">
        <v>121</v>
      </c>
      <c r="O19" s="55" t="n">
        <v>3933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6</v>
      </c>
      <c r="B20" s="42" t="n">
        <v>1955</v>
      </c>
      <c r="C20" s="42" t="n">
        <v>609146</v>
      </c>
      <c r="D20" s="42" t="n">
        <v>5585</v>
      </c>
      <c r="E20" s="42" t="n">
        <v>947807</v>
      </c>
      <c r="F20" s="42" t="n">
        <v>3899</v>
      </c>
      <c r="G20" s="42" t="n">
        <v>656748</v>
      </c>
      <c r="H20" s="42" t="n">
        <v>474</v>
      </c>
      <c r="I20" s="42" t="n">
        <v>92450</v>
      </c>
      <c r="J20" s="42" t="n">
        <v>476</v>
      </c>
      <c r="K20" s="42" t="n">
        <v>64221</v>
      </c>
      <c r="L20" s="42" t="n">
        <v>335</v>
      </c>
      <c r="M20" s="42" t="n">
        <v>53876</v>
      </c>
      <c r="N20" s="42" t="n">
        <v>401</v>
      </c>
      <c r="O20" s="55" t="n">
        <v>805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7</v>
      </c>
      <c r="B21" s="42" t="n">
        <v>5310</v>
      </c>
      <c r="C21" s="42" t="n">
        <v>2163810</v>
      </c>
      <c r="D21" s="42" t="n">
        <v>14234</v>
      </c>
      <c r="E21" s="42" t="n">
        <v>2568041</v>
      </c>
      <c r="F21" s="42" t="n">
        <v>10177</v>
      </c>
      <c r="G21" s="42" t="n">
        <v>1537399</v>
      </c>
      <c r="H21" s="42" t="n">
        <v>1704</v>
      </c>
      <c r="I21" s="42" t="n">
        <v>390196</v>
      </c>
      <c r="J21" s="42" t="n">
        <v>1267</v>
      </c>
      <c r="K21" s="42" t="n">
        <v>183072</v>
      </c>
      <c r="L21" s="42" t="n">
        <v>779</v>
      </c>
      <c r="M21" s="42" t="n">
        <v>110934</v>
      </c>
      <c r="N21" s="42" t="n">
        <v>307</v>
      </c>
      <c r="O21" s="55" t="n">
        <v>34644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8</v>
      </c>
      <c r="B22" s="42" t="n">
        <v>8819</v>
      </c>
      <c r="C22" s="42" t="n">
        <v>2489169</v>
      </c>
      <c r="D22" s="42" t="n">
        <v>19634</v>
      </c>
      <c r="E22" s="42" t="n">
        <v>2918105</v>
      </c>
      <c r="F22" s="42" t="n">
        <v>15182</v>
      </c>
      <c r="G22" s="42" t="n">
        <v>2141800</v>
      </c>
      <c r="H22" s="42" t="n">
        <v>1716</v>
      </c>
      <c r="I22" s="42" t="n">
        <v>358729</v>
      </c>
      <c r="J22" s="42" t="n">
        <v>1493</v>
      </c>
      <c r="K22" s="42" t="n">
        <v>186604</v>
      </c>
      <c r="L22" s="42" t="n">
        <v>966</v>
      </c>
      <c r="M22" s="42" t="n">
        <v>125578</v>
      </c>
      <c r="N22" s="42" t="n">
        <v>277</v>
      </c>
      <c r="O22" s="55" t="n">
        <v>10539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59</v>
      </c>
      <c r="B23" s="42" t="n">
        <v>2858</v>
      </c>
      <c r="C23" s="42" t="n">
        <v>859375</v>
      </c>
      <c r="D23" s="42" t="n">
        <v>9895</v>
      </c>
      <c r="E23" s="42" t="n">
        <v>1523064</v>
      </c>
      <c r="F23" s="42" t="n">
        <v>6837</v>
      </c>
      <c r="G23" s="42" t="n">
        <v>973791</v>
      </c>
      <c r="H23" s="42" t="n">
        <v>1184</v>
      </c>
      <c r="I23" s="42" t="n">
        <v>233008</v>
      </c>
      <c r="J23" s="42" t="n">
        <v>1028</v>
      </c>
      <c r="K23" s="42" t="n">
        <v>160654</v>
      </c>
      <c r="L23" s="42" t="n">
        <v>588</v>
      </c>
      <c r="M23" s="42" t="n">
        <v>81769</v>
      </c>
      <c r="N23" s="42" t="n">
        <v>258</v>
      </c>
      <c r="O23" s="55" t="n">
        <v>7384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0</v>
      </c>
      <c r="B24" s="42" t="n">
        <v>884</v>
      </c>
      <c r="C24" s="42" t="n">
        <v>231644</v>
      </c>
      <c r="D24" s="42" t="n">
        <v>2531</v>
      </c>
      <c r="E24" s="42" t="n">
        <v>420654</v>
      </c>
      <c r="F24" s="42" t="n">
        <v>1717</v>
      </c>
      <c r="G24" s="42" t="n">
        <v>269778</v>
      </c>
      <c r="H24" s="42" t="n">
        <v>247</v>
      </c>
      <c r="I24" s="42" t="n">
        <v>61037</v>
      </c>
      <c r="J24" s="42" t="n">
        <v>298</v>
      </c>
      <c r="K24" s="42" t="n">
        <v>50671</v>
      </c>
      <c r="L24" s="42" t="n">
        <v>218</v>
      </c>
      <c r="M24" s="42" t="n">
        <v>27210</v>
      </c>
      <c r="N24" s="42" t="n">
        <v>51</v>
      </c>
      <c r="O24" s="55" t="n">
        <v>1195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53" t="s">
        <v>161</v>
      </c>
      <c r="B25" s="42" t="n">
        <v>1694</v>
      </c>
      <c r="C25" s="42" t="n">
        <v>529835</v>
      </c>
      <c r="D25" s="42" t="n">
        <v>6485</v>
      </c>
      <c r="E25" s="42" t="n">
        <v>939103</v>
      </c>
      <c r="F25" s="42" t="n">
        <v>4821</v>
      </c>
      <c r="G25" s="42" t="n">
        <v>684187</v>
      </c>
      <c r="H25" s="42" t="n">
        <v>659</v>
      </c>
      <c r="I25" s="42" t="n">
        <v>107736</v>
      </c>
      <c r="J25" s="42" t="n">
        <v>477</v>
      </c>
      <c r="K25" s="42" t="n">
        <v>69424</v>
      </c>
      <c r="L25" s="42" t="n">
        <v>438</v>
      </c>
      <c r="M25" s="42" t="n">
        <v>56605</v>
      </c>
      <c r="N25" s="42" t="n">
        <v>90</v>
      </c>
      <c r="O25" s="55" t="n">
        <v>2115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2</v>
      </c>
      <c r="B26" s="42" t="n">
        <v>1060</v>
      </c>
      <c r="C26" s="42" t="n">
        <v>285491</v>
      </c>
      <c r="D26" s="42" t="n">
        <v>920</v>
      </c>
      <c r="E26" s="42" t="n">
        <v>142051</v>
      </c>
      <c r="F26" s="42" t="n">
        <v>456</v>
      </c>
      <c r="G26" s="42" t="n">
        <v>68554</v>
      </c>
      <c r="H26" s="42" t="n">
        <v>39</v>
      </c>
      <c r="I26" s="42" t="n">
        <v>5118</v>
      </c>
      <c r="J26" s="42" t="n">
        <v>284</v>
      </c>
      <c r="K26" s="42" t="n">
        <v>21992</v>
      </c>
      <c r="L26" s="42" t="n">
        <v>123</v>
      </c>
      <c r="M26" s="42" t="n">
        <v>14334</v>
      </c>
      <c r="N26" s="42" t="n">
        <v>18</v>
      </c>
      <c r="O26" s="55" t="n">
        <v>3205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3</v>
      </c>
      <c r="B27" s="42" t="n">
        <v>1173</v>
      </c>
      <c r="C27" s="42" t="n">
        <v>289128</v>
      </c>
      <c r="D27" s="42" t="n">
        <v>11729</v>
      </c>
      <c r="E27" s="42" t="n">
        <v>991702</v>
      </c>
      <c r="F27" s="42" t="n">
        <v>8486</v>
      </c>
      <c r="G27" s="42" t="n">
        <v>747528</v>
      </c>
      <c r="H27" s="42" t="n">
        <v>601</v>
      </c>
      <c r="I27" s="42" t="n">
        <v>50989</v>
      </c>
      <c r="J27" s="42" t="n">
        <v>852</v>
      </c>
      <c r="K27" s="42" t="n">
        <v>71102</v>
      </c>
      <c r="L27" s="42" t="n">
        <v>532</v>
      </c>
      <c r="M27" s="42" t="n">
        <v>41448</v>
      </c>
      <c r="N27" s="42" t="n">
        <v>1258</v>
      </c>
      <c r="O27" s="55" t="n">
        <v>8063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4</v>
      </c>
      <c r="B28" s="42" t="n">
        <v>3911</v>
      </c>
      <c r="C28" s="42" t="n">
        <v>1007351</v>
      </c>
      <c r="D28" s="42" t="n">
        <v>12752</v>
      </c>
      <c r="E28" s="42" t="n">
        <v>1622997</v>
      </c>
      <c r="F28" s="42" t="n">
        <v>11124</v>
      </c>
      <c r="G28" s="42" t="n">
        <v>1367995</v>
      </c>
      <c r="H28" s="42" t="n">
        <v>259</v>
      </c>
      <c r="I28" s="42" t="n">
        <v>67509</v>
      </c>
      <c r="J28" s="42" t="n">
        <v>568</v>
      </c>
      <c r="K28" s="42" t="n">
        <v>72331</v>
      </c>
      <c r="L28" s="42" t="n">
        <v>649</v>
      </c>
      <c r="M28" s="42" t="n">
        <v>81480</v>
      </c>
      <c r="N28" s="42" t="n">
        <v>152</v>
      </c>
      <c r="O28" s="55" t="n">
        <v>3368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5</v>
      </c>
      <c r="B29" s="42" t="n">
        <v>13212</v>
      </c>
      <c r="C29" s="42" t="n">
        <v>3180213</v>
      </c>
      <c r="D29" s="42" t="n">
        <v>48982</v>
      </c>
      <c r="E29" s="42" t="n">
        <v>5779170</v>
      </c>
      <c r="F29" s="42" t="n">
        <v>41453</v>
      </c>
      <c r="G29" s="42" t="n">
        <v>4637771</v>
      </c>
      <c r="H29" s="42" t="n">
        <v>2063</v>
      </c>
      <c r="I29" s="42" t="n">
        <v>304681</v>
      </c>
      <c r="J29" s="42" t="n">
        <v>1776</v>
      </c>
      <c r="K29" s="42" t="n">
        <v>232994</v>
      </c>
      <c r="L29" s="42" t="n">
        <v>2128</v>
      </c>
      <c r="M29" s="42" t="n">
        <v>258916</v>
      </c>
      <c r="N29" s="42" t="n">
        <v>1562</v>
      </c>
      <c r="O29" s="55" t="n">
        <v>34480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6</v>
      </c>
      <c r="B30" s="42" t="n">
        <v>3191</v>
      </c>
      <c r="C30" s="42" t="n">
        <v>778173</v>
      </c>
      <c r="D30" s="42" t="n">
        <v>7738</v>
      </c>
      <c r="E30" s="42" t="n">
        <v>951781</v>
      </c>
      <c r="F30" s="42" t="n">
        <v>6437</v>
      </c>
      <c r="G30" s="42" t="n">
        <v>779236</v>
      </c>
      <c r="H30" s="42" t="n">
        <v>379</v>
      </c>
      <c r="I30" s="42" t="n">
        <v>50519</v>
      </c>
      <c r="J30" s="42" t="n">
        <v>498</v>
      </c>
      <c r="K30" s="42" t="n">
        <v>61235</v>
      </c>
      <c r="L30" s="42" t="n">
        <v>358</v>
      </c>
      <c r="M30" s="42" t="n">
        <v>41983</v>
      </c>
      <c r="N30" s="42" t="n">
        <v>66</v>
      </c>
      <c r="O30" s="55" t="n">
        <v>1880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53" t="s">
        <v>167</v>
      </c>
      <c r="B31" s="42" t="n">
        <v>5817</v>
      </c>
      <c r="C31" s="42" t="n">
        <v>1408852</v>
      </c>
      <c r="D31" s="42" t="n">
        <v>18624</v>
      </c>
      <c r="E31" s="42" t="n">
        <v>2806861</v>
      </c>
      <c r="F31" s="42" t="n">
        <v>14379</v>
      </c>
      <c r="G31" s="42" t="n">
        <v>2257586</v>
      </c>
      <c r="H31" s="42" t="n">
        <v>1732</v>
      </c>
      <c r="I31" s="42" t="n">
        <v>200383</v>
      </c>
      <c r="J31" s="42" t="n">
        <v>1190</v>
      </c>
      <c r="K31" s="42" t="n">
        <v>154468</v>
      </c>
      <c r="L31" s="42" t="n">
        <v>877</v>
      </c>
      <c r="M31" s="42" t="n">
        <v>113134</v>
      </c>
      <c r="N31" s="42" t="n">
        <v>446</v>
      </c>
      <c r="O31" s="55" t="n">
        <v>8129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53" t="s">
        <v>168</v>
      </c>
      <c r="B32" s="41" t="n">
        <v>13606</v>
      </c>
      <c r="C32" s="41" t="n">
        <v>3123043</v>
      </c>
      <c r="D32" s="41" t="n">
        <v>85332</v>
      </c>
      <c r="E32" s="41" t="n">
        <v>8721627</v>
      </c>
      <c r="F32" s="41" t="n">
        <v>68976</v>
      </c>
      <c r="G32" s="41" t="n">
        <v>6682998</v>
      </c>
      <c r="H32" s="41" t="n">
        <v>1567</v>
      </c>
      <c r="I32" s="41" t="n">
        <v>290395</v>
      </c>
      <c r="J32" s="41" t="n">
        <v>5593</v>
      </c>
      <c r="K32" s="41" t="n">
        <v>527292</v>
      </c>
      <c r="L32" s="41" t="n">
        <v>5826</v>
      </c>
      <c r="M32" s="41" t="n">
        <v>503350</v>
      </c>
      <c r="N32" s="41" t="n">
        <v>3370</v>
      </c>
      <c r="O32" s="54" t="n">
        <v>717592</v>
      </c>
    </row>
    <row r="33" s="16" customFormat="true" ht="12" hidden="false" customHeight="true" outlineLevel="0" collapsed="false">
      <c r="A33" s="53" t="s">
        <v>169</v>
      </c>
      <c r="B33" s="41" t="n">
        <v>17887</v>
      </c>
      <c r="C33" s="41" t="n">
        <v>3772443</v>
      </c>
      <c r="D33" s="41" t="n">
        <v>39203</v>
      </c>
      <c r="E33" s="41" t="n">
        <v>4597964</v>
      </c>
      <c r="F33" s="41" t="n">
        <v>31586</v>
      </c>
      <c r="G33" s="41" t="n">
        <v>3552156</v>
      </c>
      <c r="H33" s="41" t="n">
        <v>2569</v>
      </c>
      <c r="I33" s="41" t="n">
        <v>406781</v>
      </c>
      <c r="J33" s="41" t="n">
        <v>2363</v>
      </c>
      <c r="K33" s="41" t="n">
        <v>277415</v>
      </c>
      <c r="L33" s="41" t="n">
        <v>1680</v>
      </c>
      <c r="M33" s="41" t="n">
        <v>190146</v>
      </c>
      <c r="N33" s="41" t="n">
        <v>1005</v>
      </c>
      <c r="O33" s="54" t="n">
        <v>171466</v>
      </c>
    </row>
    <row r="34" s="16" customFormat="true" ht="12" hidden="false" customHeight="true" outlineLevel="0" collapsed="false">
      <c r="A34" s="53" t="s">
        <v>81</v>
      </c>
      <c r="B34" s="41" t="n">
        <v>268</v>
      </c>
      <c r="C34" s="41" t="n">
        <v>98001</v>
      </c>
      <c r="D34" s="41" t="n">
        <v>281</v>
      </c>
      <c r="E34" s="41" t="n">
        <v>58250</v>
      </c>
      <c r="F34" s="41" t="n">
        <v>171</v>
      </c>
      <c r="G34" s="41" t="n">
        <v>25915</v>
      </c>
      <c r="H34" s="41" t="n">
        <v>5</v>
      </c>
      <c r="I34" s="41" t="n">
        <v>1107</v>
      </c>
      <c r="J34" s="41" t="n">
        <v>46</v>
      </c>
      <c r="K34" s="41" t="n">
        <v>6135</v>
      </c>
      <c r="L34" s="41" t="n">
        <v>50</v>
      </c>
      <c r="M34" s="41" t="n">
        <v>8946</v>
      </c>
      <c r="N34" s="41" t="n">
        <v>9</v>
      </c>
      <c r="O34" s="54" t="n">
        <v>16147</v>
      </c>
    </row>
    <row r="35" customFormat="false" ht="12" hidden="false" customHeight="true" outlineLevel="0" collapsed="false">
      <c r="A35" s="53" t="s">
        <v>170</v>
      </c>
      <c r="B35" s="42" t="n">
        <v>264</v>
      </c>
      <c r="C35" s="42" t="n">
        <v>95026</v>
      </c>
      <c r="D35" s="42" t="n">
        <v>281</v>
      </c>
      <c r="E35" s="42" t="n">
        <v>58250</v>
      </c>
      <c r="F35" s="42" t="n">
        <v>171</v>
      </c>
      <c r="G35" s="42" t="n">
        <v>25915</v>
      </c>
      <c r="H35" s="42" t="n">
        <v>5</v>
      </c>
      <c r="I35" s="42" t="n">
        <v>1107</v>
      </c>
      <c r="J35" s="42" t="n">
        <v>46</v>
      </c>
      <c r="K35" s="42" t="n">
        <v>6135</v>
      </c>
      <c r="L35" s="42" t="n">
        <v>50</v>
      </c>
      <c r="M35" s="42" t="n">
        <v>8946</v>
      </c>
      <c r="N35" s="42" t="n">
        <v>9</v>
      </c>
      <c r="O35" s="55" t="n">
        <v>1614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53" t="s">
        <v>171</v>
      </c>
      <c r="B36" s="42" t="n">
        <v>4</v>
      </c>
      <c r="C36" s="42" t="n">
        <v>297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56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84</v>
      </c>
      <c r="B39" s="20" t="n">
        <f aca="false">B8-B9-B34</f>
        <v>0</v>
      </c>
      <c r="C39" s="20" t="n">
        <f aca="false">C8-C9-C34</f>
        <v>0</v>
      </c>
      <c r="D39" s="20" t="n">
        <f aca="false">D8-D9-D34</f>
        <v>0</v>
      </c>
      <c r="E39" s="20" t="n">
        <f aca="false">E8-E9-E34</f>
        <v>0</v>
      </c>
      <c r="F39" s="20" t="n">
        <f aca="false">F8-F9-F34</f>
        <v>0</v>
      </c>
      <c r="G39" s="20" t="n">
        <f aca="false">G8-G9-G34</f>
        <v>0</v>
      </c>
      <c r="H39" s="20" t="n">
        <f aca="false">H8-H9-H34</f>
        <v>0</v>
      </c>
      <c r="I39" s="20" t="n">
        <f aca="false">I8-I9-I34</f>
        <v>-1</v>
      </c>
      <c r="J39" s="20" t="n">
        <f aca="false">J8-J9-J34</f>
        <v>0</v>
      </c>
      <c r="K39" s="20" t="n">
        <f aca="false">K8-K9-K34</f>
        <v>0</v>
      </c>
      <c r="L39" s="20" t="n">
        <f aca="false">L8-L9-L34</f>
        <v>0</v>
      </c>
      <c r="M39" s="20" t="n">
        <f aca="false">M8-M9-M34</f>
        <v>0</v>
      </c>
      <c r="N39" s="20" t="n">
        <f aca="false">N8-N9-N34</f>
        <v>0</v>
      </c>
      <c r="O39" s="20" t="n">
        <f aca="false">O8-O9-O34</f>
        <v>1</v>
      </c>
      <c r="P39" s="20" t="n">
        <f aca="false">P8-P9-P34</f>
        <v>0</v>
      </c>
      <c r="Q39" s="20" t="n">
        <f aca="false">Q8-Q9-Q34</f>
        <v>0</v>
      </c>
      <c r="R39" s="20" t="n">
        <f aca="false">R8-R9-R34</f>
        <v>0</v>
      </c>
      <c r="S39" s="20" t="n">
        <f aca="false">S8-S9-S34</f>
        <v>0</v>
      </c>
      <c r="T39" s="20" t="n">
        <f aca="false">T8-T9-T34</f>
        <v>0</v>
      </c>
      <c r="U39" s="20" t="n">
        <f aca="false">U8-U9-U34</f>
        <v>0</v>
      </c>
      <c r="V39" s="20" t="n">
        <f aca="false">V8-V9-V34</f>
        <v>0</v>
      </c>
      <c r="W39" s="20" t="n">
        <f aca="false">W8-W9-W34</f>
        <v>0</v>
      </c>
      <c r="X39" s="20" t="n">
        <f aca="false">X8-X9-X34</f>
        <v>0</v>
      </c>
      <c r="Y39" s="20" t="n">
        <f aca="false">Y8-Y9-Y34</f>
        <v>0</v>
      </c>
      <c r="Z39" s="20" t="n">
        <f aca="false">Z8-Z9-Z34</f>
        <v>0</v>
      </c>
      <c r="AA39" s="20" t="n">
        <f aca="false">AA8-AA9-AA34</f>
        <v>0</v>
      </c>
      <c r="AB39" s="20" t="n">
        <f aca="false">AB8-AB9-AB34</f>
        <v>0</v>
      </c>
      <c r="AC39" s="20" t="n">
        <f aca="false">AC8-AC9-AC34</f>
        <v>0</v>
      </c>
      <c r="AD39" s="20" t="n">
        <f aca="false">AD8-AD9-AD34</f>
        <v>0</v>
      </c>
      <c r="AE39" s="20" t="n">
        <f aca="false">AE8-AE9-AE34</f>
        <v>0</v>
      </c>
      <c r="AF39" s="20" t="n">
        <f aca="false">AF8-AF9-AF34</f>
        <v>0</v>
      </c>
      <c r="AG39" s="20" t="n">
        <f aca="false">AG8-AG9-AG34</f>
        <v>0</v>
      </c>
      <c r="AH39" s="20" t="n">
        <f aca="false">AH8-AH9-AH34</f>
        <v>0</v>
      </c>
      <c r="AI39" s="20" t="n">
        <f aca="false">AI8-AI9-AI34</f>
        <v>0</v>
      </c>
      <c r="AJ39" s="20" t="n">
        <f aca="false">AJ8-AJ9-AJ34</f>
        <v>0</v>
      </c>
      <c r="AK39" s="20" t="n">
        <f aca="false">AK8-AK9-AK34</f>
        <v>0</v>
      </c>
      <c r="AL39" s="20" t="n">
        <f aca="false">AL8-AL9-AL34</f>
        <v>0</v>
      </c>
      <c r="AM39" s="20" t="n">
        <f aca="false">AM8-AM9-AM34</f>
        <v>0</v>
      </c>
      <c r="AN39" s="20" t="n">
        <f aca="false">AN8-AN9-AN34</f>
        <v>0</v>
      </c>
      <c r="AO39" s="20" t="n">
        <f aca="false">AO8-AO9-AO34</f>
        <v>0</v>
      </c>
      <c r="AP39" s="20" t="n">
        <f aca="false">AP8-AP9-AP34</f>
        <v>0</v>
      </c>
      <c r="AQ39" s="20" t="n">
        <f aca="false">AQ8-AQ9-AQ34</f>
        <v>0</v>
      </c>
      <c r="AR39" s="20" t="n">
        <f aca="false">AR8-AR9-AR34</f>
        <v>0</v>
      </c>
      <c r="AS39" s="20" t="n">
        <f aca="false">AS8-AS9-AS34</f>
        <v>0</v>
      </c>
      <c r="AT39" s="20" t="n">
        <f aca="false">AT8-AT9-AT34</f>
        <v>0</v>
      </c>
      <c r="AU39" s="20" t="n">
        <f aca="false">AU8-AU9-AU34</f>
        <v>0</v>
      </c>
      <c r="AV39" s="20" t="n">
        <f aca="false">AV8-AV9-AV34</f>
        <v>0</v>
      </c>
      <c r="AW39" s="20" t="n">
        <f aca="false">AW8-AW9-AW34</f>
        <v>0</v>
      </c>
      <c r="AX39" s="20" t="n">
        <f aca="false">AX8-AX9-AX34</f>
        <v>0</v>
      </c>
      <c r="AY39" s="20" t="n">
        <f aca="false">AY8-AY9-AY34</f>
        <v>0</v>
      </c>
      <c r="AZ39" s="20" t="n">
        <f aca="false">AZ8-AZ9-AZ34</f>
        <v>0</v>
      </c>
      <c r="BA39" s="20" t="n">
        <f aca="false">BA8-BA9-BA34</f>
        <v>0</v>
      </c>
      <c r="BB39" s="20" t="n">
        <f aca="false">BB8-BB9-BB34</f>
        <v>0</v>
      </c>
      <c r="BC39" s="20" t="n">
        <f aca="false">BC8-BC9-BC34</f>
        <v>0</v>
      </c>
      <c r="BD39" s="20" t="n">
        <f aca="false">BD8-BD9-BD34</f>
        <v>0</v>
      </c>
      <c r="BE39" s="20" t="n">
        <f aca="false">BE8-BE9-BE34</f>
        <v>0</v>
      </c>
      <c r="BF39" s="20" t="n">
        <f aca="false">BF8-BF9-BF34</f>
        <v>0</v>
      </c>
      <c r="BG39" s="20" t="n">
        <f aca="false">BG8-BG9-BG34</f>
        <v>0</v>
      </c>
      <c r="BH39" s="20" t="n">
        <f aca="false">BH8-BH9-BH34</f>
        <v>0</v>
      </c>
      <c r="BI39" s="20" t="n">
        <f aca="false">BI8-BI9-BI34</f>
        <v>0</v>
      </c>
      <c r="BJ39" s="20" t="n">
        <f aca="false">BJ8-BJ9-BJ34</f>
        <v>0</v>
      </c>
      <c r="BK39" s="20" t="n">
        <f aca="false">BK8-BK9-BK34</f>
        <v>0</v>
      </c>
      <c r="BL39" s="20" t="n">
        <f aca="false">BL8-BL9-BL34</f>
        <v>0</v>
      </c>
      <c r="BM39" s="20" t="n">
        <f aca="false">BM8-BM9-BM34</f>
        <v>0</v>
      </c>
      <c r="BN39" s="20" t="n">
        <f aca="false">BN8-BN9-BN34</f>
        <v>0</v>
      </c>
      <c r="BO39" s="20" t="n">
        <f aca="false">BO8-BO9-BO34</f>
        <v>0</v>
      </c>
      <c r="BP39" s="20" t="n">
        <f aca="false">BP8-BP9-BP34</f>
        <v>0</v>
      </c>
    </row>
    <row r="40" customFormat="false" ht="12" hidden="true" customHeight="false" outlineLevel="0" collapsed="false">
      <c r="A40" s="51" t="s">
        <v>212</v>
      </c>
      <c r="B40" s="20" t="n">
        <f aca="false">B9-B10-B32-B33</f>
        <v>0</v>
      </c>
      <c r="C40" s="20" t="n">
        <f aca="false">C9-C10-C32-C33</f>
        <v>0</v>
      </c>
      <c r="D40" s="20" t="n">
        <f aca="false">D9-D10-D32-D33</f>
        <v>0</v>
      </c>
      <c r="E40" s="20" t="n">
        <f aca="false">E9-E10-E32-E33</f>
        <v>0</v>
      </c>
      <c r="F40" s="20" t="n">
        <f aca="false">F9-F10-F32-F33</f>
        <v>0</v>
      </c>
      <c r="G40" s="20" t="n">
        <f aca="false">G9-G10-G32-G33</f>
        <v>0</v>
      </c>
      <c r="H40" s="20" t="n">
        <f aca="false">H9-H10-H32-H33</f>
        <v>0</v>
      </c>
      <c r="I40" s="20" t="n">
        <f aca="false">I9-I10-I32-I33</f>
        <v>1</v>
      </c>
      <c r="J40" s="20" t="n">
        <f aca="false">J9-J10-J32-J33</f>
        <v>0</v>
      </c>
      <c r="K40" s="20" t="n">
        <f aca="false">K9-K10-K32-K33</f>
        <v>1</v>
      </c>
      <c r="L40" s="20" t="n">
        <f aca="false">L9-L10-L32-L33</f>
        <v>0</v>
      </c>
      <c r="M40" s="20" t="n">
        <f aca="false">M9-M10-M32-M33</f>
        <v>0</v>
      </c>
      <c r="N40" s="20" t="n">
        <f aca="false">N9-N10-N32-N33</f>
        <v>0</v>
      </c>
      <c r="O40" s="20" t="n">
        <f aca="false">O9-O10-O32-O33</f>
        <v>0</v>
      </c>
      <c r="P40" s="20" t="n">
        <f aca="false">P9-P10-P32-P33</f>
        <v>0</v>
      </c>
      <c r="Q40" s="20" t="n">
        <f aca="false">Q9-Q10-Q32-Q33</f>
        <v>0</v>
      </c>
      <c r="R40" s="20" t="n">
        <f aca="false">R9-R10-R32-R33</f>
        <v>0</v>
      </c>
      <c r="S40" s="20" t="n">
        <f aca="false">S9-S10-S32-S33</f>
        <v>0</v>
      </c>
      <c r="T40" s="20" t="n">
        <f aca="false">T9-T10-T32-T33</f>
        <v>0</v>
      </c>
      <c r="U40" s="20" t="n">
        <f aca="false">U9-U10-U32-U33</f>
        <v>0</v>
      </c>
      <c r="V40" s="20" t="n">
        <f aca="false">V9-V10-V32-V33</f>
        <v>0</v>
      </c>
      <c r="W40" s="20" t="n">
        <f aca="false">W9-W10-W32-W33</f>
        <v>0</v>
      </c>
      <c r="X40" s="20" t="n">
        <f aca="false">X9-X10-X32-X33</f>
        <v>0</v>
      </c>
      <c r="Y40" s="20" t="n">
        <f aca="false">Y9-Y10-Y32-Y33</f>
        <v>0</v>
      </c>
      <c r="Z40" s="20" t="n">
        <f aca="false">Z9-Z10-Z32-Z33</f>
        <v>0</v>
      </c>
      <c r="AA40" s="20" t="n">
        <f aca="false">AA9-AA10-AA32-AA33</f>
        <v>0</v>
      </c>
      <c r="AB40" s="20" t="n">
        <f aca="false">AB9-AB10-AB32-AB33</f>
        <v>0</v>
      </c>
      <c r="AC40" s="20" t="n">
        <f aca="false">AC9-AC10-AC32-AC33</f>
        <v>0</v>
      </c>
      <c r="AD40" s="20" t="n">
        <f aca="false">AD9-AD10-AD32-AD33</f>
        <v>0</v>
      </c>
      <c r="AE40" s="20" t="n">
        <f aca="false">AE9-AE10-AE32-AE33</f>
        <v>0</v>
      </c>
      <c r="AF40" s="20" t="n">
        <f aca="false">AF9-AF10-AF32-AF33</f>
        <v>0</v>
      </c>
      <c r="AG40" s="20" t="n">
        <f aca="false">AG9-AG10-AG32-AG33</f>
        <v>0</v>
      </c>
      <c r="AH40" s="20" t="n">
        <f aca="false">AH9-AH10-AH32-AH33</f>
        <v>0</v>
      </c>
      <c r="AI40" s="20" t="n">
        <f aca="false">AI9-AI10-AI32-AI33</f>
        <v>0</v>
      </c>
      <c r="AJ40" s="20" t="n">
        <f aca="false">AJ9-AJ10-AJ32-AJ33</f>
        <v>0</v>
      </c>
      <c r="AK40" s="20" t="n">
        <f aca="false">AK9-AK10-AK32-AK33</f>
        <v>0</v>
      </c>
      <c r="AL40" s="20" t="n">
        <f aca="false">AL9-AL10-AL32-AL33</f>
        <v>0</v>
      </c>
      <c r="AM40" s="20" t="n">
        <f aca="false">AM9-AM10-AM32-AM33</f>
        <v>0</v>
      </c>
      <c r="AN40" s="20" t="n">
        <f aca="false">AN9-AN10-AN32-AN33</f>
        <v>0</v>
      </c>
      <c r="AO40" s="20" t="n">
        <f aca="false">AO9-AO10-AO32-AO33</f>
        <v>0</v>
      </c>
      <c r="AP40" s="20" t="n">
        <f aca="false">AP9-AP10-AP32-AP33</f>
        <v>0</v>
      </c>
      <c r="AQ40" s="20" t="n">
        <f aca="false">AQ9-AQ10-AQ32-AQ33</f>
        <v>0</v>
      </c>
      <c r="AR40" s="20" t="n">
        <f aca="false">AR9-AR10-AR32-AR33</f>
        <v>0</v>
      </c>
      <c r="AS40" s="20" t="n">
        <f aca="false">AS9-AS10-AS32-AS33</f>
        <v>0</v>
      </c>
      <c r="AT40" s="20" t="n">
        <f aca="false">AT9-AT10-AT32-AT33</f>
        <v>0</v>
      </c>
      <c r="AU40" s="20" t="n">
        <f aca="false">AU9-AU10-AU32-AU33</f>
        <v>0</v>
      </c>
      <c r="AV40" s="20" t="n">
        <f aca="false">AV9-AV10-AV32-AV33</f>
        <v>0</v>
      </c>
      <c r="AW40" s="20" t="n">
        <f aca="false">AW9-AW10-AW32-AW33</f>
        <v>0</v>
      </c>
      <c r="AX40" s="20" t="n">
        <f aca="false">AX9-AX10-AX32-AX33</f>
        <v>0</v>
      </c>
      <c r="AY40" s="20" t="n">
        <f aca="false">AY9-AY10-AY32-AY33</f>
        <v>0</v>
      </c>
      <c r="AZ40" s="20" t="n">
        <f aca="false">AZ9-AZ10-AZ32-AZ33</f>
        <v>0</v>
      </c>
      <c r="BA40" s="20" t="n">
        <f aca="false">BA9-BA10-BA32-BA33</f>
        <v>0</v>
      </c>
      <c r="BB40" s="20" t="n">
        <f aca="false">BB9-BB10-BB32-BB33</f>
        <v>0</v>
      </c>
      <c r="BC40" s="20" t="n">
        <f aca="false">BC9-BC10-BC32-BC33</f>
        <v>0</v>
      </c>
      <c r="BD40" s="20" t="n">
        <f aca="false">BD9-BD10-BD32-BD33</f>
        <v>0</v>
      </c>
      <c r="BE40" s="20" t="n">
        <f aca="false">BE9-BE10-BE32-BE33</f>
        <v>0</v>
      </c>
      <c r="BF40" s="20" t="n">
        <f aca="false">BF9-BF10-BF32-BF33</f>
        <v>0</v>
      </c>
      <c r="BG40" s="20" t="n">
        <f aca="false">BG9-BG10-BG32-BG33</f>
        <v>0</v>
      </c>
      <c r="BH40" s="20" t="n">
        <f aca="false">BH9-BH10-BH32-BH33</f>
        <v>0</v>
      </c>
      <c r="BI40" s="20" t="n">
        <f aca="false">BI9-BI10-BI32-BI33</f>
        <v>0</v>
      </c>
      <c r="BJ40" s="20" t="n">
        <f aca="false">BJ9-BJ10-BJ32-BJ33</f>
        <v>0</v>
      </c>
      <c r="BK40" s="20" t="n">
        <f aca="false">BK9-BK10-BK32-BK33</f>
        <v>0</v>
      </c>
      <c r="BL40" s="20" t="n">
        <f aca="false">BL9-BL10-BL32-BL33</f>
        <v>0</v>
      </c>
      <c r="BM40" s="20" t="n">
        <f aca="false">BM9-BM10-BM32-BM33</f>
        <v>0</v>
      </c>
      <c r="BN40" s="20" t="n">
        <f aca="false">BN9-BN10-BN32-BN33</f>
        <v>0</v>
      </c>
      <c r="BO40" s="20" t="n">
        <f aca="false">BO9-BO10-BO32-BO33</f>
        <v>0</v>
      </c>
      <c r="BP40" s="20" t="n">
        <f aca="false">BP9-BP10-BP32-BP33</f>
        <v>0</v>
      </c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1</v>
      </c>
      <c r="D41" s="20" t="n">
        <f aca="false">D10-SUM(D11:D31)</f>
        <v>0</v>
      </c>
      <c r="E41" s="20" t="n">
        <f aca="false">E10-SUM(E11:E31)</f>
        <v>-1</v>
      </c>
      <c r="F41" s="20" t="n">
        <f aca="false">F10-SUM(F11:F31)</f>
        <v>0</v>
      </c>
      <c r="G41" s="20" t="n">
        <f aca="false">G10-SUM(G11:G31)</f>
        <v>-1</v>
      </c>
      <c r="H41" s="20" t="n">
        <f aca="false">H10-SUM(H11:H31)</f>
        <v>0</v>
      </c>
      <c r="I41" s="20" t="n">
        <f aca="false">I10-SUM(I11:I31)</f>
        <v>-1</v>
      </c>
      <c r="J41" s="20" t="n">
        <f aca="false">J10-SUM(J11:J31)</f>
        <v>0</v>
      </c>
      <c r="K41" s="20" t="n">
        <f aca="false">K10-SUM(K11:K31)</f>
        <v>0</v>
      </c>
      <c r="L41" s="20" t="n">
        <f aca="false">L10-SUM(L11:L31)</f>
        <v>0</v>
      </c>
      <c r="M41" s="20" t="n">
        <f aca="false">M10-SUM(M11:M31)</f>
        <v>0</v>
      </c>
      <c r="N41" s="20" t="n">
        <f aca="false">N10-SUM(N11:N31)</f>
        <v>0</v>
      </c>
      <c r="O41" s="20" t="n">
        <f aca="false">O10-SUM(O11:O31)</f>
        <v>-1</v>
      </c>
      <c r="P41" s="20" t="n">
        <f aca="false">P10-SUM(P11:P31)</f>
        <v>0</v>
      </c>
      <c r="Q41" s="20" t="n">
        <f aca="false">Q10-SUM(Q11:Q31)</f>
        <v>0</v>
      </c>
      <c r="R41" s="20" t="n">
        <f aca="false">R10-SUM(R11:R31)</f>
        <v>0</v>
      </c>
      <c r="S41" s="20" t="n">
        <f aca="false">S10-SUM(S11:S31)</f>
        <v>0</v>
      </c>
      <c r="T41" s="20" t="n">
        <f aca="false">T10-SUM(T11:T31)</f>
        <v>0</v>
      </c>
      <c r="U41" s="20" t="n">
        <f aca="false">U10-SUM(U11:U31)</f>
        <v>0</v>
      </c>
      <c r="V41" s="20" t="n">
        <f aca="false">V10-SUM(V11:V31)</f>
        <v>0</v>
      </c>
      <c r="W41" s="20" t="n">
        <f aca="false">W10-SUM(W11:W31)</f>
        <v>0</v>
      </c>
      <c r="X41" s="20" t="n">
        <f aca="false">X10-SUM(X11:X31)</f>
        <v>0</v>
      </c>
      <c r="Y41" s="20" t="n">
        <f aca="false">Y10-SUM(Y11:Y31)</f>
        <v>0</v>
      </c>
      <c r="Z41" s="20" t="n">
        <f aca="false">Z10-SUM(Z11:Z31)</f>
        <v>0</v>
      </c>
      <c r="AA41" s="20" t="n">
        <f aca="false">AA10-SUM(AA11:AA31)</f>
        <v>0</v>
      </c>
      <c r="AB41" s="20" t="n">
        <f aca="false">AB10-SUM(AB11:AB31)</f>
        <v>0</v>
      </c>
      <c r="AC41" s="20" t="n">
        <f aca="false">AC10-SUM(AC11:AC31)</f>
        <v>0</v>
      </c>
      <c r="AD41" s="20" t="n">
        <f aca="false">AD10-SUM(AD11:AD31)</f>
        <v>0</v>
      </c>
      <c r="AE41" s="20" t="n">
        <f aca="false">AE10-SUM(AE11:AE31)</f>
        <v>0</v>
      </c>
      <c r="AF41" s="20" t="n">
        <f aca="false">AF10-SUM(AF11:AF31)</f>
        <v>0</v>
      </c>
      <c r="AG41" s="20" t="n">
        <f aca="false">AG10-SUM(AG11:AG31)</f>
        <v>0</v>
      </c>
      <c r="AH41" s="20" t="n">
        <f aca="false">AH10-SUM(AH11:AH31)</f>
        <v>0</v>
      </c>
      <c r="AI41" s="20" t="n">
        <f aca="false">AI10-SUM(AI11:AI31)</f>
        <v>0</v>
      </c>
      <c r="AJ41" s="20" t="n">
        <f aca="false">AJ10-SUM(AJ11:AJ31)</f>
        <v>0</v>
      </c>
      <c r="AK41" s="20" t="n">
        <f aca="false">AK10-SUM(AK11:AK31)</f>
        <v>0</v>
      </c>
      <c r="AL41" s="20" t="n">
        <f aca="false">AL10-SUM(AL11:AL31)</f>
        <v>0</v>
      </c>
      <c r="AM41" s="20" t="n">
        <f aca="false">AM10-SUM(AM11:AM31)</f>
        <v>0</v>
      </c>
      <c r="AN41" s="20" t="n">
        <f aca="false">AN10-SUM(AN11:AN31)</f>
        <v>0</v>
      </c>
      <c r="AO41" s="20" t="n">
        <f aca="false">AO10-SUM(AO11:AO31)</f>
        <v>0</v>
      </c>
      <c r="AP41" s="20" t="n">
        <f aca="false">AP10-SUM(AP11:AP31)</f>
        <v>0</v>
      </c>
      <c r="AQ41" s="20" t="n">
        <f aca="false">AQ10-SUM(AQ11:AQ31)</f>
        <v>0</v>
      </c>
      <c r="AR41" s="20" t="n">
        <f aca="false">AR10-SUM(AR11:AR31)</f>
        <v>0</v>
      </c>
      <c r="AS41" s="20" t="n">
        <f aca="false">AS10-SUM(AS11:AS31)</f>
        <v>0</v>
      </c>
      <c r="AT41" s="20" t="n">
        <f aca="false">AT10-SUM(AT11:AT31)</f>
        <v>0</v>
      </c>
      <c r="AU41" s="20" t="n">
        <f aca="false">AU10-SUM(AU11:AU31)</f>
        <v>0</v>
      </c>
      <c r="AV41" s="20" t="n">
        <f aca="false">AV10-SUM(AV11:AV31)</f>
        <v>0</v>
      </c>
      <c r="AW41" s="20" t="n">
        <f aca="false">AW10-SUM(AW11:AW31)</f>
        <v>0</v>
      </c>
      <c r="AX41" s="20" t="n">
        <f aca="false">AX10-SUM(AX11:AX31)</f>
        <v>0</v>
      </c>
      <c r="AY41" s="20" t="n">
        <f aca="false">AY10-SUM(AY11:AY31)</f>
        <v>0</v>
      </c>
      <c r="AZ41" s="20" t="n">
        <f aca="false">AZ10-SUM(AZ11:AZ31)</f>
        <v>0</v>
      </c>
      <c r="BA41" s="20" t="n">
        <f aca="false">BA10-SUM(BA11:BA31)</f>
        <v>0</v>
      </c>
      <c r="BB41" s="20" t="n">
        <f aca="false">BB10-SUM(BB11:BB31)</f>
        <v>0</v>
      </c>
      <c r="BC41" s="20" t="n">
        <f aca="false">BC10-SUM(BC11:BC31)</f>
        <v>0</v>
      </c>
      <c r="BD41" s="20" t="n">
        <f aca="false">BD10-SUM(BD11:BD31)</f>
        <v>0</v>
      </c>
      <c r="BE41" s="20" t="n">
        <f aca="false">BE10-SUM(BE11:BE31)</f>
        <v>0</v>
      </c>
      <c r="BF41" s="20" t="n">
        <f aca="false">BF10-SUM(BF11:BF31)</f>
        <v>0</v>
      </c>
      <c r="BG41" s="20" t="n">
        <f aca="false">BG10-SUM(BG11:BG31)</f>
        <v>0</v>
      </c>
      <c r="BH41" s="20" t="n">
        <f aca="false">BH10-SUM(BH11:BH31)</f>
        <v>0</v>
      </c>
      <c r="BI41" s="20" t="n">
        <f aca="false">BI10-SUM(BI11:BI31)</f>
        <v>0</v>
      </c>
      <c r="BJ41" s="20" t="n">
        <f aca="false">BJ10-SUM(BJ11:BJ31)</f>
        <v>0</v>
      </c>
      <c r="BK41" s="20" t="n">
        <f aca="false">BK10-SUM(BK11:BK31)</f>
        <v>0</v>
      </c>
      <c r="BL41" s="20" t="n">
        <f aca="false">BL10-SUM(BL11:BL31)</f>
        <v>0</v>
      </c>
      <c r="BM41" s="20" t="n">
        <f aca="false">BM10-SUM(BM11:BM31)</f>
        <v>0</v>
      </c>
      <c r="BN41" s="20" t="n">
        <f aca="false">BN10-SUM(BN11:BN31)</f>
        <v>0</v>
      </c>
      <c r="BO41" s="20" t="n">
        <f aca="false">BO10-SUM(BO11:BO31)</f>
        <v>0</v>
      </c>
      <c r="BP41" s="20" t="n">
        <f aca="false">BP10-SUM(BP11:BP31)</f>
        <v>0</v>
      </c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0</v>
      </c>
      <c r="F42" s="20" t="n">
        <f aca="false">F34-F35-F36</f>
        <v>0</v>
      </c>
      <c r="G42" s="20" t="n">
        <f aca="false">G34-G35-G36</f>
        <v>0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 t="n">
        <f aca="false">P34-P35-P36</f>
        <v>0</v>
      </c>
      <c r="Q42" s="20" t="n">
        <f aca="false">Q34-Q35-Q36</f>
        <v>0</v>
      </c>
      <c r="R42" s="20" t="n">
        <f aca="false">R34-R35-R36</f>
        <v>0</v>
      </c>
      <c r="S42" s="20" t="n">
        <f aca="false">S34-S35-S36</f>
        <v>0</v>
      </c>
      <c r="T42" s="20" t="n">
        <f aca="false">T34-T35-T36</f>
        <v>0</v>
      </c>
      <c r="U42" s="20" t="n">
        <f aca="false">U34-U35-U36</f>
        <v>0</v>
      </c>
      <c r="V42" s="20" t="n">
        <f aca="false">V34-V35-V36</f>
        <v>0</v>
      </c>
      <c r="W42" s="20" t="n">
        <f aca="false">W34-W35-W36</f>
        <v>0</v>
      </c>
      <c r="X42" s="20" t="n">
        <f aca="false">X34-X35-X36</f>
        <v>0</v>
      </c>
      <c r="Y42" s="20" t="n">
        <f aca="false">Y34-Y35-Y36</f>
        <v>0</v>
      </c>
      <c r="Z42" s="20" t="n">
        <f aca="false">Z34-Z35-Z36</f>
        <v>0</v>
      </c>
      <c r="AA42" s="20" t="n">
        <f aca="false">AA34-AA35-AA36</f>
        <v>0</v>
      </c>
      <c r="AB42" s="20" t="n">
        <f aca="false">AB34-AB35-AB36</f>
        <v>0</v>
      </c>
      <c r="AC42" s="20" t="n">
        <f aca="false">AC34-AC35-AC36</f>
        <v>0</v>
      </c>
      <c r="AD42" s="20" t="n">
        <f aca="false">AD34-AD35-AD36</f>
        <v>0</v>
      </c>
      <c r="AE42" s="20" t="n">
        <f aca="false">AE34-AE35-AE36</f>
        <v>0</v>
      </c>
      <c r="AF42" s="20" t="n">
        <f aca="false">AF34-AF35-AF36</f>
        <v>0</v>
      </c>
      <c r="AG42" s="20" t="n">
        <f aca="false">AG34-AG35-AG36</f>
        <v>0</v>
      </c>
      <c r="AH42" s="20" t="n">
        <f aca="false">AH34-AH35-AH36</f>
        <v>0</v>
      </c>
      <c r="AI42" s="20" t="n">
        <f aca="false">AI34-AI35-AI36</f>
        <v>0</v>
      </c>
      <c r="AJ42" s="20" t="n">
        <f aca="false">AJ34-AJ35-AJ36</f>
        <v>0</v>
      </c>
      <c r="AK42" s="20" t="n">
        <f aca="false">AK34-AK35-AK36</f>
        <v>0</v>
      </c>
      <c r="AL42" s="20" t="n">
        <f aca="false">AL34-AL35-AL36</f>
        <v>0</v>
      </c>
      <c r="AM42" s="20" t="n">
        <f aca="false">AM34-AM35-AM36</f>
        <v>0</v>
      </c>
      <c r="AN42" s="20" t="n">
        <f aca="false">AN34-AN35-AN36</f>
        <v>0</v>
      </c>
      <c r="AO42" s="20" t="n">
        <f aca="false">AO34-AO35-AO36</f>
        <v>0</v>
      </c>
      <c r="AP42" s="20" t="n">
        <f aca="false">AP34-AP35-AP36</f>
        <v>0</v>
      </c>
      <c r="AQ42" s="20" t="n">
        <f aca="false">AQ34-AQ35-AQ36</f>
        <v>0</v>
      </c>
      <c r="AR42" s="20" t="n">
        <f aca="false">AR34-AR35-AR36</f>
        <v>0</v>
      </c>
      <c r="AS42" s="20" t="n">
        <f aca="false">AS34-AS35-AS36</f>
        <v>0</v>
      </c>
      <c r="AT42" s="20" t="n">
        <f aca="false">AT34-AT35-AT36</f>
        <v>0</v>
      </c>
      <c r="AU42" s="20" t="n">
        <f aca="false">AU34-AU35-AU36</f>
        <v>0</v>
      </c>
      <c r="AV42" s="20" t="n">
        <f aca="false">AV34-AV35-AV36</f>
        <v>0</v>
      </c>
      <c r="AW42" s="20" t="n">
        <f aca="false">AW34-AW35-AW36</f>
        <v>0</v>
      </c>
      <c r="AX42" s="20" t="n">
        <f aca="false">AX34-AX35-AX36</f>
        <v>0</v>
      </c>
      <c r="AY42" s="20" t="n">
        <f aca="false">AY34-AY35-AY36</f>
        <v>0</v>
      </c>
      <c r="AZ42" s="20" t="n">
        <f aca="false">AZ34-AZ35-AZ36</f>
        <v>0</v>
      </c>
      <c r="BA42" s="20" t="n">
        <f aca="false">BA34-BA35-BA36</f>
        <v>0</v>
      </c>
      <c r="BB42" s="20" t="n">
        <f aca="false">BB34-BB35-BB36</f>
        <v>0</v>
      </c>
      <c r="BC42" s="20" t="n">
        <f aca="false">BC34-BC35-BC36</f>
        <v>0</v>
      </c>
      <c r="BD42" s="20" t="n">
        <f aca="false">BD34-BD35-BD36</f>
        <v>0</v>
      </c>
      <c r="BE42" s="20" t="n">
        <f aca="false">BE34-BE35-BE36</f>
        <v>0</v>
      </c>
      <c r="BF42" s="20" t="n">
        <f aca="false">BF34-BF35-BF36</f>
        <v>0</v>
      </c>
      <c r="BG42" s="20" t="n">
        <f aca="false">BG34-BG35-BG36</f>
        <v>0</v>
      </c>
      <c r="BH42" s="20" t="n">
        <f aca="false">BH34-BH35-BH36</f>
        <v>0</v>
      </c>
      <c r="BI42" s="20" t="n">
        <f aca="false">BI34-BI35-BI36</f>
        <v>0</v>
      </c>
      <c r="BJ42" s="20" t="n">
        <f aca="false">BJ34-BJ35-BJ36</f>
        <v>0</v>
      </c>
      <c r="BK42" s="20" t="n">
        <f aca="false">BK34-BK35-BK36</f>
        <v>0</v>
      </c>
      <c r="BL42" s="20" t="n">
        <f aca="false">BL34-BL35-BL36</f>
        <v>0</v>
      </c>
      <c r="BM42" s="20" t="n">
        <f aca="false">BM34-BM35-BM36</f>
        <v>0</v>
      </c>
      <c r="BN42" s="20" t="n">
        <f aca="false">BN34-BN35-BN36</f>
        <v>0</v>
      </c>
      <c r="BO42" s="20" t="n">
        <f aca="false">BO34-BO35-BO36</f>
        <v>0</v>
      </c>
      <c r="BP42" s="20" t="n">
        <f aca="false">BP34-BP35-BP36</f>
        <v>0</v>
      </c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4" t="s">
        <v>58</v>
      </c>
      <c r="B47" s="4" t="s">
        <v>2</v>
      </c>
      <c r="C47" s="4"/>
      <c r="D47" s="4" t="s">
        <v>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true" outlineLevel="0" collapsed="false">
      <c r="A48" s="4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4" t="s">
        <v>9</v>
      </c>
      <c r="O48" s="4"/>
    </row>
    <row r="49" customFormat="false" ht="12" hidden="false" customHeight="false" outlineLevel="0" collapsed="false">
      <c r="A49" s="4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6" t="s">
        <v>11</v>
      </c>
    </row>
    <row r="50" customFormat="false" ht="12" hidden="false" customHeight="false" outlineLevel="0" collapsed="false">
      <c r="A50" s="4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9" t="s">
        <v>13</v>
      </c>
    </row>
    <row r="51" customFormat="false" ht="12" hidden="false" customHeight="false" outlineLevel="0" collapsed="false">
      <c r="A51" s="27" t="s">
        <v>59</v>
      </c>
      <c r="B51" s="40" t="n">
        <v>15716</v>
      </c>
      <c r="C51" s="40" t="n">
        <v>3719637</v>
      </c>
      <c r="D51" s="40" t="n">
        <v>48784</v>
      </c>
      <c r="E51" s="40" t="n">
        <v>6123201</v>
      </c>
      <c r="F51" s="40" t="n">
        <v>38379</v>
      </c>
      <c r="G51" s="40" t="n">
        <v>4681776</v>
      </c>
      <c r="H51" s="40" t="n">
        <v>2209</v>
      </c>
      <c r="I51" s="40" t="n">
        <v>351676</v>
      </c>
      <c r="J51" s="40" t="n">
        <v>2510</v>
      </c>
      <c r="K51" s="40" t="n">
        <v>292768</v>
      </c>
      <c r="L51" s="40" t="n">
        <v>3788</v>
      </c>
      <c r="M51" s="40" t="n">
        <v>434321</v>
      </c>
      <c r="N51" s="40" t="n">
        <v>1898</v>
      </c>
      <c r="O51" s="52" t="n">
        <v>362658</v>
      </c>
    </row>
    <row r="52" customFormat="false" ht="12" hidden="false" customHeight="false" outlineLevel="0" collapsed="false">
      <c r="A52" s="53" t="s">
        <v>219</v>
      </c>
      <c r="B52" s="41" t="n">
        <v>15701</v>
      </c>
      <c r="C52" s="41" t="n">
        <v>3710709</v>
      </c>
      <c r="D52" s="41" t="n">
        <v>48759</v>
      </c>
      <c r="E52" s="41" t="n">
        <v>6119642</v>
      </c>
      <c r="F52" s="41" t="n">
        <v>38364</v>
      </c>
      <c r="G52" s="41" t="n">
        <v>4679928</v>
      </c>
      <c r="H52" s="41" t="n">
        <v>2208</v>
      </c>
      <c r="I52" s="41" t="n">
        <v>351439</v>
      </c>
      <c r="J52" s="41" t="n">
        <v>2509</v>
      </c>
      <c r="K52" s="41" t="n">
        <v>292649</v>
      </c>
      <c r="L52" s="41" t="n">
        <v>3780</v>
      </c>
      <c r="M52" s="41" t="n">
        <v>432968</v>
      </c>
      <c r="N52" s="41" t="n">
        <v>1898</v>
      </c>
      <c r="O52" s="54" t="n">
        <v>362658</v>
      </c>
    </row>
    <row r="53" customFormat="false" ht="12" hidden="false" customHeight="false" outlineLevel="0" collapsed="false">
      <c r="A53" s="53" t="s">
        <v>65</v>
      </c>
      <c r="B53" s="41" t="n">
        <v>12374</v>
      </c>
      <c r="C53" s="41" t="n">
        <v>3106509</v>
      </c>
      <c r="D53" s="41" t="n">
        <v>37778</v>
      </c>
      <c r="E53" s="41" t="n">
        <v>4958171</v>
      </c>
      <c r="F53" s="41" t="n">
        <v>29976</v>
      </c>
      <c r="G53" s="41" t="n">
        <v>3783723</v>
      </c>
      <c r="H53" s="41" t="n">
        <v>1758</v>
      </c>
      <c r="I53" s="41" t="n">
        <v>297837</v>
      </c>
      <c r="J53" s="41" t="n">
        <v>1922</v>
      </c>
      <c r="K53" s="41" t="n">
        <v>228573</v>
      </c>
      <c r="L53" s="41" t="n">
        <v>2687</v>
      </c>
      <c r="M53" s="41" t="n">
        <v>330547</v>
      </c>
      <c r="N53" s="41" t="n">
        <v>1435</v>
      </c>
      <c r="O53" s="54" t="n">
        <v>317490</v>
      </c>
    </row>
    <row r="54" customFormat="false" ht="12" hidden="false" customHeight="false" outlineLevel="0" collapsed="false">
      <c r="A54" s="53" t="s">
        <v>147</v>
      </c>
      <c r="B54" s="42" t="n">
        <v>2625</v>
      </c>
      <c r="C54" s="42" t="n">
        <v>445489</v>
      </c>
      <c r="D54" s="42" t="n">
        <v>10217</v>
      </c>
      <c r="E54" s="42" t="n">
        <v>1004094</v>
      </c>
      <c r="F54" s="42" t="n">
        <v>8265</v>
      </c>
      <c r="G54" s="42" t="n">
        <v>786905</v>
      </c>
      <c r="H54" s="42" t="n">
        <v>155</v>
      </c>
      <c r="I54" s="42" t="n">
        <v>27817</v>
      </c>
      <c r="J54" s="42" t="n">
        <v>487</v>
      </c>
      <c r="K54" s="42" t="n">
        <v>45023</v>
      </c>
      <c r="L54" s="42" t="n">
        <v>816</v>
      </c>
      <c r="M54" s="42" t="n">
        <v>75911</v>
      </c>
      <c r="N54" s="42" t="n">
        <v>494</v>
      </c>
      <c r="O54" s="55" t="n">
        <v>68438</v>
      </c>
    </row>
    <row r="55" customFormat="false" ht="12" hidden="false" customHeight="false" outlineLevel="0" collapsed="false">
      <c r="A55" s="53" t="s">
        <v>148</v>
      </c>
      <c r="B55" s="42" t="n">
        <v>277</v>
      </c>
      <c r="C55" s="42" t="n">
        <v>68632</v>
      </c>
      <c r="D55" s="42" t="n">
        <v>742</v>
      </c>
      <c r="E55" s="42" t="n">
        <v>96099</v>
      </c>
      <c r="F55" s="42" t="n">
        <v>564</v>
      </c>
      <c r="G55" s="42" t="n">
        <v>66528</v>
      </c>
      <c r="H55" s="42" t="n">
        <v>46</v>
      </c>
      <c r="I55" s="42" t="n">
        <v>10144</v>
      </c>
      <c r="J55" s="42" t="n">
        <v>54</v>
      </c>
      <c r="K55" s="42" t="n">
        <v>6205</v>
      </c>
      <c r="L55" s="42" t="n">
        <v>73</v>
      </c>
      <c r="M55" s="42" t="n">
        <v>10097</v>
      </c>
      <c r="N55" s="42" t="n">
        <v>5</v>
      </c>
      <c r="O55" s="55" t="n">
        <v>3125</v>
      </c>
    </row>
    <row r="56" customFormat="false" ht="12" hidden="false" customHeight="false" outlineLevel="0" collapsed="false">
      <c r="A56" s="53" t="s">
        <v>149</v>
      </c>
      <c r="B56" s="42" t="n">
        <v>2093</v>
      </c>
      <c r="C56" s="42" t="n">
        <v>642501</v>
      </c>
      <c r="D56" s="42" t="n">
        <v>5898</v>
      </c>
      <c r="E56" s="42" t="n">
        <v>798058</v>
      </c>
      <c r="F56" s="42" t="n">
        <v>4753</v>
      </c>
      <c r="G56" s="42" t="n">
        <v>589618</v>
      </c>
      <c r="H56" s="42" t="n">
        <v>143</v>
      </c>
      <c r="I56" s="42" t="n">
        <v>12743</v>
      </c>
      <c r="J56" s="42" t="n">
        <v>179</v>
      </c>
      <c r="K56" s="42" t="n">
        <v>17484</v>
      </c>
      <c r="L56" s="42" t="n">
        <v>370</v>
      </c>
      <c r="M56" s="42" t="n">
        <v>41288</v>
      </c>
      <c r="N56" s="42" t="n">
        <v>453</v>
      </c>
      <c r="O56" s="55" t="n">
        <v>136925</v>
      </c>
    </row>
    <row r="57" customFormat="false" ht="12" hidden="false" customHeight="false" outlineLevel="0" collapsed="false">
      <c r="A57" s="53" t="s">
        <v>150</v>
      </c>
      <c r="B57" s="42" t="n">
        <v>330</v>
      </c>
      <c r="C57" s="42" t="n">
        <v>72997</v>
      </c>
      <c r="D57" s="42" t="n">
        <v>1434</v>
      </c>
      <c r="E57" s="42" t="n">
        <v>178325</v>
      </c>
      <c r="F57" s="42" t="n">
        <v>1289</v>
      </c>
      <c r="G57" s="42" t="n">
        <v>135916</v>
      </c>
      <c r="H57" s="42" t="n">
        <v>17</v>
      </c>
      <c r="I57" s="42" t="n">
        <v>8807</v>
      </c>
      <c r="J57" s="42" t="n">
        <v>36</v>
      </c>
      <c r="K57" s="42" t="n">
        <v>6028</v>
      </c>
      <c r="L57" s="42" t="n">
        <v>69</v>
      </c>
      <c r="M57" s="42" t="n">
        <v>10364</v>
      </c>
      <c r="N57" s="42" t="n">
        <v>23</v>
      </c>
      <c r="O57" s="55" t="n">
        <v>17209</v>
      </c>
    </row>
    <row r="58" customFormat="false" ht="12" hidden="false" customHeight="false" outlineLevel="0" collapsed="false">
      <c r="A58" s="53" t="s">
        <v>151</v>
      </c>
      <c r="B58" s="42" t="n">
        <v>181</v>
      </c>
      <c r="C58" s="42" t="n">
        <v>63955</v>
      </c>
      <c r="D58" s="42" t="n">
        <v>591</v>
      </c>
      <c r="E58" s="42" t="n">
        <v>109703</v>
      </c>
      <c r="F58" s="42" t="n">
        <v>442</v>
      </c>
      <c r="G58" s="42" t="n">
        <v>86896</v>
      </c>
      <c r="H58" s="42" t="n">
        <v>52</v>
      </c>
      <c r="I58" s="42" t="n">
        <v>7816</v>
      </c>
      <c r="J58" s="42" t="n">
        <v>43</v>
      </c>
      <c r="K58" s="42" t="n">
        <v>6345</v>
      </c>
      <c r="L58" s="42" t="n">
        <v>50</v>
      </c>
      <c r="M58" s="42" t="n">
        <v>8085</v>
      </c>
      <c r="N58" s="42" t="n">
        <v>4</v>
      </c>
      <c r="O58" s="55" t="n">
        <v>561</v>
      </c>
    </row>
    <row r="59" customFormat="false" ht="12" hidden="false" customHeight="false" outlineLevel="0" collapsed="false">
      <c r="A59" s="53" t="s">
        <v>152</v>
      </c>
      <c r="B59" s="42" t="n">
        <v>833</v>
      </c>
      <c r="C59" s="42" t="n">
        <v>248755</v>
      </c>
      <c r="D59" s="42" t="n">
        <v>2358</v>
      </c>
      <c r="E59" s="42" t="n">
        <v>317736</v>
      </c>
      <c r="F59" s="42" t="n">
        <v>1898</v>
      </c>
      <c r="G59" s="42" t="n">
        <v>247320</v>
      </c>
      <c r="H59" s="42" t="n">
        <v>133</v>
      </c>
      <c r="I59" s="42" t="n">
        <v>24278</v>
      </c>
      <c r="J59" s="42" t="n">
        <v>130</v>
      </c>
      <c r="K59" s="42" t="n">
        <v>15764</v>
      </c>
      <c r="L59" s="42" t="n">
        <v>182</v>
      </c>
      <c r="M59" s="42" t="n">
        <v>28129</v>
      </c>
      <c r="N59" s="42" t="n">
        <v>15</v>
      </c>
      <c r="O59" s="55" t="n">
        <v>2245</v>
      </c>
    </row>
    <row r="60" customFormat="false" ht="12" hidden="false" customHeight="false" outlineLevel="0" collapsed="false">
      <c r="A60" s="53" t="s">
        <v>153</v>
      </c>
      <c r="B60" s="42" t="n">
        <v>327</v>
      </c>
      <c r="C60" s="42" t="n">
        <v>124035</v>
      </c>
      <c r="D60" s="42" t="n">
        <v>1134</v>
      </c>
      <c r="E60" s="42" t="n">
        <v>208155</v>
      </c>
      <c r="F60" s="42" t="n">
        <v>784</v>
      </c>
      <c r="G60" s="42" t="n">
        <v>124172</v>
      </c>
      <c r="H60" s="42" t="n">
        <v>165</v>
      </c>
      <c r="I60" s="42" t="n">
        <v>52127</v>
      </c>
      <c r="J60" s="42" t="n">
        <v>79</v>
      </c>
      <c r="K60" s="42" t="n">
        <v>13535</v>
      </c>
      <c r="L60" s="42" t="n">
        <v>98</v>
      </c>
      <c r="M60" s="42" t="n">
        <v>16983</v>
      </c>
      <c r="N60" s="42" t="n">
        <v>8</v>
      </c>
      <c r="O60" s="55" t="n">
        <v>1338</v>
      </c>
    </row>
    <row r="61" customFormat="false" ht="12" hidden="false" customHeight="false" outlineLevel="0" collapsed="false">
      <c r="A61" s="53" t="s">
        <v>154</v>
      </c>
      <c r="B61" s="42" t="n">
        <v>223</v>
      </c>
      <c r="C61" s="42" t="n">
        <v>106115</v>
      </c>
      <c r="D61" s="42" t="n">
        <v>529</v>
      </c>
      <c r="E61" s="42" t="n">
        <v>76075</v>
      </c>
      <c r="F61" s="42" t="n">
        <v>409</v>
      </c>
      <c r="G61" s="42" t="n">
        <v>57425</v>
      </c>
      <c r="H61" s="42" t="n">
        <v>23</v>
      </c>
      <c r="I61" s="42" t="n">
        <v>3678</v>
      </c>
      <c r="J61" s="42" t="n">
        <v>35</v>
      </c>
      <c r="K61" s="42" t="n">
        <v>5633</v>
      </c>
      <c r="L61" s="42" t="n">
        <v>56</v>
      </c>
      <c r="M61" s="42" t="n">
        <v>8372</v>
      </c>
      <c r="N61" s="42" t="n">
        <v>6</v>
      </c>
      <c r="O61" s="55" t="n">
        <v>968</v>
      </c>
    </row>
    <row r="62" customFormat="false" ht="12" hidden="false" customHeight="false" outlineLevel="0" collapsed="false">
      <c r="A62" s="53" t="s">
        <v>155</v>
      </c>
      <c r="B62" s="42" t="n">
        <v>107</v>
      </c>
      <c r="C62" s="42" t="n">
        <v>36115</v>
      </c>
      <c r="D62" s="42" t="n">
        <v>634</v>
      </c>
      <c r="E62" s="42" t="n">
        <v>114572</v>
      </c>
      <c r="F62" s="42" t="n">
        <v>408</v>
      </c>
      <c r="G62" s="42" t="n">
        <v>57114</v>
      </c>
      <c r="H62" s="42" t="n">
        <v>56</v>
      </c>
      <c r="I62" s="42" t="n">
        <v>16842</v>
      </c>
      <c r="J62" s="42" t="n">
        <v>67</v>
      </c>
      <c r="K62" s="42" t="n">
        <v>11334</v>
      </c>
      <c r="L62" s="42" t="n">
        <v>38</v>
      </c>
      <c r="M62" s="42" t="n">
        <v>6074</v>
      </c>
      <c r="N62" s="42" t="n">
        <v>65</v>
      </c>
      <c r="O62" s="55" t="n">
        <v>23208</v>
      </c>
    </row>
    <row r="63" customFormat="false" ht="12" hidden="false" customHeight="false" outlineLevel="0" collapsed="false">
      <c r="A63" s="53" t="s">
        <v>156</v>
      </c>
      <c r="B63" s="42" t="n">
        <v>134</v>
      </c>
      <c r="C63" s="42" t="n">
        <v>81729</v>
      </c>
      <c r="D63" s="42" t="n">
        <v>568</v>
      </c>
      <c r="E63" s="42" t="n">
        <v>80473</v>
      </c>
      <c r="F63" s="42" t="n">
        <v>401</v>
      </c>
      <c r="G63" s="42" t="n">
        <v>61346</v>
      </c>
      <c r="H63" s="42" t="n">
        <v>31</v>
      </c>
      <c r="I63" s="42" t="n">
        <v>4053</v>
      </c>
      <c r="J63" s="42" t="n">
        <v>34</v>
      </c>
      <c r="K63" s="42" t="n">
        <v>3837</v>
      </c>
      <c r="L63" s="42" t="n">
        <v>24</v>
      </c>
      <c r="M63" s="42" t="n">
        <v>3440</v>
      </c>
      <c r="N63" s="42" t="n">
        <v>78</v>
      </c>
      <c r="O63" s="55" t="n">
        <v>7797</v>
      </c>
    </row>
    <row r="64" customFormat="false" ht="12" hidden="false" customHeight="false" outlineLevel="0" collapsed="false">
      <c r="A64" s="53" t="s">
        <v>157</v>
      </c>
      <c r="B64" s="42" t="n">
        <v>260</v>
      </c>
      <c r="C64" s="42" t="n">
        <v>161932</v>
      </c>
      <c r="D64" s="42" t="n">
        <v>1177</v>
      </c>
      <c r="E64" s="42" t="n">
        <v>201077</v>
      </c>
      <c r="F64" s="42" t="n">
        <v>838</v>
      </c>
      <c r="G64" s="42" t="n">
        <v>129260</v>
      </c>
      <c r="H64" s="42" t="n">
        <v>133</v>
      </c>
      <c r="I64" s="42" t="n">
        <v>20532</v>
      </c>
      <c r="J64" s="42" t="n">
        <v>102</v>
      </c>
      <c r="K64" s="42" t="n">
        <v>18476</v>
      </c>
      <c r="L64" s="42" t="n">
        <v>87</v>
      </c>
      <c r="M64" s="42" t="n">
        <v>12799</v>
      </c>
      <c r="N64" s="42" t="n">
        <v>17</v>
      </c>
      <c r="O64" s="55" t="n">
        <v>20011</v>
      </c>
    </row>
    <row r="65" customFormat="false" ht="12" hidden="false" customHeight="false" outlineLevel="0" collapsed="false">
      <c r="A65" s="53" t="s">
        <v>158</v>
      </c>
      <c r="B65" s="42" t="n">
        <v>455</v>
      </c>
      <c r="C65" s="42" t="n">
        <v>135140</v>
      </c>
      <c r="D65" s="42" t="n">
        <v>2026</v>
      </c>
      <c r="E65" s="42" t="n">
        <v>269724</v>
      </c>
      <c r="F65" s="42" t="n">
        <v>1636</v>
      </c>
      <c r="G65" s="42" t="n">
        <v>209740</v>
      </c>
      <c r="H65" s="42" t="n">
        <v>160</v>
      </c>
      <c r="I65" s="42" t="n">
        <v>29345</v>
      </c>
      <c r="J65" s="42" t="n">
        <v>103</v>
      </c>
      <c r="K65" s="42" t="n">
        <v>11889</v>
      </c>
      <c r="L65" s="42" t="n">
        <v>110</v>
      </c>
      <c r="M65" s="42" t="n">
        <v>16631</v>
      </c>
      <c r="N65" s="42" t="n">
        <v>17</v>
      </c>
      <c r="O65" s="55" t="n">
        <v>2119</v>
      </c>
    </row>
    <row r="66" customFormat="false" ht="12" hidden="false" customHeight="false" outlineLevel="0" collapsed="false">
      <c r="A66" s="53" t="s">
        <v>159</v>
      </c>
      <c r="B66" s="42" t="n">
        <v>170</v>
      </c>
      <c r="C66" s="42" t="n">
        <v>68928</v>
      </c>
      <c r="D66" s="42" t="n">
        <v>939</v>
      </c>
      <c r="E66" s="42" t="n">
        <v>131352</v>
      </c>
      <c r="F66" s="42" t="n">
        <v>588</v>
      </c>
      <c r="G66" s="42" t="n">
        <v>77158</v>
      </c>
      <c r="H66" s="42" t="n">
        <v>177</v>
      </c>
      <c r="I66" s="42" t="n">
        <v>30138</v>
      </c>
      <c r="J66" s="42" t="n">
        <v>81</v>
      </c>
      <c r="K66" s="42" t="n">
        <v>11154</v>
      </c>
      <c r="L66" s="42" t="n">
        <v>70</v>
      </c>
      <c r="M66" s="42" t="n">
        <v>11073</v>
      </c>
      <c r="N66" s="42" t="n">
        <v>23</v>
      </c>
      <c r="O66" s="55" t="n">
        <v>1829</v>
      </c>
    </row>
    <row r="67" customFormat="false" ht="12" hidden="false" customHeight="false" outlineLevel="0" collapsed="false">
      <c r="A67" s="53" t="s">
        <v>160</v>
      </c>
      <c r="B67" s="42" t="n">
        <v>73</v>
      </c>
      <c r="C67" s="42" t="n">
        <v>36605</v>
      </c>
      <c r="D67" s="42" t="n">
        <v>226</v>
      </c>
      <c r="E67" s="42" t="n">
        <v>31703</v>
      </c>
      <c r="F67" s="42" t="n">
        <v>155</v>
      </c>
      <c r="G67" s="42" t="n">
        <v>19901</v>
      </c>
      <c r="H67" s="42" t="n">
        <v>19</v>
      </c>
      <c r="I67" s="42" t="n">
        <v>3494</v>
      </c>
      <c r="J67" s="42" t="n">
        <v>25</v>
      </c>
      <c r="K67" s="42" t="n">
        <v>3482</v>
      </c>
      <c r="L67" s="42" t="n">
        <v>19</v>
      </c>
      <c r="M67" s="42" t="n">
        <v>1954</v>
      </c>
      <c r="N67" s="42" t="n">
        <v>8</v>
      </c>
      <c r="O67" s="55" t="n">
        <v>2872</v>
      </c>
    </row>
    <row r="68" customFormat="false" ht="12" hidden="false" customHeight="false" outlineLevel="0" collapsed="false">
      <c r="A68" s="53" t="s">
        <v>161</v>
      </c>
      <c r="B68" s="42" t="n">
        <v>112</v>
      </c>
      <c r="C68" s="42" t="n">
        <v>27950</v>
      </c>
      <c r="D68" s="42" t="n">
        <v>598</v>
      </c>
      <c r="E68" s="42" t="n">
        <v>81634</v>
      </c>
      <c r="F68" s="42" t="n">
        <v>440</v>
      </c>
      <c r="G68" s="42" t="n">
        <v>58527</v>
      </c>
      <c r="H68" s="42" t="n">
        <v>57</v>
      </c>
      <c r="I68" s="42" t="n">
        <v>11027</v>
      </c>
      <c r="J68" s="42" t="n">
        <v>40</v>
      </c>
      <c r="K68" s="42" t="n">
        <v>4359</v>
      </c>
      <c r="L68" s="42" t="n">
        <v>54</v>
      </c>
      <c r="M68" s="42" t="n">
        <v>6642</v>
      </c>
      <c r="N68" s="42" t="n">
        <v>7</v>
      </c>
      <c r="O68" s="55" t="n">
        <v>1079</v>
      </c>
    </row>
    <row r="69" customFormat="false" ht="12" hidden="false" customHeight="false" outlineLevel="0" collapsed="false">
      <c r="A69" s="53" t="s">
        <v>162</v>
      </c>
      <c r="B69" s="42" t="n">
        <v>32</v>
      </c>
      <c r="C69" s="42" t="n">
        <v>7853</v>
      </c>
      <c r="D69" s="42" t="n">
        <v>67</v>
      </c>
      <c r="E69" s="42" t="n">
        <v>8154</v>
      </c>
      <c r="F69" s="42" t="n">
        <v>36</v>
      </c>
      <c r="G69" s="42" t="n">
        <v>4705</v>
      </c>
      <c r="H69" s="42" t="n">
        <v>3</v>
      </c>
      <c r="I69" s="42" t="n">
        <v>400</v>
      </c>
      <c r="J69" s="42" t="n">
        <v>14</v>
      </c>
      <c r="K69" s="42" t="n">
        <v>1508</v>
      </c>
      <c r="L69" s="42" t="n">
        <v>13</v>
      </c>
      <c r="M69" s="42" t="n">
        <v>1358</v>
      </c>
      <c r="N69" s="42" t="n">
        <v>1</v>
      </c>
      <c r="O69" s="55" t="n">
        <v>182</v>
      </c>
    </row>
    <row r="70" customFormat="false" ht="12" hidden="false" customHeight="false" outlineLevel="0" collapsed="false">
      <c r="A70" s="53" t="s">
        <v>163</v>
      </c>
      <c r="B70" s="42" t="n">
        <v>69</v>
      </c>
      <c r="C70" s="42" t="n">
        <v>9704</v>
      </c>
      <c r="D70" s="42" t="n">
        <v>1014</v>
      </c>
      <c r="E70" s="42" t="n">
        <v>86311</v>
      </c>
      <c r="F70" s="42" t="n">
        <v>800</v>
      </c>
      <c r="G70" s="42" t="n">
        <v>69747</v>
      </c>
      <c r="H70" s="42" t="n">
        <v>61</v>
      </c>
      <c r="I70" s="42" t="n">
        <v>3733</v>
      </c>
      <c r="J70" s="42" t="n">
        <v>72</v>
      </c>
      <c r="K70" s="42" t="n">
        <v>5148</v>
      </c>
      <c r="L70" s="42" t="n">
        <v>67</v>
      </c>
      <c r="M70" s="42" t="n">
        <v>5590</v>
      </c>
      <c r="N70" s="42" t="n">
        <v>14</v>
      </c>
      <c r="O70" s="55" t="n">
        <v>2093</v>
      </c>
    </row>
    <row r="71" customFormat="false" ht="12" hidden="false" customHeight="false" outlineLevel="0" collapsed="false">
      <c r="A71" s="53" t="s">
        <v>164</v>
      </c>
      <c r="B71" s="42" t="n">
        <v>1268</v>
      </c>
      <c r="C71" s="42" t="n">
        <v>246592</v>
      </c>
      <c r="D71" s="42" t="n">
        <v>1240</v>
      </c>
      <c r="E71" s="42" t="n">
        <v>127888</v>
      </c>
      <c r="F71" s="42" t="n">
        <v>1094</v>
      </c>
      <c r="G71" s="42" t="n">
        <v>110907</v>
      </c>
      <c r="H71" s="42" t="n">
        <v>17</v>
      </c>
      <c r="I71" s="42" t="n">
        <v>1663</v>
      </c>
      <c r="J71" s="42" t="n">
        <v>49</v>
      </c>
      <c r="K71" s="42" t="n">
        <v>6604</v>
      </c>
      <c r="L71" s="42" t="n">
        <v>77</v>
      </c>
      <c r="M71" s="42" t="n">
        <v>8110</v>
      </c>
      <c r="N71" s="42" t="n">
        <v>3</v>
      </c>
      <c r="O71" s="55" t="n">
        <v>604</v>
      </c>
    </row>
    <row r="72" customFormat="false" ht="12" hidden="false" customHeight="false" outlineLevel="0" collapsed="false">
      <c r="A72" s="53" t="s">
        <v>165</v>
      </c>
      <c r="B72" s="42" t="n">
        <v>1928</v>
      </c>
      <c r="C72" s="42" t="n">
        <v>297563</v>
      </c>
      <c r="D72" s="42" t="n">
        <v>4198</v>
      </c>
      <c r="E72" s="42" t="n">
        <v>470562</v>
      </c>
      <c r="F72" s="42" t="n">
        <v>3487</v>
      </c>
      <c r="G72" s="42" t="n">
        <v>383366</v>
      </c>
      <c r="H72" s="42" t="n">
        <v>130</v>
      </c>
      <c r="I72" s="42" t="n">
        <v>10754</v>
      </c>
      <c r="J72" s="42" t="n">
        <v>148</v>
      </c>
      <c r="K72" s="42" t="n">
        <v>18886</v>
      </c>
      <c r="L72" s="42" t="n">
        <v>278</v>
      </c>
      <c r="M72" s="42" t="n">
        <v>38725</v>
      </c>
      <c r="N72" s="42" t="n">
        <v>155</v>
      </c>
      <c r="O72" s="55" t="n">
        <v>18832</v>
      </c>
    </row>
    <row r="73" customFormat="false" ht="12" hidden="false" customHeight="false" outlineLevel="0" collapsed="false">
      <c r="A73" s="53" t="s">
        <v>166</v>
      </c>
      <c r="B73" s="42" t="n">
        <v>251</v>
      </c>
      <c r="C73" s="42" t="n">
        <v>48862</v>
      </c>
      <c r="D73" s="42" t="n">
        <v>583</v>
      </c>
      <c r="E73" s="42" t="n">
        <v>65330</v>
      </c>
      <c r="F73" s="42" t="n">
        <v>453</v>
      </c>
      <c r="G73" s="42" t="n">
        <v>52236</v>
      </c>
      <c r="H73" s="42" t="n">
        <v>40</v>
      </c>
      <c r="I73" s="42" t="n">
        <v>3784</v>
      </c>
      <c r="J73" s="42" t="n">
        <v>52</v>
      </c>
      <c r="K73" s="42" t="n">
        <v>5006</v>
      </c>
      <c r="L73" s="42" t="n">
        <v>36</v>
      </c>
      <c r="M73" s="42" t="n">
        <v>4187</v>
      </c>
      <c r="N73" s="42" t="n">
        <v>2</v>
      </c>
      <c r="O73" s="55" t="n">
        <v>118</v>
      </c>
    </row>
    <row r="74" customFormat="false" ht="12" hidden="false" customHeight="false" outlineLevel="0" collapsed="false">
      <c r="A74" s="53" t="s">
        <v>167</v>
      </c>
      <c r="B74" s="42" t="n">
        <v>626</v>
      </c>
      <c r="C74" s="42" t="n">
        <v>175059</v>
      </c>
      <c r="D74" s="42" t="n">
        <v>1605</v>
      </c>
      <c r="E74" s="42" t="n">
        <v>501144</v>
      </c>
      <c r="F74" s="42" t="n">
        <v>1236</v>
      </c>
      <c r="G74" s="42" t="n">
        <v>454936</v>
      </c>
      <c r="H74" s="42" t="n">
        <v>140</v>
      </c>
      <c r="I74" s="42" t="n">
        <v>14661</v>
      </c>
      <c r="J74" s="42" t="n">
        <v>92</v>
      </c>
      <c r="K74" s="42" t="n">
        <v>10874</v>
      </c>
      <c r="L74" s="42" t="n">
        <v>100</v>
      </c>
      <c r="M74" s="42" t="n">
        <v>14736</v>
      </c>
      <c r="N74" s="42" t="n">
        <v>37</v>
      </c>
      <c r="O74" s="55" t="n">
        <v>5936</v>
      </c>
    </row>
    <row r="75" customFormat="false" ht="12" hidden="false" customHeight="false" outlineLevel="0" collapsed="false">
      <c r="A75" s="53" t="s">
        <v>168</v>
      </c>
      <c r="B75" s="41" t="n">
        <v>1587</v>
      </c>
      <c r="C75" s="41" t="n">
        <v>295395</v>
      </c>
      <c r="D75" s="41" t="n">
        <v>7600</v>
      </c>
      <c r="E75" s="41" t="n">
        <v>779232</v>
      </c>
      <c r="F75" s="41" t="n">
        <v>5675</v>
      </c>
      <c r="G75" s="41" t="n">
        <v>599300</v>
      </c>
      <c r="H75" s="41" t="n">
        <v>193</v>
      </c>
      <c r="I75" s="41" t="n">
        <v>13412</v>
      </c>
      <c r="J75" s="41" t="n">
        <v>416</v>
      </c>
      <c r="K75" s="41" t="n">
        <v>45630</v>
      </c>
      <c r="L75" s="41" t="n">
        <v>895</v>
      </c>
      <c r="M75" s="41" t="n">
        <v>79050</v>
      </c>
      <c r="N75" s="41" t="n">
        <v>421</v>
      </c>
      <c r="O75" s="54" t="n">
        <v>41841</v>
      </c>
    </row>
    <row r="76" customFormat="false" ht="12" hidden="false" customHeight="false" outlineLevel="0" collapsed="false">
      <c r="A76" s="53" t="s">
        <v>169</v>
      </c>
      <c r="B76" s="41" t="n">
        <v>1740</v>
      </c>
      <c r="C76" s="41" t="n">
        <v>308805</v>
      </c>
      <c r="D76" s="41" t="n">
        <v>3381</v>
      </c>
      <c r="E76" s="41" t="n">
        <v>382239</v>
      </c>
      <c r="F76" s="41" t="n">
        <v>2713</v>
      </c>
      <c r="G76" s="41" t="n">
        <v>296905</v>
      </c>
      <c r="H76" s="41" t="n">
        <v>257</v>
      </c>
      <c r="I76" s="41" t="n">
        <v>40190</v>
      </c>
      <c r="J76" s="41" t="n">
        <v>171</v>
      </c>
      <c r="K76" s="41" t="n">
        <v>18446</v>
      </c>
      <c r="L76" s="41" t="n">
        <v>198</v>
      </c>
      <c r="M76" s="41" t="n">
        <v>23370</v>
      </c>
      <c r="N76" s="41" t="n">
        <v>42</v>
      </c>
      <c r="O76" s="54" t="n">
        <v>3328</v>
      </c>
    </row>
    <row r="77" customFormat="false" ht="12" hidden="false" customHeight="false" outlineLevel="0" collapsed="false">
      <c r="A77" s="53" t="s">
        <v>81</v>
      </c>
      <c r="B77" s="41" t="n">
        <v>15</v>
      </c>
      <c r="C77" s="41" t="n">
        <v>8929</v>
      </c>
      <c r="D77" s="41" t="n">
        <v>25</v>
      </c>
      <c r="E77" s="41" t="n">
        <v>3558</v>
      </c>
      <c r="F77" s="41" t="n">
        <v>15</v>
      </c>
      <c r="G77" s="41" t="n">
        <v>1848</v>
      </c>
      <c r="H77" s="41" t="n">
        <v>1</v>
      </c>
      <c r="I77" s="41" t="n">
        <v>237</v>
      </c>
      <c r="J77" s="41" t="n">
        <v>1</v>
      </c>
      <c r="K77" s="41" t="n">
        <v>119</v>
      </c>
      <c r="L77" s="41" t="n">
        <v>8</v>
      </c>
      <c r="M77" s="41" t="n">
        <v>1354</v>
      </c>
      <c r="N77" s="41" t="n">
        <v>0</v>
      </c>
      <c r="O77" s="54" t="n">
        <v>0</v>
      </c>
    </row>
    <row r="78" customFormat="false" ht="12" hidden="false" customHeight="false" outlineLevel="0" collapsed="false">
      <c r="A78" s="53" t="s">
        <v>170</v>
      </c>
      <c r="B78" s="42" t="n">
        <v>14</v>
      </c>
      <c r="C78" s="42" t="n">
        <v>8821</v>
      </c>
      <c r="D78" s="42" t="n">
        <v>25</v>
      </c>
      <c r="E78" s="42" t="n">
        <v>3558</v>
      </c>
      <c r="F78" s="42" t="n">
        <v>15</v>
      </c>
      <c r="G78" s="42" t="n">
        <v>1848</v>
      </c>
      <c r="H78" s="42" t="n">
        <v>1</v>
      </c>
      <c r="I78" s="42" t="n">
        <v>237</v>
      </c>
      <c r="J78" s="42" t="n">
        <v>1</v>
      </c>
      <c r="K78" s="42" t="n">
        <v>119</v>
      </c>
      <c r="L78" s="42" t="n">
        <v>8</v>
      </c>
      <c r="M78" s="42" t="n">
        <v>1354</v>
      </c>
      <c r="N78" s="42" t="n">
        <v>0</v>
      </c>
      <c r="O78" s="55" t="n">
        <v>0</v>
      </c>
    </row>
    <row r="79" customFormat="false" ht="12" hidden="false" customHeight="false" outlineLevel="0" collapsed="false">
      <c r="A79" s="53" t="s">
        <v>171</v>
      </c>
      <c r="B79" s="42" t="n">
        <v>1</v>
      </c>
      <c r="C79" s="42" t="n">
        <v>108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56" t="n">
        <v>0</v>
      </c>
    </row>
    <row r="80" customFormat="false" ht="12" hidden="false" customHeight="false" outlineLevel="0" collapsed="false">
      <c r="A80" s="28" t="s">
        <v>5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" hidden="false" customHeight="false" outlineLevel="0" collapsed="false">
      <c r="A81" s="29" t="s">
        <v>52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2" hidden="false" customHeight="false" outlineLevel="0" collapsed="false">
      <c r="A83" s="44"/>
      <c r="H83" s="20"/>
      <c r="I83" s="20"/>
      <c r="J83" s="20"/>
      <c r="K83" s="20"/>
      <c r="L83" s="20"/>
      <c r="M83" s="20"/>
      <c r="N83" s="20"/>
      <c r="O83" s="20"/>
    </row>
    <row r="84" customFormat="false" ht="15.75" hidden="false" customHeight="true" outlineLevel="0" collapsed="false">
      <c r="A84" s="36" t="s">
        <v>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false" outlineLevel="0" collapsed="false">
      <c r="A85" s="46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/>
    </row>
    <row r="86" customFormat="false" ht="12" hidden="false" customHeight="true" outlineLevel="0" collapsed="false">
      <c r="A86" s="4" t="s">
        <v>58</v>
      </c>
      <c r="B86" s="4" t="s">
        <v>2</v>
      </c>
      <c r="C86" s="4"/>
      <c r="D86" s="4" t="s">
        <v>3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true" outlineLevel="0" collapsed="false">
      <c r="A87" s="4"/>
      <c r="B87" s="4"/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  <c r="L87" s="4" t="s">
        <v>8</v>
      </c>
      <c r="M87" s="4"/>
      <c r="N87" s="4" t="s">
        <v>9</v>
      </c>
      <c r="O87" s="4"/>
    </row>
    <row r="88" customFormat="false" ht="12" hidden="false" customHeight="false" outlineLevel="0" collapsed="false">
      <c r="A88" s="4"/>
      <c r="B88" s="6" t="s">
        <v>10</v>
      </c>
      <c r="C88" s="6" t="s">
        <v>11</v>
      </c>
      <c r="D88" s="6" t="s">
        <v>10</v>
      </c>
      <c r="E88" s="6" t="s">
        <v>11</v>
      </c>
      <c r="F88" s="6" t="s">
        <v>10</v>
      </c>
      <c r="G88" s="6" t="s">
        <v>11</v>
      </c>
      <c r="H88" s="6" t="s">
        <v>10</v>
      </c>
      <c r="I88" s="6" t="s">
        <v>11</v>
      </c>
      <c r="J88" s="6" t="s">
        <v>10</v>
      </c>
      <c r="K88" s="6" t="s">
        <v>11</v>
      </c>
      <c r="L88" s="6" t="s">
        <v>10</v>
      </c>
      <c r="M88" s="6" t="s">
        <v>11</v>
      </c>
      <c r="N88" s="6" t="s">
        <v>10</v>
      </c>
      <c r="O88" s="6" t="s">
        <v>11</v>
      </c>
    </row>
    <row r="89" customFormat="false" ht="12" hidden="false" customHeight="false" outlineLevel="0" collapsed="false">
      <c r="A89" s="4"/>
      <c r="B89" s="8" t="s">
        <v>12</v>
      </c>
      <c r="C89" s="9" t="s">
        <v>13</v>
      </c>
      <c r="D89" s="8" t="s">
        <v>12</v>
      </c>
      <c r="E89" s="9" t="s">
        <v>13</v>
      </c>
      <c r="F89" s="8" t="s">
        <v>12</v>
      </c>
      <c r="G89" s="9" t="s">
        <v>13</v>
      </c>
      <c r="H89" s="8" t="s">
        <v>12</v>
      </c>
      <c r="I89" s="9" t="s">
        <v>13</v>
      </c>
      <c r="J89" s="8" t="s">
        <v>12</v>
      </c>
      <c r="K89" s="9" t="s">
        <v>13</v>
      </c>
      <c r="L89" s="8" t="s">
        <v>12</v>
      </c>
      <c r="M89" s="9" t="s">
        <v>13</v>
      </c>
      <c r="N89" s="8" t="s">
        <v>12</v>
      </c>
      <c r="O89" s="9" t="s">
        <v>13</v>
      </c>
    </row>
    <row r="90" customFormat="false" ht="12" hidden="false" customHeight="false" outlineLevel="0" collapsed="false">
      <c r="A90" s="27" t="s">
        <v>59</v>
      </c>
      <c r="B90" s="40" t="n">
        <v>13807</v>
      </c>
      <c r="C90" s="40" t="n">
        <v>3322356</v>
      </c>
      <c r="D90" s="40" t="n">
        <v>31273</v>
      </c>
      <c r="E90" s="40" t="n">
        <v>3637965</v>
      </c>
      <c r="F90" s="40" t="n">
        <v>24614</v>
      </c>
      <c r="G90" s="40" t="n">
        <v>2697339</v>
      </c>
      <c r="H90" s="40" t="n">
        <v>1902</v>
      </c>
      <c r="I90" s="40" t="n">
        <v>280126</v>
      </c>
      <c r="J90" s="40" t="n">
        <v>2055</v>
      </c>
      <c r="K90" s="40" t="n">
        <v>263262</v>
      </c>
      <c r="L90" s="40" t="n">
        <v>2057</v>
      </c>
      <c r="M90" s="40" t="n">
        <v>240500</v>
      </c>
      <c r="N90" s="40" t="n">
        <v>645</v>
      </c>
      <c r="O90" s="52" t="n">
        <v>156738</v>
      </c>
    </row>
    <row r="91" customFormat="false" ht="12" hidden="false" customHeight="false" outlineLevel="0" collapsed="false">
      <c r="A91" s="53" t="s">
        <v>219</v>
      </c>
      <c r="B91" s="41" t="n">
        <v>13773</v>
      </c>
      <c r="C91" s="41" t="n">
        <v>3312100</v>
      </c>
      <c r="D91" s="41" t="n">
        <v>31260</v>
      </c>
      <c r="E91" s="41" t="n">
        <v>3636457</v>
      </c>
      <c r="F91" s="41" t="n">
        <v>24606</v>
      </c>
      <c r="G91" s="41" t="n">
        <v>2696455</v>
      </c>
      <c r="H91" s="41" t="n">
        <v>1902</v>
      </c>
      <c r="I91" s="41" t="n">
        <v>280126</v>
      </c>
      <c r="J91" s="41" t="n">
        <v>2052</v>
      </c>
      <c r="K91" s="41" t="n">
        <v>262904</v>
      </c>
      <c r="L91" s="41" t="n">
        <v>2055</v>
      </c>
      <c r="M91" s="41" t="n">
        <v>240234</v>
      </c>
      <c r="N91" s="41" t="n">
        <v>645</v>
      </c>
      <c r="O91" s="54" t="n">
        <v>156738</v>
      </c>
    </row>
    <row r="92" customFormat="false" ht="12" hidden="false" customHeight="false" outlineLevel="0" collapsed="false">
      <c r="A92" s="53" t="s">
        <v>65</v>
      </c>
      <c r="B92" s="41" t="n">
        <v>12145</v>
      </c>
      <c r="C92" s="41" t="n">
        <v>2909286</v>
      </c>
      <c r="D92" s="41" t="n">
        <v>23944</v>
      </c>
      <c r="E92" s="41" t="n">
        <v>2778715</v>
      </c>
      <c r="F92" s="41" t="n">
        <v>18862</v>
      </c>
      <c r="G92" s="41" t="n">
        <v>2080315</v>
      </c>
      <c r="H92" s="41" t="n">
        <v>1664</v>
      </c>
      <c r="I92" s="41" t="n">
        <v>199495</v>
      </c>
      <c r="J92" s="41" t="n">
        <v>1530</v>
      </c>
      <c r="K92" s="41" t="n">
        <v>191183</v>
      </c>
      <c r="L92" s="41" t="n">
        <v>1433</v>
      </c>
      <c r="M92" s="41" t="n">
        <v>181023</v>
      </c>
      <c r="N92" s="41" t="n">
        <v>455</v>
      </c>
      <c r="O92" s="54" t="n">
        <v>126699</v>
      </c>
    </row>
    <row r="93" customFormat="false" ht="12" hidden="false" customHeight="false" outlineLevel="0" collapsed="false">
      <c r="A93" s="53" t="s">
        <v>147</v>
      </c>
      <c r="B93" s="42" t="n">
        <v>2218</v>
      </c>
      <c r="C93" s="42" t="n">
        <v>358802</v>
      </c>
      <c r="D93" s="42" t="n">
        <v>6849</v>
      </c>
      <c r="E93" s="42" t="n">
        <v>613136</v>
      </c>
      <c r="F93" s="42" t="n">
        <v>5397</v>
      </c>
      <c r="G93" s="42" t="n">
        <v>483281</v>
      </c>
      <c r="H93" s="42" t="n">
        <v>423</v>
      </c>
      <c r="I93" s="42" t="n">
        <v>32956</v>
      </c>
      <c r="J93" s="42" t="n">
        <v>396</v>
      </c>
      <c r="K93" s="42" t="n">
        <v>36005</v>
      </c>
      <c r="L93" s="42" t="n">
        <v>399</v>
      </c>
      <c r="M93" s="42" t="n">
        <v>36258</v>
      </c>
      <c r="N93" s="42" t="n">
        <v>234</v>
      </c>
      <c r="O93" s="55" t="n">
        <v>24636</v>
      </c>
    </row>
    <row r="94" customFormat="false" ht="12" hidden="false" customHeight="false" outlineLevel="0" collapsed="false">
      <c r="A94" s="53" t="s">
        <v>148</v>
      </c>
      <c r="B94" s="42" t="n">
        <v>228</v>
      </c>
      <c r="C94" s="42" t="n">
        <v>55722</v>
      </c>
      <c r="D94" s="42" t="n">
        <v>496</v>
      </c>
      <c r="E94" s="42" t="n">
        <v>50918</v>
      </c>
      <c r="F94" s="42" t="n">
        <v>290</v>
      </c>
      <c r="G94" s="42" t="n">
        <v>36243</v>
      </c>
      <c r="H94" s="42" t="n">
        <v>132</v>
      </c>
      <c r="I94" s="42" t="n">
        <v>5088</v>
      </c>
      <c r="J94" s="42" t="n">
        <v>38</v>
      </c>
      <c r="K94" s="42" t="n">
        <v>4734</v>
      </c>
      <c r="L94" s="42" t="n">
        <v>34</v>
      </c>
      <c r="M94" s="42" t="n">
        <v>4621</v>
      </c>
      <c r="N94" s="42" t="n">
        <v>2</v>
      </c>
      <c r="O94" s="55" t="n">
        <v>233</v>
      </c>
    </row>
    <row r="95" customFormat="false" ht="12" hidden="false" customHeight="false" outlineLevel="0" collapsed="false">
      <c r="A95" s="53" t="s">
        <v>149</v>
      </c>
      <c r="B95" s="42" t="n">
        <v>4417</v>
      </c>
      <c r="C95" s="42" t="n">
        <v>930409</v>
      </c>
      <c r="D95" s="42" t="n">
        <v>3428</v>
      </c>
      <c r="E95" s="42" t="n">
        <v>365213</v>
      </c>
      <c r="F95" s="42" t="n">
        <v>2959</v>
      </c>
      <c r="G95" s="42" t="n">
        <v>285039</v>
      </c>
      <c r="H95" s="42" t="n">
        <v>121</v>
      </c>
      <c r="I95" s="42" t="n">
        <v>11770</v>
      </c>
      <c r="J95" s="42" t="n">
        <v>149</v>
      </c>
      <c r="K95" s="42" t="n">
        <v>21673</v>
      </c>
      <c r="L95" s="42" t="n">
        <v>178</v>
      </c>
      <c r="M95" s="42" t="n">
        <v>20523</v>
      </c>
      <c r="N95" s="42" t="n">
        <v>21</v>
      </c>
      <c r="O95" s="55" t="n">
        <v>26209</v>
      </c>
    </row>
    <row r="96" customFormat="false" ht="12" hidden="false" customHeight="false" outlineLevel="0" collapsed="false">
      <c r="A96" s="53" t="s">
        <v>150</v>
      </c>
      <c r="B96" s="42" t="n">
        <v>325</v>
      </c>
      <c r="C96" s="42" t="n">
        <v>64282</v>
      </c>
      <c r="D96" s="42" t="n">
        <v>782</v>
      </c>
      <c r="E96" s="42" t="n">
        <v>122577</v>
      </c>
      <c r="F96" s="42" t="n">
        <v>697</v>
      </c>
      <c r="G96" s="42" t="n">
        <v>73359</v>
      </c>
      <c r="H96" s="42" t="n">
        <v>10</v>
      </c>
      <c r="I96" s="42" t="n">
        <v>702</v>
      </c>
      <c r="J96" s="42" t="n">
        <v>35</v>
      </c>
      <c r="K96" s="42" t="n">
        <v>5152</v>
      </c>
      <c r="L96" s="42" t="n">
        <v>35</v>
      </c>
      <c r="M96" s="42" t="n">
        <v>5997</v>
      </c>
      <c r="N96" s="42" t="n">
        <v>5</v>
      </c>
      <c r="O96" s="55" t="n">
        <v>37367</v>
      </c>
    </row>
    <row r="97" customFormat="false" ht="12" hidden="false" customHeight="false" outlineLevel="0" collapsed="false">
      <c r="A97" s="53" t="s">
        <v>151</v>
      </c>
      <c r="B97" s="42" t="n">
        <v>263</v>
      </c>
      <c r="C97" s="42" t="n">
        <v>57788</v>
      </c>
      <c r="D97" s="42" t="n">
        <v>328</v>
      </c>
      <c r="E97" s="42" t="n">
        <v>54752</v>
      </c>
      <c r="F97" s="42" t="n">
        <v>199</v>
      </c>
      <c r="G97" s="42" t="n">
        <v>32728</v>
      </c>
      <c r="H97" s="42" t="n">
        <v>44</v>
      </c>
      <c r="I97" s="42" t="n">
        <v>5139</v>
      </c>
      <c r="J97" s="42" t="n">
        <v>45</v>
      </c>
      <c r="K97" s="42" t="n">
        <v>10868</v>
      </c>
      <c r="L97" s="42" t="n">
        <v>33</v>
      </c>
      <c r="M97" s="42" t="n">
        <v>5376</v>
      </c>
      <c r="N97" s="42" t="n">
        <v>7</v>
      </c>
      <c r="O97" s="55" t="n">
        <v>642</v>
      </c>
    </row>
    <row r="98" customFormat="false" ht="12" hidden="false" customHeight="false" outlineLevel="0" collapsed="false">
      <c r="A98" s="53" t="s">
        <v>152</v>
      </c>
      <c r="B98" s="42" t="n">
        <v>936</v>
      </c>
      <c r="C98" s="42" t="n">
        <v>254809</v>
      </c>
      <c r="D98" s="42" t="n">
        <v>1342</v>
      </c>
      <c r="E98" s="42" t="n">
        <v>170582</v>
      </c>
      <c r="F98" s="42" t="n">
        <v>1074</v>
      </c>
      <c r="G98" s="42" t="n">
        <v>132678</v>
      </c>
      <c r="H98" s="42" t="n">
        <v>59</v>
      </c>
      <c r="I98" s="42" t="n">
        <v>8893</v>
      </c>
      <c r="J98" s="42" t="n">
        <v>95</v>
      </c>
      <c r="K98" s="42" t="n">
        <v>12973</v>
      </c>
      <c r="L98" s="42" t="n">
        <v>108</v>
      </c>
      <c r="M98" s="42" t="n">
        <v>14981</v>
      </c>
      <c r="N98" s="42" t="n">
        <v>6</v>
      </c>
      <c r="O98" s="55" t="n">
        <v>1058</v>
      </c>
    </row>
    <row r="99" customFormat="false" ht="12" hidden="false" customHeight="false" outlineLevel="0" collapsed="false">
      <c r="A99" s="53" t="s">
        <v>153</v>
      </c>
      <c r="B99" s="42" t="n">
        <v>419</v>
      </c>
      <c r="C99" s="42" t="n">
        <v>103448</v>
      </c>
      <c r="D99" s="42" t="n">
        <v>720</v>
      </c>
      <c r="E99" s="42" t="n">
        <v>113926</v>
      </c>
      <c r="F99" s="42" t="n">
        <v>407</v>
      </c>
      <c r="G99" s="42" t="n">
        <v>63018</v>
      </c>
      <c r="H99" s="42" t="n">
        <v>148</v>
      </c>
      <c r="I99" s="42" t="n">
        <v>22409</v>
      </c>
      <c r="J99" s="42" t="n">
        <v>74</v>
      </c>
      <c r="K99" s="42" t="n">
        <v>12937</v>
      </c>
      <c r="L99" s="42" t="n">
        <v>81</v>
      </c>
      <c r="M99" s="42" t="n">
        <v>14125</v>
      </c>
      <c r="N99" s="42" t="n">
        <v>10</v>
      </c>
      <c r="O99" s="55" t="n">
        <v>1438</v>
      </c>
    </row>
    <row r="100" customFormat="false" ht="12" hidden="false" customHeight="false" outlineLevel="0" collapsed="false">
      <c r="A100" s="53" t="s">
        <v>154</v>
      </c>
      <c r="B100" s="42" t="n">
        <v>162</v>
      </c>
      <c r="C100" s="42" t="n">
        <v>35485</v>
      </c>
      <c r="D100" s="42" t="n">
        <v>276</v>
      </c>
      <c r="E100" s="42" t="n">
        <v>48464</v>
      </c>
      <c r="F100" s="42" t="n">
        <v>177</v>
      </c>
      <c r="G100" s="42" t="n">
        <v>29921</v>
      </c>
      <c r="H100" s="42" t="n">
        <v>26</v>
      </c>
      <c r="I100" s="42" t="n">
        <v>6596</v>
      </c>
      <c r="J100" s="42" t="n">
        <v>39</v>
      </c>
      <c r="K100" s="42" t="n">
        <v>6719</v>
      </c>
      <c r="L100" s="42" t="n">
        <v>33</v>
      </c>
      <c r="M100" s="42" t="n">
        <v>5062</v>
      </c>
      <c r="N100" s="42" t="n">
        <v>1</v>
      </c>
      <c r="O100" s="55" t="n">
        <v>165</v>
      </c>
    </row>
    <row r="101" customFormat="false" ht="12" hidden="false" customHeight="false" outlineLevel="0" collapsed="false">
      <c r="A101" s="53" t="s">
        <v>155</v>
      </c>
      <c r="B101" s="42" t="n">
        <v>101</v>
      </c>
      <c r="C101" s="42" t="n">
        <v>39502</v>
      </c>
      <c r="D101" s="42" t="n">
        <v>354</v>
      </c>
      <c r="E101" s="42" t="n">
        <v>51998</v>
      </c>
      <c r="F101" s="42" t="n">
        <v>242</v>
      </c>
      <c r="G101" s="42" t="n">
        <v>36037</v>
      </c>
      <c r="H101" s="42" t="n">
        <v>38</v>
      </c>
      <c r="I101" s="42" t="n">
        <v>5092</v>
      </c>
      <c r="J101" s="42" t="n">
        <v>45</v>
      </c>
      <c r="K101" s="42" t="n">
        <v>5439</v>
      </c>
      <c r="L101" s="42" t="n">
        <v>28</v>
      </c>
      <c r="M101" s="42" t="n">
        <v>4679</v>
      </c>
      <c r="N101" s="42" t="n">
        <v>1</v>
      </c>
      <c r="O101" s="55" t="n">
        <v>750</v>
      </c>
    </row>
    <row r="102" customFormat="false" ht="12" hidden="false" customHeight="false" outlineLevel="0" collapsed="false">
      <c r="A102" s="53" t="s">
        <v>156</v>
      </c>
      <c r="B102" s="42" t="n">
        <v>125</v>
      </c>
      <c r="C102" s="42" t="n">
        <v>26899</v>
      </c>
      <c r="D102" s="42" t="n">
        <v>338</v>
      </c>
      <c r="E102" s="42" t="n">
        <v>44158</v>
      </c>
      <c r="F102" s="42" t="n">
        <v>248</v>
      </c>
      <c r="G102" s="42" t="n">
        <v>28383</v>
      </c>
      <c r="H102" s="42" t="n">
        <v>26</v>
      </c>
      <c r="I102" s="42" t="n">
        <v>4240</v>
      </c>
      <c r="J102" s="42" t="n">
        <v>32</v>
      </c>
      <c r="K102" s="42" t="n">
        <v>3395</v>
      </c>
      <c r="L102" s="42" t="n">
        <v>29</v>
      </c>
      <c r="M102" s="42" t="n">
        <v>7319</v>
      </c>
      <c r="N102" s="42" t="n">
        <v>3</v>
      </c>
      <c r="O102" s="55" t="n">
        <v>820</v>
      </c>
    </row>
    <row r="103" customFormat="false" ht="12" hidden="false" customHeight="false" outlineLevel="0" collapsed="false">
      <c r="A103" s="53" t="s">
        <v>157</v>
      </c>
      <c r="B103" s="42" t="n">
        <v>301</v>
      </c>
      <c r="C103" s="42" t="n">
        <v>209933</v>
      </c>
      <c r="D103" s="42" t="n">
        <v>847</v>
      </c>
      <c r="E103" s="42" t="n">
        <v>130960</v>
      </c>
      <c r="F103" s="42" t="n">
        <v>594</v>
      </c>
      <c r="G103" s="42" t="n">
        <v>91287</v>
      </c>
      <c r="H103" s="42" t="n">
        <v>98</v>
      </c>
      <c r="I103" s="42" t="n">
        <v>19763</v>
      </c>
      <c r="J103" s="42" t="n">
        <v>84</v>
      </c>
      <c r="K103" s="42" t="n">
        <v>10252</v>
      </c>
      <c r="L103" s="42" t="n">
        <v>64</v>
      </c>
      <c r="M103" s="42" t="n">
        <v>9205</v>
      </c>
      <c r="N103" s="42" t="n">
        <v>7</v>
      </c>
      <c r="O103" s="55" t="n">
        <v>454</v>
      </c>
    </row>
    <row r="104" customFormat="false" ht="12" hidden="false" customHeight="false" outlineLevel="0" collapsed="false">
      <c r="A104" s="53" t="s">
        <v>158</v>
      </c>
      <c r="B104" s="42" t="n">
        <v>752</v>
      </c>
      <c r="C104" s="42" t="n">
        <v>281461</v>
      </c>
      <c r="D104" s="42" t="n">
        <v>1044</v>
      </c>
      <c r="E104" s="42" t="n">
        <v>159088</v>
      </c>
      <c r="F104" s="42" t="n">
        <v>803</v>
      </c>
      <c r="G104" s="42" t="n">
        <v>122806</v>
      </c>
      <c r="H104" s="42" t="n">
        <v>108</v>
      </c>
      <c r="I104" s="42" t="n">
        <v>18836</v>
      </c>
      <c r="J104" s="42" t="n">
        <v>83</v>
      </c>
      <c r="K104" s="42" t="n">
        <v>9719</v>
      </c>
      <c r="L104" s="42" t="n">
        <v>40</v>
      </c>
      <c r="M104" s="42" t="n">
        <v>4410</v>
      </c>
      <c r="N104" s="42" t="n">
        <v>10</v>
      </c>
      <c r="O104" s="55" t="n">
        <v>3316</v>
      </c>
    </row>
    <row r="105" customFormat="false" ht="12" hidden="false" customHeight="false" outlineLevel="0" collapsed="false">
      <c r="A105" s="53" t="s">
        <v>159</v>
      </c>
      <c r="B105" s="42" t="n">
        <v>223</v>
      </c>
      <c r="C105" s="42" t="n">
        <v>57024</v>
      </c>
      <c r="D105" s="42" t="n">
        <v>552</v>
      </c>
      <c r="E105" s="42" t="n">
        <v>82305</v>
      </c>
      <c r="F105" s="42" t="n">
        <v>356</v>
      </c>
      <c r="G105" s="42" t="n">
        <v>47836</v>
      </c>
      <c r="H105" s="42" t="n">
        <v>58</v>
      </c>
      <c r="I105" s="42" t="n">
        <v>12341</v>
      </c>
      <c r="J105" s="42" t="n">
        <v>74</v>
      </c>
      <c r="K105" s="42" t="n">
        <v>11928</v>
      </c>
      <c r="L105" s="42" t="n">
        <v>45</v>
      </c>
      <c r="M105" s="42" t="n">
        <v>6678</v>
      </c>
      <c r="N105" s="42" t="n">
        <v>19</v>
      </c>
      <c r="O105" s="55" t="n">
        <v>3522</v>
      </c>
    </row>
    <row r="106" customFormat="false" ht="12" hidden="false" customHeight="false" outlineLevel="0" collapsed="false">
      <c r="A106" s="53" t="s">
        <v>160</v>
      </c>
      <c r="B106" s="42" t="n">
        <v>89</v>
      </c>
      <c r="C106" s="42" t="n">
        <v>19417</v>
      </c>
      <c r="D106" s="42" t="n">
        <v>156</v>
      </c>
      <c r="E106" s="42" t="n">
        <v>32949</v>
      </c>
      <c r="F106" s="42" t="n">
        <v>115</v>
      </c>
      <c r="G106" s="42" t="n">
        <v>24252</v>
      </c>
      <c r="H106" s="42" t="n">
        <v>16</v>
      </c>
      <c r="I106" s="42" t="n">
        <v>1684</v>
      </c>
      <c r="J106" s="42" t="n">
        <v>11</v>
      </c>
      <c r="K106" s="42" t="n">
        <v>1371</v>
      </c>
      <c r="L106" s="42" t="n">
        <v>7</v>
      </c>
      <c r="M106" s="42" t="n">
        <v>1038</v>
      </c>
      <c r="N106" s="42" t="n">
        <v>7</v>
      </c>
      <c r="O106" s="55" t="n">
        <v>4604</v>
      </c>
    </row>
    <row r="107" customFormat="false" ht="12" hidden="false" customHeight="false" outlineLevel="0" collapsed="false">
      <c r="A107" s="53" t="s">
        <v>161</v>
      </c>
      <c r="B107" s="42" t="n">
        <v>186</v>
      </c>
      <c r="C107" s="42" t="n">
        <v>52690</v>
      </c>
      <c r="D107" s="42" t="n">
        <v>374</v>
      </c>
      <c r="E107" s="42" t="n">
        <v>52712</v>
      </c>
      <c r="F107" s="42" t="n">
        <v>288</v>
      </c>
      <c r="G107" s="42" t="n">
        <v>41568</v>
      </c>
      <c r="H107" s="42" t="n">
        <v>39</v>
      </c>
      <c r="I107" s="42" t="n">
        <v>5187</v>
      </c>
      <c r="J107" s="42" t="n">
        <v>24</v>
      </c>
      <c r="K107" s="42" t="n">
        <v>2527</v>
      </c>
      <c r="L107" s="42" t="n">
        <v>20</v>
      </c>
      <c r="M107" s="42" t="n">
        <v>3134</v>
      </c>
      <c r="N107" s="42" t="n">
        <v>3</v>
      </c>
      <c r="O107" s="55" t="n">
        <v>296</v>
      </c>
    </row>
    <row r="108" customFormat="false" ht="12" hidden="false" customHeight="false" outlineLevel="0" collapsed="false">
      <c r="A108" s="53" t="s">
        <v>162</v>
      </c>
      <c r="B108" s="42" t="n">
        <v>49</v>
      </c>
      <c r="C108" s="42" t="n">
        <v>13211</v>
      </c>
      <c r="D108" s="42" t="n">
        <v>61</v>
      </c>
      <c r="E108" s="42" t="n">
        <v>7810</v>
      </c>
      <c r="F108" s="42" t="n">
        <v>29</v>
      </c>
      <c r="G108" s="42" t="n">
        <v>4500</v>
      </c>
      <c r="H108" s="42" t="n">
        <v>1</v>
      </c>
      <c r="I108" s="42" t="n">
        <v>174</v>
      </c>
      <c r="J108" s="42" t="n">
        <v>22</v>
      </c>
      <c r="K108" s="42" t="n">
        <v>1909</v>
      </c>
      <c r="L108" s="42" t="n">
        <v>8</v>
      </c>
      <c r="M108" s="42" t="n">
        <v>1044</v>
      </c>
      <c r="N108" s="42" t="n">
        <v>1</v>
      </c>
      <c r="O108" s="55" t="n">
        <v>182</v>
      </c>
    </row>
    <row r="109" customFormat="false" ht="12" hidden="false" customHeight="false" outlineLevel="0" collapsed="false">
      <c r="A109" s="53" t="s">
        <v>163</v>
      </c>
      <c r="B109" s="42" t="n">
        <v>59</v>
      </c>
      <c r="C109" s="42" t="n">
        <v>11120</v>
      </c>
      <c r="D109" s="42" t="n">
        <v>837</v>
      </c>
      <c r="E109" s="42" t="n">
        <v>62667</v>
      </c>
      <c r="F109" s="42" t="n">
        <v>667</v>
      </c>
      <c r="G109" s="42" t="n">
        <v>48126</v>
      </c>
      <c r="H109" s="42" t="n">
        <v>36</v>
      </c>
      <c r="I109" s="42" t="n">
        <v>2990</v>
      </c>
      <c r="J109" s="42" t="n">
        <v>49</v>
      </c>
      <c r="K109" s="42" t="n">
        <v>4399</v>
      </c>
      <c r="L109" s="42" t="n">
        <v>14</v>
      </c>
      <c r="M109" s="42" t="n">
        <v>945</v>
      </c>
      <c r="N109" s="42" t="n">
        <v>71</v>
      </c>
      <c r="O109" s="55" t="n">
        <v>6206</v>
      </c>
    </row>
    <row r="110" customFormat="false" ht="12" hidden="false" customHeight="false" outlineLevel="0" collapsed="false">
      <c r="A110" s="53" t="s">
        <v>164</v>
      </c>
      <c r="B110" s="42" t="n">
        <v>296</v>
      </c>
      <c r="C110" s="42" t="n">
        <v>56902</v>
      </c>
      <c r="D110" s="42" t="n">
        <v>540</v>
      </c>
      <c r="E110" s="42" t="n">
        <v>66706</v>
      </c>
      <c r="F110" s="42" t="n">
        <v>456</v>
      </c>
      <c r="G110" s="42" t="n">
        <v>55854</v>
      </c>
      <c r="H110" s="42" t="n">
        <v>16</v>
      </c>
      <c r="I110" s="42" t="n">
        <v>2171</v>
      </c>
      <c r="J110" s="42" t="n">
        <v>33</v>
      </c>
      <c r="K110" s="42" t="n">
        <v>4489</v>
      </c>
      <c r="L110" s="42" t="n">
        <v>35</v>
      </c>
      <c r="M110" s="42" t="n">
        <v>4192</v>
      </c>
      <c r="N110" s="42" t="n">
        <v>0</v>
      </c>
      <c r="O110" s="55" t="n">
        <v>0</v>
      </c>
    </row>
    <row r="111" customFormat="false" ht="12" hidden="false" customHeight="false" outlineLevel="0" collapsed="false">
      <c r="A111" s="53" t="s">
        <v>165</v>
      </c>
      <c r="B111" s="42" t="n">
        <v>614</v>
      </c>
      <c r="C111" s="42" t="n">
        <v>176076</v>
      </c>
      <c r="D111" s="42" t="n">
        <v>3101</v>
      </c>
      <c r="E111" s="42" t="n">
        <v>343899</v>
      </c>
      <c r="F111" s="42" t="n">
        <v>2698</v>
      </c>
      <c r="G111" s="42" t="n">
        <v>281923</v>
      </c>
      <c r="H111" s="42" t="n">
        <v>156</v>
      </c>
      <c r="I111" s="42" t="n">
        <v>21747</v>
      </c>
      <c r="J111" s="42" t="n">
        <v>85</v>
      </c>
      <c r="K111" s="42" t="n">
        <v>9661</v>
      </c>
      <c r="L111" s="42" t="n">
        <v>144</v>
      </c>
      <c r="M111" s="42" t="n">
        <v>20084</v>
      </c>
      <c r="N111" s="42" t="n">
        <v>18</v>
      </c>
      <c r="O111" s="55" t="n">
        <v>10484</v>
      </c>
    </row>
    <row r="112" customFormat="false" ht="12" hidden="false" customHeight="false" outlineLevel="0" collapsed="false">
      <c r="A112" s="53" t="s">
        <v>166</v>
      </c>
      <c r="B112" s="42" t="n">
        <v>98</v>
      </c>
      <c r="C112" s="42" t="n">
        <v>15472</v>
      </c>
      <c r="D112" s="42" t="n">
        <v>385</v>
      </c>
      <c r="E112" s="42" t="n">
        <v>45114</v>
      </c>
      <c r="F112" s="42" t="n">
        <v>285</v>
      </c>
      <c r="G112" s="42" t="n">
        <v>35074</v>
      </c>
      <c r="H112" s="42" t="n">
        <v>20</v>
      </c>
      <c r="I112" s="42" t="n">
        <v>2056</v>
      </c>
      <c r="J112" s="42" t="n">
        <v>42</v>
      </c>
      <c r="K112" s="42" t="n">
        <v>4124</v>
      </c>
      <c r="L112" s="42" t="n">
        <v>34</v>
      </c>
      <c r="M112" s="42" t="n">
        <v>3457</v>
      </c>
      <c r="N112" s="42" t="n">
        <v>4</v>
      </c>
      <c r="O112" s="55" t="n">
        <v>403</v>
      </c>
    </row>
    <row r="113" customFormat="false" ht="12" hidden="false" customHeight="false" outlineLevel="0" collapsed="false">
      <c r="A113" s="53" t="s">
        <v>167</v>
      </c>
      <c r="B113" s="42" t="n">
        <v>284</v>
      </c>
      <c r="C113" s="42" t="n">
        <v>88835</v>
      </c>
      <c r="D113" s="42" t="n">
        <v>1134</v>
      </c>
      <c r="E113" s="42" t="n">
        <v>158779</v>
      </c>
      <c r="F113" s="42" t="n">
        <v>881</v>
      </c>
      <c r="G113" s="42" t="n">
        <v>126402</v>
      </c>
      <c r="H113" s="42" t="n">
        <v>89</v>
      </c>
      <c r="I113" s="42" t="n">
        <v>9660</v>
      </c>
      <c r="J113" s="42" t="n">
        <v>75</v>
      </c>
      <c r="K113" s="42" t="n">
        <v>10909</v>
      </c>
      <c r="L113" s="42" t="n">
        <v>64</v>
      </c>
      <c r="M113" s="42" t="n">
        <v>7895</v>
      </c>
      <c r="N113" s="42" t="n">
        <v>25</v>
      </c>
      <c r="O113" s="55" t="n">
        <v>3912</v>
      </c>
    </row>
    <row r="114" customFormat="false" ht="12" hidden="false" customHeight="false" outlineLevel="0" collapsed="false">
      <c r="A114" s="53" t="s">
        <v>168</v>
      </c>
      <c r="B114" s="41" t="n">
        <v>1063</v>
      </c>
      <c r="C114" s="41" t="n">
        <v>260003</v>
      </c>
      <c r="D114" s="41" t="n">
        <v>4944</v>
      </c>
      <c r="E114" s="41" t="n">
        <v>532314</v>
      </c>
      <c r="F114" s="41" t="n">
        <v>3871</v>
      </c>
      <c r="G114" s="41" t="n">
        <v>408278</v>
      </c>
      <c r="H114" s="41" t="n">
        <v>67</v>
      </c>
      <c r="I114" s="41" t="n">
        <v>7859</v>
      </c>
      <c r="J114" s="41" t="n">
        <v>356</v>
      </c>
      <c r="K114" s="41" t="n">
        <v>46828</v>
      </c>
      <c r="L114" s="41" t="n">
        <v>485</v>
      </c>
      <c r="M114" s="41" t="n">
        <v>42476</v>
      </c>
      <c r="N114" s="41" t="n">
        <v>165</v>
      </c>
      <c r="O114" s="54" t="n">
        <v>26872</v>
      </c>
    </row>
    <row r="115" customFormat="false" ht="12" hidden="false" customHeight="false" outlineLevel="0" collapsed="false">
      <c r="A115" s="53" t="s">
        <v>169</v>
      </c>
      <c r="B115" s="41" t="n">
        <v>565</v>
      </c>
      <c r="C115" s="41" t="n">
        <v>142811</v>
      </c>
      <c r="D115" s="41" t="n">
        <v>2372</v>
      </c>
      <c r="E115" s="41" t="n">
        <v>325428</v>
      </c>
      <c r="F115" s="41" t="n">
        <v>1873</v>
      </c>
      <c r="G115" s="41" t="n">
        <v>207862</v>
      </c>
      <c r="H115" s="41" t="n">
        <v>171</v>
      </c>
      <c r="I115" s="41" t="n">
        <v>72772</v>
      </c>
      <c r="J115" s="41" t="n">
        <v>166</v>
      </c>
      <c r="K115" s="41" t="n">
        <v>24893</v>
      </c>
      <c r="L115" s="41" t="n">
        <v>137</v>
      </c>
      <c r="M115" s="41" t="n">
        <v>16735</v>
      </c>
      <c r="N115" s="41" t="n">
        <v>25</v>
      </c>
      <c r="O115" s="54" t="n">
        <v>3166</v>
      </c>
    </row>
    <row r="116" customFormat="false" ht="12" hidden="false" customHeight="false" outlineLevel="0" collapsed="false">
      <c r="A116" s="53" t="s">
        <v>81</v>
      </c>
      <c r="B116" s="41" t="n">
        <v>34</v>
      </c>
      <c r="C116" s="41" t="n">
        <v>10256</v>
      </c>
      <c r="D116" s="41" t="n">
        <v>13</v>
      </c>
      <c r="E116" s="41" t="n">
        <v>1509</v>
      </c>
      <c r="F116" s="41" t="n">
        <v>8</v>
      </c>
      <c r="G116" s="41" t="n">
        <v>884</v>
      </c>
      <c r="H116" s="41" t="n">
        <v>0</v>
      </c>
      <c r="I116" s="41" t="n">
        <v>0</v>
      </c>
      <c r="J116" s="41" t="n">
        <v>3</v>
      </c>
      <c r="K116" s="41" t="n">
        <v>359</v>
      </c>
      <c r="L116" s="41" t="n">
        <v>2</v>
      </c>
      <c r="M116" s="41" t="n">
        <v>266</v>
      </c>
      <c r="N116" s="41" t="n">
        <v>0</v>
      </c>
      <c r="O116" s="54" t="n">
        <v>0</v>
      </c>
    </row>
    <row r="117" customFormat="false" ht="12" hidden="false" customHeight="false" outlineLevel="0" collapsed="false">
      <c r="A117" s="53" t="s">
        <v>170</v>
      </c>
      <c r="B117" s="42" t="n">
        <v>33</v>
      </c>
      <c r="C117" s="42" t="n">
        <v>10151</v>
      </c>
      <c r="D117" s="42" t="n">
        <v>13</v>
      </c>
      <c r="E117" s="42" t="n">
        <v>1509</v>
      </c>
      <c r="F117" s="42" t="n">
        <v>8</v>
      </c>
      <c r="G117" s="42" t="n">
        <v>884</v>
      </c>
      <c r="H117" s="42" t="n">
        <v>0</v>
      </c>
      <c r="I117" s="42" t="n">
        <v>0</v>
      </c>
      <c r="J117" s="42" t="n">
        <v>3</v>
      </c>
      <c r="K117" s="42" t="n">
        <v>359</v>
      </c>
      <c r="L117" s="42" t="n">
        <v>2</v>
      </c>
      <c r="M117" s="42" t="n">
        <v>266</v>
      </c>
      <c r="N117" s="42" t="n">
        <v>0</v>
      </c>
      <c r="O117" s="55" t="n">
        <v>0</v>
      </c>
    </row>
    <row r="118" customFormat="false" ht="12" hidden="false" customHeight="false" outlineLevel="0" collapsed="false">
      <c r="A118" s="53" t="s">
        <v>171</v>
      </c>
      <c r="B118" s="42" t="n">
        <v>1</v>
      </c>
      <c r="C118" s="42" t="n">
        <v>105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56" t="n">
        <v>0</v>
      </c>
    </row>
    <row r="119" customFormat="false" ht="12" hidden="false" customHeight="false" outlineLevel="0" collapsed="false">
      <c r="A119" s="28" t="s">
        <v>51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" hidden="false" customHeight="false" outlineLevel="0" collapsed="false">
      <c r="A120" s="29" t="s">
        <v>5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3" customFormat="false" ht="15.75" hidden="false" customHeight="true" outlineLevel="0" collapsed="false">
      <c r="A123" s="36" t="s">
        <v>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A124" s="46" t="s">
        <v>22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customFormat="false" ht="12" hidden="false" customHeight="true" outlineLevel="0" collapsed="false">
      <c r="A125" s="4" t="s">
        <v>58</v>
      </c>
      <c r="B125" s="4" t="s">
        <v>2</v>
      </c>
      <c r="C125" s="4"/>
      <c r="D125" s="4" t="s">
        <v>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" hidden="false" customHeight="true" outlineLevel="0" collapsed="false">
      <c r="A126" s="4"/>
      <c r="B126" s="4"/>
      <c r="C126" s="4"/>
      <c r="D126" s="4" t="s">
        <v>4</v>
      </c>
      <c r="E126" s="4"/>
      <c r="F126" s="4" t="s">
        <v>5</v>
      </c>
      <c r="G126" s="4"/>
      <c r="H126" s="4" t="s">
        <v>6</v>
      </c>
      <c r="I126" s="4"/>
      <c r="J126" s="4" t="s">
        <v>7</v>
      </c>
      <c r="K126" s="4"/>
      <c r="L126" s="4" t="s">
        <v>8</v>
      </c>
      <c r="M126" s="4"/>
      <c r="N126" s="4" t="s">
        <v>9</v>
      </c>
      <c r="O126" s="4"/>
    </row>
    <row r="127" customFormat="false" ht="12" hidden="false" customHeight="false" outlineLevel="0" collapsed="false">
      <c r="A127" s="4"/>
      <c r="B127" s="6" t="s">
        <v>10</v>
      </c>
      <c r="C127" s="6" t="s">
        <v>11</v>
      </c>
      <c r="D127" s="6" t="s">
        <v>10</v>
      </c>
      <c r="E127" s="6" t="s">
        <v>11</v>
      </c>
      <c r="F127" s="6" t="s">
        <v>10</v>
      </c>
      <c r="G127" s="6" t="s">
        <v>11</v>
      </c>
      <c r="H127" s="6" t="s">
        <v>10</v>
      </c>
      <c r="I127" s="6" t="s">
        <v>11</v>
      </c>
      <c r="J127" s="6" t="s">
        <v>10</v>
      </c>
      <c r="K127" s="6" t="s">
        <v>11</v>
      </c>
      <c r="L127" s="6" t="s">
        <v>10</v>
      </c>
      <c r="M127" s="6" t="s">
        <v>11</v>
      </c>
      <c r="N127" s="6" t="s">
        <v>10</v>
      </c>
      <c r="O127" s="6" t="s">
        <v>11</v>
      </c>
    </row>
    <row r="128" customFormat="false" ht="12" hidden="false" customHeight="false" outlineLevel="0" collapsed="false">
      <c r="A128" s="4"/>
      <c r="B128" s="8" t="s">
        <v>12</v>
      </c>
      <c r="C128" s="9" t="s">
        <v>13</v>
      </c>
      <c r="D128" s="8" t="s">
        <v>12</v>
      </c>
      <c r="E128" s="9" t="s">
        <v>13</v>
      </c>
      <c r="F128" s="8" t="s">
        <v>12</v>
      </c>
      <c r="G128" s="9" t="s">
        <v>13</v>
      </c>
      <c r="H128" s="8" t="s">
        <v>12</v>
      </c>
      <c r="I128" s="9" t="s">
        <v>13</v>
      </c>
      <c r="J128" s="8" t="s">
        <v>12</v>
      </c>
      <c r="K128" s="9" t="s">
        <v>13</v>
      </c>
      <c r="L128" s="8" t="s">
        <v>12</v>
      </c>
      <c r="M128" s="9" t="s">
        <v>13</v>
      </c>
      <c r="N128" s="8" t="s">
        <v>12</v>
      </c>
      <c r="O128" s="9" t="s">
        <v>13</v>
      </c>
    </row>
    <row r="129" customFormat="false" ht="12" hidden="false" customHeight="false" outlineLevel="0" collapsed="false">
      <c r="A129" s="27" t="s">
        <v>59</v>
      </c>
      <c r="B129" s="40" t="n">
        <v>15013</v>
      </c>
      <c r="C129" s="40" t="n">
        <v>4045545</v>
      </c>
      <c r="D129" s="40" t="n">
        <v>52637</v>
      </c>
      <c r="E129" s="40" t="n">
        <v>5969199</v>
      </c>
      <c r="F129" s="40" t="n">
        <v>42862</v>
      </c>
      <c r="G129" s="40" t="n">
        <v>4621043</v>
      </c>
      <c r="H129" s="40" t="n">
        <v>2333</v>
      </c>
      <c r="I129" s="40" t="n">
        <v>379943</v>
      </c>
      <c r="J129" s="40" t="n">
        <v>3238</v>
      </c>
      <c r="K129" s="40" t="n">
        <v>396078</v>
      </c>
      <c r="L129" s="40" t="n">
        <v>3025</v>
      </c>
      <c r="M129" s="40" t="n">
        <v>342322</v>
      </c>
      <c r="N129" s="40" t="n">
        <v>1179</v>
      </c>
      <c r="O129" s="52" t="n">
        <v>229813</v>
      </c>
    </row>
    <row r="130" customFormat="false" ht="12" hidden="false" customHeight="false" outlineLevel="0" collapsed="false">
      <c r="A130" s="53" t="s">
        <v>219</v>
      </c>
      <c r="B130" s="41" t="n">
        <v>14999</v>
      </c>
      <c r="C130" s="41" t="n">
        <v>4042208</v>
      </c>
      <c r="D130" s="41" t="n">
        <v>52612</v>
      </c>
      <c r="E130" s="41" t="n">
        <v>5964879</v>
      </c>
      <c r="F130" s="41" t="n">
        <v>42849</v>
      </c>
      <c r="G130" s="41" t="n">
        <v>4618922</v>
      </c>
      <c r="H130" s="41" t="n">
        <v>2332</v>
      </c>
      <c r="I130" s="41" t="n">
        <v>379772</v>
      </c>
      <c r="J130" s="41" t="n">
        <v>3235</v>
      </c>
      <c r="K130" s="41" t="n">
        <v>395635</v>
      </c>
      <c r="L130" s="41" t="n">
        <v>3017</v>
      </c>
      <c r="M130" s="41" t="n">
        <v>340737</v>
      </c>
      <c r="N130" s="41" t="n">
        <v>1179</v>
      </c>
      <c r="O130" s="54" t="n">
        <v>229813</v>
      </c>
    </row>
    <row r="131" customFormat="false" ht="12" hidden="false" customHeight="false" outlineLevel="0" collapsed="false">
      <c r="A131" s="53" t="s">
        <v>65</v>
      </c>
      <c r="B131" s="41" t="n">
        <v>11337</v>
      </c>
      <c r="C131" s="41" t="n">
        <v>3186613</v>
      </c>
      <c r="D131" s="41" t="n">
        <v>41042</v>
      </c>
      <c r="E131" s="41" t="n">
        <v>4819897</v>
      </c>
      <c r="F131" s="41" t="n">
        <v>33729</v>
      </c>
      <c r="G131" s="41" t="n">
        <v>3759365</v>
      </c>
      <c r="H131" s="41" t="n">
        <v>1910</v>
      </c>
      <c r="I131" s="41" t="n">
        <v>322308</v>
      </c>
      <c r="J131" s="41" t="n">
        <v>2400</v>
      </c>
      <c r="K131" s="41" t="n">
        <v>309434</v>
      </c>
      <c r="L131" s="41" t="n">
        <v>2260</v>
      </c>
      <c r="M131" s="41" t="n">
        <v>272538</v>
      </c>
      <c r="N131" s="41" t="n">
        <v>743</v>
      </c>
      <c r="O131" s="54" t="n">
        <v>156252</v>
      </c>
    </row>
    <row r="132" customFormat="false" ht="12" hidden="false" customHeight="false" outlineLevel="0" collapsed="false">
      <c r="A132" s="53" t="s">
        <v>147</v>
      </c>
      <c r="B132" s="42" t="n">
        <v>1277</v>
      </c>
      <c r="C132" s="42" t="n">
        <v>221853</v>
      </c>
      <c r="D132" s="42" t="n">
        <v>10664</v>
      </c>
      <c r="E132" s="42" t="n">
        <v>984485</v>
      </c>
      <c r="F132" s="42" t="n">
        <v>9143</v>
      </c>
      <c r="G132" s="42" t="n">
        <v>831985</v>
      </c>
      <c r="H132" s="42" t="n">
        <v>218</v>
      </c>
      <c r="I132" s="42" t="n">
        <v>26503</v>
      </c>
      <c r="J132" s="42" t="n">
        <v>519</v>
      </c>
      <c r="K132" s="42" t="n">
        <v>52218</v>
      </c>
      <c r="L132" s="42" t="n">
        <v>653</v>
      </c>
      <c r="M132" s="42" t="n">
        <v>58709</v>
      </c>
      <c r="N132" s="42" t="n">
        <v>131</v>
      </c>
      <c r="O132" s="55" t="n">
        <v>15070</v>
      </c>
    </row>
    <row r="133" customFormat="false" ht="12" hidden="false" customHeight="false" outlineLevel="0" collapsed="false">
      <c r="A133" s="53" t="s">
        <v>148</v>
      </c>
      <c r="B133" s="42" t="n">
        <v>307</v>
      </c>
      <c r="C133" s="42" t="n">
        <v>97876</v>
      </c>
      <c r="D133" s="42" t="n">
        <v>848</v>
      </c>
      <c r="E133" s="42" t="n">
        <v>114779</v>
      </c>
      <c r="F133" s="42" t="n">
        <v>673</v>
      </c>
      <c r="G133" s="42" t="n">
        <v>85089</v>
      </c>
      <c r="H133" s="42" t="n">
        <v>35</v>
      </c>
      <c r="I133" s="42" t="n">
        <v>12431</v>
      </c>
      <c r="J133" s="42" t="n">
        <v>79</v>
      </c>
      <c r="K133" s="42" t="n">
        <v>10229</v>
      </c>
      <c r="L133" s="42" t="n">
        <v>58</v>
      </c>
      <c r="M133" s="42" t="n">
        <v>6945</v>
      </c>
      <c r="N133" s="42" t="n">
        <v>3</v>
      </c>
      <c r="O133" s="55" t="n">
        <v>85</v>
      </c>
    </row>
    <row r="134" customFormat="false" ht="12" hidden="false" customHeight="false" outlineLevel="0" collapsed="false">
      <c r="A134" s="53" t="s">
        <v>149</v>
      </c>
      <c r="B134" s="42" t="n">
        <v>2801</v>
      </c>
      <c r="C134" s="42" t="n">
        <v>601483</v>
      </c>
      <c r="D134" s="42" t="n">
        <v>6590</v>
      </c>
      <c r="E134" s="42" t="n">
        <v>738491</v>
      </c>
      <c r="F134" s="42" t="n">
        <v>5575</v>
      </c>
      <c r="G134" s="42" t="n">
        <v>568726</v>
      </c>
      <c r="H134" s="42" t="n">
        <v>252</v>
      </c>
      <c r="I134" s="42" t="n">
        <v>57017</v>
      </c>
      <c r="J134" s="42" t="n">
        <v>233</v>
      </c>
      <c r="K134" s="42" t="n">
        <v>27760</v>
      </c>
      <c r="L134" s="42" t="n">
        <v>270</v>
      </c>
      <c r="M134" s="42" t="n">
        <v>30131</v>
      </c>
      <c r="N134" s="42" t="n">
        <v>260</v>
      </c>
      <c r="O134" s="55" t="n">
        <v>54857</v>
      </c>
    </row>
    <row r="135" customFormat="false" ht="12" hidden="false" customHeight="false" outlineLevel="0" collapsed="false">
      <c r="A135" s="53" t="s">
        <v>150</v>
      </c>
      <c r="B135" s="42" t="n">
        <v>407</v>
      </c>
      <c r="C135" s="42" t="n">
        <v>91051</v>
      </c>
      <c r="D135" s="42" t="n">
        <v>1333</v>
      </c>
      <c r="E135" s="42" t="n">
        <v>166192</v>
      </c>
      <c r="F135" s="42" t="n">
        <v>1213</v>
      </c>
      <c r="G135" s="42" t="n">
        <v>135719</v>
      </c>
      <c r="H135" s="42" t="n">
        <v>9</v>
      </c>
      <c r="I135" s="42" t="n">
        <v>1392</v>
      </c>
      <c r="J135" s="42" t="n">
        <v>36</v>
      </c>
      <c r="K135" s="42" t="n">
        <v>6046</v>
      </c>
      <c r="L135" s="42" t="n">
        <v>43</v>
      </c>
      <c r="M135" s="42" t="n">
        <v>6111</v>
      </c>
      <c r="N135" s="42" t="n">
        <v>32</v>
      </c>
      <c r="O135" s="55" t="n">
        <v>16925</v>
      </c>
    </row>
    <row r="136" customFormat="false" ht="12" hidden="false" customHeight="false" outlineLevel="0" collapsed="false">
      <c r="A136" s="53" t="s">
        <v>151</v>
      </c>
      <c r="B136" s="42" t="n">
        <v>355</v>
      </c>
      <c r="C136" s="42" t="n">
        <v>68494</v>
      </c>
      <c r="D136" s="42" t="n">
        <v>672</v>
      </c>
      <c r="E136" s="42" t="n">
        <v>113407</v>
      </c>
      <c r="F136" s="42" t="n">
        <v>461</v>
      </c>
      <c r="G136" s="42" t="n">
        <v>69287</v>
      </c>
      <c r="H136" s="42" t="n">
        <v>61</v>
      </c>
      <c r="I136" s="42" t="n">
        <v>17761</v>
      </c>
      <c r="J136" s="42" t="n">
        <v>88</v>
      </c>
      <c r="K136" s="42" t="n">
        <v>13125</v>
      </c>
      <c r="L136" s="42" t="n">
        <v>53</v>
      </c>
      <c r="M136" s="42" t="n">
        <v>9669</v>
      </c>
      <c r="N136" s="42" t="n">
        <v>9</v>
      </c>
      <c r="O136" s="55" t="n">
        <v>3565</v>
      </c>
    </row>
    <row r="137" customFormat="false" ht="12" hidden="false" customHeight="false" outlineLevel="0" collapsed="false">
      <c r="A137" s="53" t="s">
        <v>152</v>
      </c>
      <c r="B137" s="42" t="n">
        <v>756</v>
      </c>
      <c r="C137" s="42" t="n">
        <v>253680</v>
      </c>
      <c r="D137" s="42" t="n">
        <v>2455</v>
      </c>
      <c r="E137" s="42" t="n">
        <v>334314</v>
      </c>
      <c r="F137" s="42" t="n">
        <v>2019</v>
      </c>
      <c r="G137" s="42" t="n">
        <v>272501</v>
      </c>
      <c r="H137" s="42" t="n">
        <v>123</v>
      </c>
      <c r="I137" s="42" t="n">
        <v>14651</v>
      </c>
      <c r="J137" s="42" t="n">
        <v>161</v>
      </c>
      <c r="K137" s="42" t="n">
        <v>22537</v>
      </c>
      <c r="L137" s="42" t="n">
        <v>136</v>
      </c>
      <c r="M137" s="42" t="n">
        <v>20319</v>
      </c>
      <c r="N137" s="42" t="n">
        <v>16</v>
      </c>
      <c r="O137" s="55" t="n">
        <v>4306</v>
      </c>
    </row>
    <row r="138" customFormat="false" ht="12" hidden="false" customHeight="false" outlineLevel="0" collapsed="false">
      <c r="A138" s="53" t="s">
        <v>153</v>
      </c>
      <c r="B138" s="42" t="n">
        <v>470</v>
      </c>
      <c r="C138" s="42" t="n">
        <v>124690</v>
      </c>
      <c r="D138" s="42" t="n">
        <v>1451</v>
      </c>
      <c r="E138" s="42" t="n">
        <v>183955</v>
      </c>
      <c r="F138" s="42" t="n">
        <v>1104</v>
      </c>
      <c r="G138" s="42" t="n">
        <v>128328</v>
      </c>
      <c r="H138" s="42" t="n">
        <v>136</v>
      </c>
      <c r="I138" s="42" t="n">
        <v>21876</v>
      </c>
      <c r="J138" s="42" t="n">
        <v>97</v>
      </c>
      <c r="K138" s="42" t="n">
        <v>15967</v>
      </c>
      <c r="L138" s="42" t="n">
        <v>106</v>
      </c>
      <c r="M138" s="42" t="n">
        <v>16980</v>
      </c>
      <c r="N138" s="42" t="n">
        <v>8</v>
      </c>
      <c r="O138" s="55" t="n">
        <v>804</v>
      </c>
    </row>
    <row r="139" customFormat="false" ht="12" hidden="false" customHeight="false" outlineLevel="0" collapsed="false">
      <c r="A139" s="53" t="s">
        <v>154</v>
      </c>
      <c r="B139" s="42" t="n">
        <v>270</v>
      </c>
      <c r="C139" s="42" t="n">
        <v>83664</v>
      </c>
      <c r="D139" s="42" t="n">
        <v>466</v>
      </c>
      <c r="E139" s="42" t="n">
        <v>78734</v>
      </c>
      <c r="F139" s="42" t="n">
        <v>329</v>
      </c>
      <c r="G139" s="42" t="n">
        <v>51671</v>
      </c>
      <c r="H139" s="42" t="n">
        <v>29</v>
      </c>
      <c r="I139" s="42" t="n">
        <v>5013</v>
      </c>
      <c r="J139" s="42" t="n">
        <v>52</v>
      </c>
      <c r="K139" s="42" t="n">
        <v>6626</v>
      </c>
      <c r="L139" s="42" t="n">
        <v>48</v>
      </c>
      <c r="M139" s="42" t="n">
        <v>6781</v>
      </c>
      <c r="N139" s="42" t="n">
        <v>8</v>
      </c>
      <c r="O139" s="55" t="n">
        <v>8642</v>
      </c>
    </row>
    <row r="140" customFormat="false" ht="12" hidden="false" customHeight="false" outlineLevel="0" collapsed="false">
      <c r="A140" s="53" t="s">
        <v>155</v>
      </c>
      <c r="B140" s="42" t="n">
        <v>216</v>
      </c>
      <c r="C140" s="42" t="n">
        <v>107414</v>
      </c>
      <c r="D140" s="42" t="n">
        <v>569</v>
      </c>
      <c r="E140" s="42" t="n">
        <v>102878</v>
      </c>
      <c r="F140" s="42" t="n">
        <v>371</v>
      </c>
      <c r="G140" s="42" t="n">
        <v>64120</v>
      </c>
      <c r="H140" s="42" t="n">
        <v>50</v>
      </c>
      <c r="I140" s="42" t="n">
        <v>9912</v>
      </c>
      <c r="J140" s="42" t="n">
        <v>81</v>
      </c>
      <c r="K140" s="42" t="n">
        <v>17679</v>
      </c>
      <c r="L140" s="42" t="n">
        <v>66</v>
      </c>
      <c r="M140" s="42" t="n">
        <v>11066</v>
      </c>
      <c r="N140" s="42" t="n">
        <v>1</v>
      </c>
      <c r="O140" s="55" t="n">
        <v>101</v>
      </c>
    </row>
    <row r="141" customFormat="false" ht="12" hidden="false" customHeight="false" outlineLevel="0" collapsed="false">
      <c r="A141" s="53" t="s">
        <v>156</v>
      </c>
      <c r="B141" s="42" t="n">
        <v>277</v>
      </c>
      <c r="C141" s="42" t="n">
        <v>79688</v>
      </c>
      <c r="D141" s="42" t="n">
        <v>462</v>
      </c>
      <c r="E141" s="42" t="n">
        <v>88247</v>
      </c>
      <c r="F141" s="42" t="n">
        <v>348</v>
      </c>
      <c r="G141" s="42" t="n">
        <v>44619</v>
      </c>
      <c r="H141" s="42" t="n">
        <v>33</v>
      </c>
      <c r="I141" s="42" t="n">
        <v>33344</v>
      </c>
      <c r="J141" s="42" t="n">
        <v>44</v>
      </c>
      <c r="K141" s="42" t="n">
        <v>5109</v>
      </c>
      <c r="L141" s="42" t="n">
        <v>35</v>
      </c>
      <c r="M141" s="42" t="n">
        <v>4985</v>
      </c>
      <c r="N141" s="42" t="n">
        <v>2</v>
      </c>
      <c r="O141" s="55" t="n">
        <v>190</v>
      </c>
    </row>
    <row r="142" customFormat="false" ht="12" hidden="false" customHeight="false" outlineLevel="0" collapsed="false">
      <c r="A142" s="53" t="s">
        <v>157</v>
      </c>
      <c r="B142" s="42" t="n">
        <v>612</v>
      </c>
      <c r="C142" s="42" t="n">
        <v>166503</v>
      </c>
      <c r="D142" s="42" t="n">
        <v>1413</v>
      </c>
      <c r="E142" s="42" t="n">
        <v>204062</v>
      </c>
      <c r="F142" s="42" t="n">
        <v>1029</v>
      </c>
      <c r="G142" s="42" t="n">
        <v>152534</v>
      </c>
      <c r="H142" s="42" t="n">
        <v>148</v>
      </c>
      <c r="I142" s="42" t="n">
        <v>21679</v>
      </c>
      <c r="J142" s="42" t="n">
        <v>139</v>
      </c>
      <c r="K142" s="42" t="n">
        <v>16454</v>
      </c>
      <c r="L142" s="42" t="n">
        <v>77</v>
      </c>
      <c r="M142" s="42" t="n">
        <v>10972</v>
      </c>
      <c r="N142" s="42" t="n">
        <v>20</v>
      </c>
      <c r="O142" s="55" t="n">
        <v>2423</v>
      </c>
    </row>
    <row r="143" customFormat="false" ht="12" hidden="false" customHeight="false" outlineLevel="0" collapsed="false">
      <c r="A143" s="53" t="s">
        <v>158</v>
      </c>
      <c r="B143" s="42" t="n">
        <v>1008</v>
      </c>
      <c r="C143" s="42" t="n">
        <v>178119</v>
      </c>
      <c r="D143" s="42" t="n">
        <v>2143</v>
      </c>
      <c r="E143" s="42" t="n">
        <v>305741</v>
      </c>
      <c r="F143" s="42" t="n">
        <v>1616</v>
      </c>
      <c r="G143" s="42" t="n">
        <v>226820</v>
      </c>
      <c r="H143" s="42" t="n">
        <v>188</v>
      </c>
      <c r="I143" s="42" t="n">
        <v>26469</v>
      </c>
      <c r="J143" s="42" t="n">
        <v>169</v>
      </c>
      <c r="K143" s="42" t="n">
        <v>23213</v>
      </c>
      <c r="L143" s="42" t="n">
        <v>90</v>
      </c>
      <c r="M143" s="42" t="n">
        <v>13319</v>
      </c>
      <c r="N143" s="42" t="n">
        <v>80</v>
      </c>
      <c r="O143" s="55" t="n">
        <v>15920</v>
      </c>
    </row>
    <row r="144" customFormat="false" ht="12" hidden="false" customHeight="false" outlineLevel="0" collapsed="false">
      <c r="A144" s="53" t="s">
        <v>159</v>
      </c>
      <c r="B144" s="42" t="n">
        <v>363</v>
      </c>
      <c r="C144" s="42" t="n">
        <v>96260</v>
      </c>
      <c r="D144" s="42" t="n">
        <v>1019</v>
      </c>
      <c r="E144" s="42" t="n">
        <v>134375</v>
      </c>
      <c r="F144" s="42" t="n">
        <v>721</v>
      </c>
      <c r="G144" s="42" t="n">
        <v>94038</v>
      </c>
      <c r="H144" s="42" t="n">
        <v>125</v>
      </c>
      <c r="I144" s="42" t="n">
        <v>16460</v>
      </c>
      <c r="J144" s="42" t="n">
        <v>108</v>
      </c>
      <c r="K144" s="42" t="n">
        <v>16534</v>
      </c>
      <c r="L144" s="42" t="n">
        <v>50</v>
      </c>
      <c r="M144" s="42" t="n">
        <v>6279</v>
      </c>
      <c r="N144" s="42" t="n">
        <v>15</v>
      </c>
      <c r="O144" s="55" t="n">
        <v>1064</v>
      </c>
    </row>
    <row r="145" customFormat="false" ht="12" hidden="false" customHeight="false" outlineLevel="0" collapsed="false">
      <c r="A145" s="53" t="s">
        <v>160</v>
      </c>
      <c r="B145" s="42" t="n">
        <v>47</v>
      </c>
      <c r="C145" s="42" t="n">
        <v>9765</v>
      </c>
      <c r="D145" s="42" t="n">
        <v>229</v>
      </c>
      <c r="E145" s="42" t="n">
        <v>29965</v>
      </c>
      <c r="F145" s="42" t="n">
        <v>163</v>
      </c>
      <c r="G145" s="42" t="n">
        <v>21627</v>
      </c>
      <c r="H145" s="42" t="n">
        <v>9</v>
      </c>
      <c r="I145" s="42" t="n">
        <v>1065</v>
      </c>
      <c r="J145" s="42" t="n">
        <v>32</v>
      </c>
      <c r="K145" s="42" t="n">
        <v>4464</v>
      </c>
      <c r="L145" s="42" t="n">
        <v>23</v>
      </c>
      <c r="M145" s="42" t="n">
        <v>2575</v>
      </c>
      <c r="N145" s="42" t="n">
        <v>2</v>
      </c>
      <c r="O145" s="55" t="n">
        <v>234</v>
      </c>
    </row>
    <row r="146" customFormat="false" ht="12" hidden="false" customHeight="false" outlineLevel="0" collapsed="false">
      <c r="A146" s="53" t="s">
        <v>161</v>
      </c>
      <c r="B146" s="42" t="n">
        <v>127</v>
      </c>
      <c r="C146" s="42" t="n">
        <v>43962</v>
      </c>
      <c r="D146" s="42" t="n">
        <v>681</v>
      </c>
      <c r="E146" s="42" t="n">
        <v>101340</v>
      </c>
      <c r="F146" s="42" t="n">
        <v>511</v>
      </c>
      <c r="G146" s="42" t="n">
        <v>78217</v>
      </c>
      <c r="H146" s="42" t="n">
        <v>53</v>
      </c>
      <c r="I146" s="42" t="n">
        <v>6938</v>
      </c>
      <c r="J146" s="42" t="n">
        <v>36</v>
      </c>
      <c r="K146" s="42" t="n">
        <v>5016</v>
      </c>
      <c r="L146" s="42" t="n">
        <v>43</v>
      </c>
      <c r="M146" s="42" t="n">
        <v>5053</v>
      </c>
      <c r="N146" s="42" t="n">
        <v>38</v>
      </c>
      <c r="O146" s="55" t="n">
        <v>6116</v>
      </c>
    </row>
    <row r="147" customFormat="false" ht="12" hidden="false" customHeight="false" outlineLevel="0" collapsed="false">
      <c r="A147" s="53" t="s">
        <v>162</v>
      </c>
      <c r="B147" s="42" t="n">
        <v>42</v>
      </c>
      <c r="C147" s="42" t="n">
        <v>12113</v>
      </c>
      <c r="D147" s="42" t="n">
        <v>112</v>
      </c>
      <c r="E147" s="42" t="n">
        <v>14582</v>
      </c>
      <c r="F147" s="42" t="n">
        <v>52</v>
      </c>
      <c r="G147" s="42" t="n">
        <v>9301</v>
      </c>
      <c r="H147" s="42" t="n">
        <v>5</v>
      </c>
      <c r="I147" s="42" t="n">
        <v>735</v>
      </c>
      <c r="J147" s="42" t="n">
        <v>39</v>
      </c>
      <c r="K147" s="42" t="n">
        <v>2751</v>
      </c>
      <c r="L147" s="42" t="n">
        <v>13</v>
      </c>
      <c r="M147" s="42" t="n">
        <v>1538</v>
      </c>
      <c r="N147" s="42" t="n">
        <v>3</v>
      </c>
      <c r="O147" s="55" t="n">
        <v>257</v>
      </c>
    </row>
    <row r="148" customFormat="false" ht="12" hidden="false" customHeight="false" outlineLevel="0" collapsed="false">
      <c r="A148" s="53" t="s">
        <v>163</v>
      </c>
      <c r="B148" s="42" t="n">
        <v>36</v>
      </c>
      <c r="C148" s="42" t="n">
        <v>6939</v>
      </c>
      <c r="D148" s="42" t="n">
        <v>894</v>
      </c>
      <c r="E148" s="42" t="n">
        <v>76006</v>
      </c>
      <c r="F148" s="42" t="n">
        <v>681</v>
      </c>
      <c r="G148" s="42" t="n">
        <v>55009</v>
      </c>
      <c r="H148" s="42" t="n">
        <v>57</v>
      </c>
      <c r="I148" s="42" t="n">
        <v>4596</v>
      </c>
      <c r="J148" s="42" t="n">
        <v>86</v>
      </c>
      <c r="K148" s="42" t="n">
        <v>6213</v>
      </c>
      <c r="L148" s="42" t="n">
        <v>65</v>
      </c>
      <c r="M148" s="42" t="n">
        <v>5183</v>
      </c>
      <c r="N148" s="42" t="n">
        <v>5</v>
      </c>
      <c r="O148" s="55" t="n">
        <v>5005</v>
      </c>
    </row>
    <row r="149" customFormat="false" ht="12" hidden="false" customHeight="false" outlineLevel="0" collapsed="false">
      <c r="A149" s="53" t="s">
        <v>164</v>
      </c>
      <c r="B149" s="42" t="n">
        <v>193</v>
      </c>
      <c r="C149" s="42" t="n">
        <v>38041</v>
      </c>
      <c r="D149" s="42" t="n">
        <v>1012</v>
      </c>
      <c r="E149" s="42" t="n">
        <v>131585</v>
      </c>
      <c r="F149" s="42" t="n">
        <v>852</v>
      </c>
      <c r="G149" s="42" t="n">
        <v>106617</v>
      </c>
      <c r="H149" s="42" t="n">
        <v>34</v>
      </c>
      <c r="I149" s="42" t="n">
        <v>7358</v>
      </c>
      <c r="J149" s="42" t="n">
        <v>51</v>
      </c>
      <c r="K149" s="42" t="n">
        <v>6078</v>
      </c>
      <c r="L149" s="42" t="n">
        <v>70</v>
      </c>
      <c r="M149" s="42" t="n">
        <v>11312</v>
      </c>
      <c r="N149" s="42" t="n">
        <v>5</v>
      </c>
      <c r="O149" s="55" t="n">
        <v>220</v>
      </c>
    </row>
    <row r="150" customFormat="false" ht="12" hidden="false" customHeight="false" outlineLevel="0" collapsed="false">
      <c r="A150" s="53" t="s">
        <v>165</v>
      </c>
      <c r="B150" s="42" t="n">
        <v>1048</v>
      </c>
      <c r="C150" s="42" t="n">
        <v>711974</v>
      </c>
      <c r="D150" s="42" t="n">
        <v>5425</v>
      </c>
      <c r="E150" s="42" t="n">
        <v>592410</v>
      </c>
      <c r="F150" s="42" t="n">
        <v>4849</v>
      </c>
      <c r="G150" s="42" t="n">
        <v>516094</v>
      </c>
      <c r="H150" s="42" t="n">
        <v>121</v>
      </c>
      <c r="I150" s="42" t="n">
        <v>13235</v>
      </c>
      <c r="J150" s="42" t="n">
        <v>183</v>
      </c>
      <c r="K150" s="42" t="n">
        <v>31087</v>
      </c>
      <c r="L150" s="42" t="n">
        <v>203</v>
      </c>
      <c r="M150" s="42" t="n">
        <v>26201</v>
      </c>
      <c r="N150" s="42" t="n">
        <v>69</v>
      </c>
      <c r="O150" s="55" t="n">
        <v>5794</v>
      </c>
    </row>
    <row r="151" customFormat="false" ht="12" hidden="false" customHeight="false" outlineLevel="0" collapsed="false">
      <c r="A151" s="53" t="s">
        <v>166</v>
      </c>
      <c r="B151" s="42" t="n">
        <v>407</v>
      </c>
      <c r="C151" s="42" t="n">
        <v>89483</v>
      </c>
      <c r="D151" s="42" t="n">
        <v>687</v>
      </c>
      <c r="E151" s="42" t="n">
        <v>83200</v>
      </c>
      <c r="F151" s="42" t="n">
        <v>517</v>
      </c>
      <c r="G151" s="42" t="n">
        <v>55723</v>
      </c>
      <c r="H151" s="42" t="n">
        <v>73</v>
      </c>
      <c r="I151" s="42" t="n">
        <v>6316</v>
      </c>
      <c r="J151" s="42" t="n">
        <v>48</v>
      </c>
      <c r="K151" s="42" t="n">
        <v>6031</v>
      </c>
      <c r="L151" s="42" t="n">
        <v>42</v>
      </c>
      <c r="M151" s="42" t="n">
        <v>4352</v>
      </c>
      <c r="N151" s="42" t="n">
        <v>7</v>
      </c>
      <c r="O151" s="55" t="n">
        <v>10778</v>
      </c>
    </row>
    <row r="152" customFormat="false" ht="12" hidden="false" customHeight="false" outlineLevel="0" collapsed="false">
      <c r="A152" s="53" t="s">
        <v>167</v>
      </c>
      <c r="B152" s="42" t="n">
        <v>318</v>
      </c>
      <c r="C152" s="42" t="n">
        <v>103560</v>
      </c>
      <c r="D152" s="42" t="n">
        <v>1917</v>
      </c>
      <c r="E152" s="42" t="n">
        <v>241147</v>
      </c>
      <c r="F152" s="42" t="n">
        <v>1502</v>
      </c>
      <c r="G152" s="42" t="n">
        <v>191339</v>
      </c>
      <c r="H152" s="42" t="n">
        <v>151</v>
      </c>
      <c r="I152" s="42" t="n">
        <v>17558</v>
      </c>
      <c r="J152" s="42" t="n">
        <v>119</v>
      </c>
      <c r="K152" s="42" t="n">
        <v>14296</v>
      </c>
      <c r="L152" s="42" t="n">
        <v>116</v>
      </c>
      <c r="M152" s="42" t="n">
        <v>14058</v>
      </c>
      <c r="N152" s="42" t="n">
        <v>29</v>
      </c>
      <c r="O152" s="55" t="n">
        <v>3897</v>
      </c>
    </row>
    <row r="153" customFormat="false" ht="12" hidden="false" customHeight="false" outlineLevel="0" collapsed="false">
      <c r="A153" s="53" t="s">
        <v>168</v>
      </c>
      <c r="B153" s="41" t="n">
        <v>1489</v>
      </c>
      <c r="C153" s="41" t="n">
        <v>437017</v>
      </c>
      <c r="D153" s="41" t="n">
        <v>7779</v>
      </c>
      <c r="E153" s="41" t="n">
        <v>705745</v>
      </c>
      <c r="F153" s="41" t="n">
        <v>6064</v>
      </c>
      <c r="G153" s="41" t="n">
        <v>527663</v>
      </c>
      <c r="H153" s="41" t="n">
        <v>224</v>
      </c>
      <c r="I153" s="41" t="n">
        <v>31789</v>
      </c>
      <c r="J153" s="41" t="n">
        <v>585</v>
      </c>
      <c r="K153" s="41" t="n">
        <v>55923</v>
      </c>
      <c r="L153" s="41" t="n">
        <v>608</v>
      </c>
      <c r="M153" s="41" t="n">
        <v>53042</v>
      </c>
      <c r="N153" s="41" t="n">
        <v>298</v>
      </c>
      <c r="O153" s="54" t="n">
        <v>37328</v>
      </c>
    </row>
    <row r="154" customFormat="false" ht="12" hidden="false" customHeight="false" outlineLevel="0" collapsed="false">
      <c r="A154" s="53" t="s">
        <v>169</v>
      </c>
      <c r="B154" s="41" t="n">
        <v>2173</v>
      </c>
      <c r="C154" s="41" t="n">
        <v>418577</v>
      </c>
      <c r="D154" s="41" t="n">
        <v>3791</v>
      </c>
      <c r="E154" s="41" t="n">
        <v>439238</v>
      </c>
      <c r="F154" s="41" t="n">
        <v>3056</v>
      </c>
      <c r="G154" s="41" t="n">
        <v>331894</v>
      </c>
      <c r="H154" s="41" t="n">
        <v>198</v>
      </c>
      <c r="I154" s="41" t="n">
        <v>25675</v>
      </c>
      <c r="J154" s="41" t="n">
        <v>250</v>
      </c>
      <c r="K154" s="41" t="n">
        <v>30278</v>
      </c>
      <c r="L154" s="41" t="n">
        <v>149</v>
      </c>
      <c r="M154" s="41" t="n">
        <v>15157</v>
      </c>
      <c r="N154" s="41" t="n">
        <v>138</v>
      </c>
      <c r="O154" s="54" t="n">
        <v>36233</v>
      </c>
    </row>
    <row r="155" customFormat="false" ht="12" hidden="false" customHeight="false" outlineLevel="0" collapsed="false">
      <c r="A155" s="53" t="s">
        <v>81</v>
      </c>
      <c r="B155" s="41" t="n">
        <v>14</v>
      </c>
      <c r="C155" s="41" t="n">
        <v>3337</v>
      </c>
      <c r="D155" s="41" t="n">
        <v>25</v>
      </c>
      <c r="E155" s="41" t="n">
        <v>4319</v>
      </c>
      <c r="F155" s="41" t="n">
        <v>13</v>
      </c>
      <c r="G155" s="41" t="n">
        <v>2121</v>
      </c>
      <c r="H155" s="41" t="n">
        <v>1</v>
      </c>
      <c r="I155" s="41" t="n">
        <v>171</v>
      </c>
      <c r="J155" s="41" t="n">
        <v>3</v>
      </c>
      <c r="K155" s="41" t="n">
        <v>443</v>
      </c>
      <c r="L155" s="41" t="n">
        <v>8</v>
      </c>
      <c r="M155" s="41" t="n">
        <v>1586</v>
      </c>
      <c r="N155" s="41" t="n">
        <v>0</v>
      </c>
      <c r="O155" s="54" t="n">
        <v>0</v>
      </c>
    </row>
    <row r="156" customFormat="false" ht="12" hidden="false" customHeight="false" outlineLevel="0" collapsed="false">
      <c r="A156" s="53" t="s">
        <v>170</v>
      </c>
      <c r="B156" s="42" t="n">
        <v>13</v>
      </c>
      <c r="C156" s="42" t="n">
        <v>2988</v>
      </c>
      <c r="D156" s="42" t="n">
        <v>25</v>
      </c>
      <c r="E156" s="42" t="n">
        <v>4319</v>
      </c>
      <c r="F156" s="42" t="n">
        <v>13</v>
      </c>
      <c r="G156" s="42" t="n">
        <v>2121</v>
      </c>
      <c r="H156" s="42" t="n">
        <v>1</v>
      </c>
      <c r="I156" s="42" t="n">
        <v>171</v>
      </c>
      <c r="J156" s="42" t="n">
        <v>3</v>
      </c>
      <c r="K156" s="42" t="n">
        <v>443</v>
      </c>
      <c r="L156" s="42" t="n">
        <v>8</v>
      </c>
      <c r="M156" s="42" t="n">
        <v>1586</v>
      </c>
      <c r="N156" s="42" t="n">
        <v>0</v>
      </c>
      <c r="O156" s="55" t="n">
        <v>0</v>
      </c>
    </row>
    <row r="157" customFormat="false" ht="12" hidden="false" customHeight="false" outlineLevel="0" collapsed="false">
      <c r="A157" s="53" t="s">
        <v>171</v>
      </c>
      <c r="B157" s="42" t="n">
        <v>1</v>
      </c>
      <c r="C157" s="42" t="n">
        <v>349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56" t="n">
        <v>0</v>
      </c>
    </row>
    <row r="158" customFormat="false" ht="12" hidden="false" customHeight="false" outlineLevel="0" collapsed="false">
      <c r="A158" s="28" t="s">
        <v>5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" hidden="false" customHeight="false" outlineLevel="0" collapsed="false">
      <c r="A159" s="29" t="s">
        <v>52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2" customFormat="false" ht="15.75" hidden="false" customHeight="true" outlineLevel="0" collapsed="false">
      <c r="A162" s="36" t="s">
        <v>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false" outlineLevel="0" collapsed="false">
      <c r="A163" s="46" t="s">
        <v>230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9"/>
    </row>
    <row r="164" customFormat="false" ht="12" hidden="false" customHeight="true" outlineLevel="0" collapsed="false">
      <c r="A164" s="4" t="s">
        <v>58</v>
      </c>
      <c r="B164" s="4" t="s">
        <v>2</v>
      </c>
      <c r="C164" s="4"/>
      <c r="D164" s="4" t="s">
        <v>3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" hidden="false" customHeight="true" outlineLevel="0" collapsed="false">
      <c r="A165" s="4"/>
      <c r="B165" s="4"/>
      <c r="C165" s="4"/>
      <c r="D165" s="4" t="s">
        <v>4</v>
      </c>
      <c r="E165" s="4"/>
      <c r="F165" s="4" t="s">
        <v>5</v>
      </c>
      <c r="G165" s="4"/>
      <c r="H165" s="4" t="s">
        <v>6</v>
      </c>
      <c r="I165" s="4"/>
      <c r="J165" s="4" t="s">
        <v>7</v>
      </c>
      <c r="K165" s="4"/>
      <c r="L165" s="4" t="s">
        <v>8</v>
      </c>
      <c r="M165" s="4"/>
      <c r="N165" s="4" t="s">
        <v>9</v>
      </c>
      <c r="O165" s="4"/>
    </row>
    <row r="166" customFormat="false" ht="12" hidden="false" customHeight="false" outlineLevel="0" collapsed="false">
      <c r="A166" s="4"/>
      <c r="B166" s="6" t="s">
        <v>10</v>
      </c>
      <c r="C166" s="6" t="s">
        <v>11</v>
      </c>
      <c r="D166" s="6" t="s">
        <v>10</v>
      </c>
      <c r="E166" s="6" t="s">
        <v>11</v>
      </c>
      <c r="F166" s="6" t="s">
        <v>10</v>
      </c>
      <c r="G166" s="6" t="s">
        <v>11</v>
      </c>
      <c r="H166" s="6" t="s">
        <v>10</v>
      </c>
      <c r="I166" s="6" t="s">
        <v>11</v>
      </c>
      <c r="J166" s="6" t="s">
        <v>10</v>
      </c>
      <c r="K166" s="6" t="s">
        <v>11</v>
      </c>
      <c r="L166" s="6" t="s">
        <v>10</v>
      </c>
      <c r="M166" s="6" t="s">
        <v>11</v>
      </c>
      <c r="N166" s="6" t="s">
        <v>10</v>
      </c>
      <c r="O166" s="6" t="s">
        <v>11</v>
      </c>
    </row>
    <row r="167" customFormat="false" ht="12" hidden="false" customHeight="false" outlineLevel="0" collapsed="false">
      <c r="A167" s="4"/>
      <c r="B167" s="8" t="s">
        <v>12</v>
      </c>
      <c r="C167" s="9" t="s">
        <v>13</v>
      </c>
      <c r="D167" s="8" t="s">
        <v>12</v>
      </c>
      <c r="E167" s="9" t="s">
        <v>13</v>
      </c>
      <c r="F167" s="8" t="s">
        <v>12</v>
      </c>
      <c r="G167" s="9" t="s">
        <v>13</v>
      </c>
      <c r="H167" s="8" t="s">
        <v>12</v>
      </c>
      <c r="I167" s="9" t="s">
        <v>13</v>
      </c>
      <c r="J167" s="8" t="s">
        <v>12</v>
      </c>
      <c r="K167" s="9" t="s">
        <v>13</v>
      </c>
      <c r="L167" s="8" t="s">
        <v>12</v>
      </c>
      <c r="M167" s="9" t="s">
        <v>13</v>
      </c>
      <c r="N167" s="8" t="s">
        <v>12</v>
      </c>
      <c r="O167" s="9" t="s">
        <v>13</v>
      </c>
    </row>
    <row r="168" customFormat="false" ht="12" hidden="false" customHeight="false" outlineLevel="0" collapsed="false">
      <c r="A168" s="27" t="s">
        <v>59</v>
      </c>
      <c r="B168" s="40" t="n">
        <v>11023</v>
      </c>
      <c r="C168" s="40" t="n">
        <v>2633647</v>
      </c>
      <c r="D168" s="40" t="n">
        <v>42803</v>
      </c>
      <c r="E168" s="40" t="n">
        <v>5053050</v>
      </c>
      <c r="F168" s="40" t="n">
        <v>35101</v>
      </c>
      <c r="G168" s="40" t="n">
        <v>4019413</v>
      </c>
      <c r="H168" s="40" t="n">
        <v>1796</v>
      </c>
      <c r="I168" s="40" t="n">
        <v>267665</v>
      </c>
      <c r="J168" s="40" t="n">
        <v>2728</v>
      </c>
      <c r="K168" s="40" t="n">
        <v>318696</v>
      </c>
      <c r="L168" s="40" t="n">
        <v>2128</v>
      </c>
      <c r="M168" s="40" t="n">
        <v>232269</v>
      </c>
      <c r="N168" s="40" t="n">
        <v>1050</v>
      </c>
      <c r="O168" s="52" t="n">
        <v>215007</v>
      </c>
    </row>
    <row r="169" customFormat="false" ht="12" hidden="false" customHeight="false" outlineLevel="0" collapsed="false">
      <c r="A169" s="53" t="s">
        <v>219</v>
      </c>
      <c r="B169" s="41" t="n">
        <v>10991</v>
      </c>
      <c r="C169" s="41" t="n">
        <v>2615916</v>
      </c>
      <c r="D169" s="41" t="n">
        <v>42778</v>
      </c>
      <c r="E169" s="41" t="n">
        <v>5049066</v>
      </c>
      <c r="F169" s="41" t="n">
        <v>35084</v>
      </c>
      <c r="G169" s="41" t="n">
        <v>4017030</v>
      </c>
      <c r="H169" s="41" t="n">
        <v>1795</v>
      </c>
      <c r="I169" s="41" t="n">
        <v>267468</v>
      </c>
      <c r="J169" s="41" t="n">
        <v>2723</v>
      </c>
      <c r="K169" s="41" t="n">
        <v>318030</v>
      </c>
      <c r="L169" s="41" t="n">
        <v>2126</v>
      </c>
      <c r="M169" s="41" t="n">
        <v>231530</v>
      </c>
      <c r="N169" s="41" t="n">
        <v>1050</v>
      </c>
      <c r="O169" s="54" t="n">
        <v>215007</v>
      </c>
    </row>
    <row r="170" customFormat="false" ht="12" hidden="false" customHeight="false" outlineLevel="0" collapsed="false">
      <c r="A170" s="53" t="s">
        <v>65</v>
      </c>
      <c r="B170" s="41" t="n">
        <v>9126</v>
      </c>
      <c r="C170" s="41" t="n">
        <v>2210989</v>
      </c>
      <c r="D170" s="41" t="n">
        <v>32796</v>
      </c>
      <c r="E170" s="41" t="n">
        <v>4028433</v>
      </c>
      <c r="F170" s="41" t="n">
        <v>26938</v>
      </c>
      <c r="G170" s="41" t="n">
        <v>3185845</v>
      </c>
      <c r="H170" s="41" t="n">
        <v>1488</v>
      </c>
      <c r="I170" s="41" t="n">
        <v>234949</v>
      </c>
      <c r="J170" s="41" t="n">
        <v>2121</v>
      </c>
      <c r="K170" s="41" t="n">
        <v>265641</v>
      </c>
      <c r="L170" s="41" t="n">
        <v>1613</v>
      </c>
      <c r="M170" s="41" t="n">
        <v>183056</v>
      </c>
      <c r="N170" s="41" t="n">
        <v>636</v>
      </c>
      <c r="O170" s="54" t="n">
        <v>158943</v>
      </c>
    </row>
    <row r="171" customFormat="false" ht="12" hidden="false" customHeight="false" outlineLevel="0" collapsed="false">
      <c r="A171" s="53" t="s">
        <v>147</v>
      </c>
      <c r="B171" s="42" t="n">
        <v>1514</v>
      </c>
      <c r="C171" s="42" t="n">
        <v>259712</v>
      </c>
      <c r="D171" s="42" t="n">
        <v>9417</v>
      </c>
      <c r="E171" s="42" t="n">
        <v>817111</v>
      </c>
      <c r="F171" s="42" t="n">
        <v>8012</v>
      </c>
      <c r="G171" s="42" t="n">
        <v>685653</v>
      </c>
      <c r="H171" s="42" t="n">
        <v>169</v>
      </c>
      <c r="I171" s="42" t="n">
        <v>19824</v>
      </c>
      <c r="J171" s="42" t="n">
        <v>539</v>
      </c>
      <c r="K171" s="42" t="n">
        <v>46910</v>
      </c>
      <c r="L171" s="42" t="n">
        <v>445</v>
      </c>
      <c r="M171" s="42" t="n">
        <v>37868</v>
      </c>
      <c r="N171" s="42" t="n">
        <v>252</v>
      </c>
      <c r="O171" s="55" t="n">
        <v>26856</v>
      </c>
    </row>
    <row r="172" customFormat="false" ht="12" hidden="false" customHeight="false" outlineLevel="0" collapsed="false">
      <c r="A172" s="53" t="s">
        <v>148</v>
      </c>
      <c r="B172" s="42" t="n">
        <v>164</v>
      </c>
      <c r="C172" s="42" t="n">
        <v>55016</v>
      </c>
      <c r="D172" s="42" t="n">
        <v>707</v>
      </c>
      <c r="E172" s="42" t="n">
        <v>93229</v>
      </c>
      <c r="F172" s="42" t="n">
        <v>562</v>
      </c>
      <c r="G172" s="42" t="n">
        <v>68134</v>
      </c>
      <c r="H172" s="42" t="n">
        <v>40</v>
      </c>
      <c r="I172" s="42" t="n">
        <v>8794</v>
      </c>
      <c r="J172" s="42" t="n">
        <v>61</v>
      </c>
      <c r="K172" s="42" t="n">
        <v>10333</v>
      </c>
      <c r="L172" s="42" t="n">
        <v>38</v>
      </c>
      <c r="M172" s="42" t="n">
        <v>5132</v>
      </c>
      <c r="N172" s="42" t="n">
        <v>6</v>
      </c>
      <c r="O172" s="55" t="n">
        <v>835</v>
      </c>
    </row>
    <row r="173" customFormat="false" ht="12" hidden="false" customHeight="false" outlineLevel="0" collapsed="false">
      <c r="A173" s="53" t="s">
        <v>149</v>
      </c>
      <c r="B173" s="42" t="n">
        <v>2005</v>
      </c>
      <c r="C173" s="42" t="n">
        <v>394828</v>
      </c>
      <c r="D173" s="42" t="n">
        <v>5358</v>
      </c>
      <c r="E173" s="42" t="n">
        <v>665620</v>
      </c>
      <c r="F173" s="42" t="n">
        <v>4649</v>
      </c>
      <c r="G173" s="42" t="n">
        <v>506203</v>
      </c>
      <c r="H173" s="42" t="n">
        <v>176</v>
      </c>
      <c r="I173" s="42" t="n">
        <v>48995</v>
      </c>
      <c r="J173" s="42" t="n">
        <v>216</v>
      </c>
      <c r="K173" s="42" t="n">
        <v>30093</v>
      </c>
      <c r="L173" s="42" t="n">
        <v>200</v>
      </c>
      <c r="M173" s="42" t="n">
        <v>23789</v>
      </c>
      <c r="N173" s="42" t="n">
        <v>117</v>
      </c>
      <c r="O173" s="55" t="n">
        <v>56540</v>
      </c>
    </row>
    <row r="174" customFormat="false" ht="12" hidden="false" customHeight="false" outlineLevel="0" collapsed="false">
      <c r="A174" s="53" t="s">
        <v>150</v>
      </c>
      <c r="B174" s="42" t="n">
        <v>262</v>
      </c>
      <c r="C174" s="42" t="n">
        <v>86240</v>
      </c>
      <c r="D174" s="42" t="n">
        <v>908</v>
      </c>
      <c r="E174" s="42" t="n">
        <v>123368</v>
      </c>
      <c r="F174" s="42" t="n">
        <v>823</v>
      </c>
      <c r="G174" s="42" t="n">
        <v>84557</v>
      </c>
      <c r="H174" s="42" t="n">
        <v>4</v>
      </c>
      <c r="I174" s="42" t="n">
        <v>545</v>
      </c>
      <c r="J174" s="42" t="n">
        <v>40</v>
      </c>
      <c r="K174" s="42" t="n">
        <v>6409</v>
      </c>
      <c r="L174" s="42" t="n">
        <v>39</v>
      </c>
      <c r="M174" s="42" t="n">
        <v>5903</v>
      </c>
      <c r="N174" s="42" t="n">
        <v>2</v>
      </c>
      <c r="O174" s="55" t="n">
        <v>25954</v>
      </c>
    </row>
    <row r="175" customFormat="false" ht="12" hidden="false" customHeight="false" outlineLevel="0" collapsed="false">
      <c r="A175" s="53" t="s">
        <v>151</v>
      </c>
      <c r="B175" s="42" t="n">
        <v>162</v>
      </c>
      <c r="C175" s="42" t="n">
        <v>61028</v>
      </c>
      <c r="D175" s="42" t="n">
        <v>419</v>
      </c>
      <c r="E175" s="42" t="n">
        <v>65424</v>
      </c>
      <c r="F175" s="42" t="n">
        <v>290</v>
      </c>
      <c r="G175" s="42" t="n">
        <v>48778</v>
      </c>
      <c r="H175" s="42" t="n">
        <v>35</v>
      </c>
      <c r="I175" s="42" t="n">
        <v>4295</v>
      </c>
      <c r="J175" s="42" t="n">
        <v>56</v>
      </c>
      <c r="K175" s="42" t="n">
        <v>6665</v>
      </c>
      <c r="L175" s="42" t="n">
        <v>32</v>
      </c>
      <c r="M175" s="42" t="n">
        <v>5050</v>
      </c>
      <c r="N175" s="42" t="n">
        <v>6</v>
      </c>
      <c r="O175" s="55" t="n">
        <v>636</v>
      </c>
    </row>
    <row r="176" customFormat="false" ht="12" hidden="false" customHeight="false" outlineLevel="0" collapsed="false">
      <c r="A176" s="53" t="s">
        <v>152</v>
      </c>
      <c r="B176" s="42" t="n">
        <v>744</v>
      </c>
      <c r="C176" s="42" t="n">
        <v>240668</v>
      </c>
      <c r="D176" s="42" t="n">
        <v>2042</v>
      </c>
      <c r="E176" s="42" t="n">
        <v>275505</v>
      </c>
      <c r="F176" s="42" t="n">
        <v>1689</v>
      </c>
      <c r="G176" s="42" t="n">
        <v>221856</v>
      </c>
      <c r="H176" s="42" t="n">
        <v>70</v>
      </c>
      <c r="I176" s="42" t="n">
        <v>8359</v>
      </c>
      <c r="J176" s="42" t="n">
        <v>163</v>
      </c>
      <c r="K176" s="42" t="n">
        <v>25216</v>
      </c>
      <c r="L176" s="42" t="n">
        <v>108</v>
      </c>
      <c r="M176" s="42" t="n">
        <v>15699</v>
      </c>
      <c r="N176" s="42" t="n">
        <v>12</v>
      </c>
      <c r="O176" s="55" t="n">
        <v>4375</v>
      </c>
    </row>
    <row r="177" customFormat="false" ht="12" hidden="false" customHeight="false" outlineLevel="0" collapsed="false">
      <c r="A177" s="53" t="s">
        <v>153</v>
      </c>
      <c r="B177" s="42" t="n">
        <v>459</v>
      </c>
      <c r="C177" s="42" t="n">
        <v>104298</v>
      </c>
      <c r="D177" s="42" t="n">
        <v>934</v>
      </c>
      <c r="E177" s="42" t="n">
        <v>161663</v>
      </c>
      <c r="F177" s="42" t="n">
        <v>651</v>
      </c>
      <c r="G177" s="42" t="n">
        <v>104923</v>
      </c>
      <c r="H177" s="42" t="n">
        <v>108</v>
      </c>
      <c r="I177" s="42" t="n">
        <v>24064</v>
      </c>
      <c r="J177" s="42" t="n">
        <v>118</v>
      </c>
      <c r="K177" s="42" t="n">
        <v>23098</v>
      </c>
      <c r="L177" s="42" t="n">
        <v>52</v>
      </c>
      <c r="M177" s="42" t="n">
        <v>8716</v>
      </c>
      <c r="N177" s="42" t="n">
        <v>5</v>
      </c>
      <c r="O177" s="55" t="n">
        <v>863</v>
      </c>
    </row>
    <row r="178" customFormat="false" ht="12" hidden="false" customHeight="false" outlineLevel="0" collapsed="false">
      <c r="A178" s="53" t="s">
        <v>154</v>
      </c>
      <c r="B178" s="42" t="n">
        <v>110</v>
      </c>
      <c r="C178" s="42" t="n">
        <v>24432</v>
      </c>
      <c r="D178" s="42" t="n">
        <v>426</v>
      </c>
      <c r="E178" s="42" t="n">
        <v>98634</v>
      </c>
      <c r="F178" s="42" t="n">
        <v>287</v>
      </c>
      <c r="G178" s="42" t="n">
        <v>77607</v>
      </c>
      <c r="H178" s="42" t="n">
        <v>40</v>
      </c>
      <c r="I178" s="42" t="n">
        <v>6496</v>
      </c>
      <c r="J178" s="42" t="n">
        <v>55</v>
      </c>
      <c r="K178" s="42" t="n">
        <v>8790</v>
      </c>
      <c r="L178" s="42" t="n">
        <v>40</v>
      </c>
      <c r="M178" s="42" t="n">
        <v>5436</v>
      </c>
      <c r="N178" s="42" t="n">
        <v>4</v>
      </c>
      <c r="O178" s="55" t="n">
        <v>305</v>
      </c>
    </row>
    <row r="179" customFormat="false" ht="12" hidden="false" customHeight="false" outlineLevel="0" collapsed="false">
      <c r="A179" s="53" t="s">
        <v>155</v>
      </c>
      <c r="B179" s="42" t="n">
        <v>189</v>
      </c>
      <c r="C179" s="42" t="n">
        <v>58703</v>
      </c>
      <c r="D179" s="42" t="n">
        <v>501</v>
      </c>
      <c r="E179" s="42" t="n">
        <v>84362</v>
      </c>
      <c r="F179" s="42" t="n">
        <v>355</v>
      </c>
      <c r="G179" s="42" t="n">
        <v>62105</v>
      </c>
      <c r="H179" s="42" t="n">
        <v>46</v>
      </c>
      <c r="I179" s="42" t="n">
        <v>9367</v>
      </c>
      <c r="J179" s="42" t="n">
        <v>63</v>
      </c>
      <c r="K179" s="42" t="n">
        <v>8260</v>
      </c>
      <c r="L179" s="42" t="n">
        <v>37</v>
      </c>
      <c r="M179" s="42" t="n">
        <v>4630</v>
      </c>
      <c r="N179" s="42" t="n">
        <v>0</v>
      </c>
      <c r="O179" s="55" t="n">
        <v>0</v>
      </c>
    </row>
    <row r="180" customFormat="false" ht="12" hidden="false" customHeight="false" outlineLevel="0" collapsed="false">
      <c r="A180" s="53" t="s">
        <v>156</v>
      </c>
      <c r="B180" s="42" t="n">
        <v>107</v>
      </c>
      <c r="C180" s="42" t="n">
        <v>23178</v>
      </c>
      <c r="D180" s="42" t="n">
        <v>466</v>
      </c>
      <c r="E180" s="42" t="n">
        <v>75123</v>
      </c>
      <c r="F180" s="42" t="n">
        <v>290</v>
      </c>
      <c r="G180" s="42" t="n">
        <v>43198</v>
      </c>
      <c r="H180" s="42" t="n">
        <v>25</v>
      </c>
      <c r="I180" s="42" t="n">
        <v>3691</v>
      </c>
      <c r="J180" s="42" t="n">
        <v>32</v>
      </c>
      <c r="K180" s="42" t="n">
        <v>3757</v>
      </c>
      <c r="L180" s="42" t="n">
        <v>21</v>
      </c>
      <c r="M180" s="42" t="n">
        <v>2632</v>
      </c>
      <c r="N180" s="42" t="n">
        <v>98</v>
      </c>
      <c r="O180" s="55" t="n">
        <v>21844</v>
      </c>
    </row>
    <row r="181" customFormat="false" ht="12" hidden="false" customHeight="false" outlineLevel="0" collapsed="false">
      <c r="A181" s="53" t="s">
        <v>157</v>
      </c>
      <c r="B181" s="42" t="n">
        <v>325</v>
      </c>
      <c r="C181" s="42" t="n">
        <v>124579</v>
      </c>
      <c r="D181" s="42" t="n">
        <v>1165</v>
      </c>
      <c r="E181" s="42" t="n">
        <v>155317</v>
      </c>
      <c r="F181" s="42" t="n">
        <v>843</v>
      </c>
      <c r="G181" s="42" t="n">
        <v>115465</v>
      </c>
      <c r="H181" s="42" t="n">
        <v>146</v>
      </c>
      <c r="I181" s="42" t="n">
        <v>15758</v>
      </c>
      <c r="J181" s="42" t="n">
        <v>102</v>
      </c>
      <c r="K181" s="42" t="n">
        <v>14791</v>
      </c>
      <c r="L181" s="42" t="n">
        <v>67</v>
      </c>
      <c r="M181" s="42" t="n">
        <v>8699</v>
      </c>
      <c r="N181" s="42" t="n">
        <v>7</v>
      </c>
      <c r="O181" s="55" t="n">
        <v>604</v>
      </c>
    </row>
    <row r="182" customFormat="false" ht="12" hidden="false" customHeight="false" outlineLevel="0" collapsed="false">
      <c r="A182" s="53" t="s">
        <v>158</v>
      </c>
      <c r="B182" s="42" t="n">
        <v>277</v>
      </c>
      <c r="C182" s="42" t="n">
        <v>93228</v>
      </c>
      <c r="D182" s="42" t="n">
        <v>1556</v>
      </c>
      <c r="E182" s="42" t="n">
        <v>232276</v>
      </c>
      <c r="F182" s="42" t="n">
        <v>1223</v>
      </c>
      <c r="G182" s="42" t="n">
        <v>177749</v>
      </c>
      <c r="H182" s="42" t="n">
        <v>123</v>
      </c>
      <c r="I182" s="42" t="n">
        <v>27626</v>
      </c>
      <c r="J182" s="42" t="n">
        <v>132</v>
      </c>
      <c r="K182" s="42" t="n">
        <v>15886</v>
      </c>
      <c r="L182" s="42" t="n">
        <v>64</v>
      </c>
      <c r="M182" s="42" t="n">
        <v>9263</v>
      </c>
      <c r="N182" s="42" t="n">
        <v>14</v>
      </c>
      <c r="O182" s="55" t="n">
        <v>1754</v>
      </c>
    </row>
    <row r="183" customFormat="false" ht="12" hidden="false" customHeight="false" outlineLevel="0" collapsed="false">
      <c r="A183" s="53" t="s">
        <v>159</v>
      </c>
      <c r="B183" s="42" t="n">
        <v>279</v>
      </c>
      <c r="C183" s="42" t="n">
        <v>68977</v>
      </c>
      <c r="D183" s="42" t="n">
        <v>977</v>
      </c>
      <c r="E183" s="42" t="n">
        <v>132089</v>
      </c>
      <c r="F183" s="42" t="n">
        <v>713</v>
      </c>
      <c r="G183" s="42" t="n">
        <v>103237</v>
      </c>
      <c r="H183" s="42" t="n">
        <v>128</v>
      </c>
      <c r="I183" s="42" t="n">
        <v>9755</v>
      </c>
      <c r="J183" s="42" t="n">
        <v>78</v>
      </c>
      <c r="K183" s="42" t="n">
        <v>12099</v>
      </c>
      <c r="L183" s="42" t="n">
        <v>46</v>
      </c>
      <c r="M183" s="42" t="n">
        <v>6115</v>
      </c>
      <c r="N183" s="42" t="n">
        <v>12</v>
      </c>
      <c r="O183" s="55" t="n">
        <v>883</v>
      </c>
    </row>
    <row r="184" customFormat="false" ht="12" hidden="false" customHeight="false" outlineLevel="0" collapsed="false">
      <c r="A184" s="53" t="s">
        <v>160</v>
      </c>
      <c r="B184" s="42" t="n">
        <v>45</v>
      </c>
      <c r="C184" s="42" t="n">
        <v>9902</v>
      </c>
      <c r="D184" s="42" t="n">
        <v>174</v>
      </c>
      <c r="E184" s="42" t="n">
        <v>23203</v>
      </c>
      <c r="F184" s="42" t="n">
        <v>103</v>
      </c>
      <c r="G184" s="42" t="n">
        <v>14473</v>
      </c>
      <c r="H184" s="42" t="n">
        <v>15</v>
      </c>
      <c r="I184" s="42" t="n">
        <v>1888</v>
      </c>
      <c r="J184" s="42" t="n">
        <v>24</v>
      </c>
      <c r="K184" s="42" t="n">
        <v>3609</v>
      </c>
      <c r="L184" s="42" t="n">
        <v>28</v>
      </c>
      <c r="M184" s="42" t="n">
        <v>2811</v>
      </c>
      <c r="N184" s="42" t="n">
        <v>4</v>
      </c>
      <c r="O184" s="55" t="n">
        <v>421</v>
      </c>
    </row>
    <row r="185" customFormat="false" ht="12" hidden="false" customHeight="false" outlineLevel="0" collapsed="false">
      <c r="A185" s="53" t="s">
        <v>161</v>
      </c>
      <c r="B185" s="42" t="n">
        <v>151</v>
      </c>
      <c r="C185" s="42" t="n">
        <v>89517</v>
      </c>
      <c r="D185" s="42" t="n">
        <v>578</v>
      </c>
      <c r="E185" s="42" t="n">
        <v>76549</v>
      </c>
      <c r="F185" s="42" t="n">
        <v>408</v>
      </c>
      <c r="G185" s="42" t="n">
        <v>53361</v>
      </c>
      <c r="H185" s="42" t="n">
        <v>78</v>
      </c>
      <c r="I185" s="42" t="n">
        <v>10619</v>
      </c>
      <c r="J185" s="42" t="n">
        <v>51</v>
      </c>
      <c r="K185" s="42" t="n">
        <v>7151</v>
      </c>
      <c r="L185" s="42" t="n">
        <v>39</v>
      </c>
      <c r="M185" s="42" t="n">
        <v>4991</v>
      </c>
      <c r="N185" s="42" t="n">
        <v>2</v>
      </c>
      <c r="O185" s="55" t="n">
        <v>427</v>
      </c>
    </row>
    <row r="186" customFormat="false" ht="12" hidden="false" customHeight="false" outlineLevel="0" collapsed="false">
      <c r="A186" s="53" t="s">
        <v>162</v>
      </c>
      <c r="B186" s="42" t="n">
        <v>23</v>
      </c>
      <c r="C186" s="42" t="n">
        <v>8842</v>
      </c>
      <c r="D186" s="42" t="n">
        <v>84</v>
      </c>
      <c r="E186" s="42" t="n">
        <v>11941</v>
      </c>
      <c r="F186" s="42" t="n">
        <v>44</v>
      </c>
      <c r="G186" s="42" t="n">
        <v>7980</v>
      </c>
      <c r="H186" s="42" t="n">
        <v>3</v>
      </c>
      <c r="I186" s="42" t="n">
        <v>486</v>
      </c>
      <c r="J186" s="42" t="n">
        <v>28</v>
      </c>
      <c r="K186" s="42" t="n">
        <v>2105</v>
      </c>
      <c r="L186" s="42" t="n">
        <v>9</v>
      </c>
      <c r="M186" s="42" t="n">
        <v>1370</v>
      </c>
      <c r="N186" s="42" t="n">
        <v>0</v>
      </c>
      <c r="O186" s="55" t="n">
        <v>0</v>
      </c>
    </row>
    <row r="187" customFormat="false" ht="12" hidden="false" customHeight="false" outlineLevel="0" collapsed="false">
      <c r="A187" s="53" t="s">
        <v>163</v>
      </c>
      <c r="B187" s="42" t="n">
        <v>121</v>
      </c>
      <c r="C187" s="42" t="n">
        <v>20031</v>
      </c>
      <c r="D187" s="42" t="n">
        <v>799</v>
      </c>
      <c r="E187" s="42" t="n">
        <v>67263</v>
      </c>
      <c r="F187" s="42" t="n">
        <v>653</v>
      </c>
      <c r="G187" s="42" t="n">
        <v>55890</v>
      </c>
      <c r="H187" s="42" t="n">
        <v>39</v>
      </c>
      <c r="I187" s="42" t="n">
        <v>2542</v>
      </c>
      <c r="J187" s="42" t="n">
        <v>54</v>
      </c>
      <c r="K187" s="42" t="n">
        <v>4846</v>
      </c>
      <c r="L187" s="42" t="n">
        <v>40</v>
      </c>
      <c r="M187" s="42" t="n">
        <v>3015</v>
      </c>
      <c r="N187" s="42" t="n">
        <v>13</v>
      </c>
      <c r="O187" s="55" t="n">
        <v>970</v>
      </c>
    </row>
    <row r="188" customFormat="false" ht="12" hidden="false" customHeight="false" outlineLevel="0" collapsed="false">
      <c r="A188" s="53" t="s">
        <v>164</v>
      </c>
      <c r="B188" s="42" t="n">
        <v>95</v>
      </c>
      <c r="C188" s="42" t="n">
        <v>55560</v>
      </c>
      <c r="D188" s="42" t="n">
        <v>870</v>
      </c>
      <c r="E188" s="42" t="n">
        <v>98712</v>
      </c>
      <c r="F188" s="42" t="n">
        <v>772</v>
      </c>
      <c r="G188" s="42" t="n">
        <v>86148</v>
      </c>
      <c r="H188" s="42" t="n">
        <v>9</v>
      </c>
      <c r="I188" s="42" t="n">
        <v>615</v>
      </c>
      <c r="J188" s="42" t="n">
        <v>35</v>
      </c>
      <c r="K188" s="42" t="n">
        <v>3438</v>
      </c>
      <c r="L188" s="42" t="n">
        <v>41</v>
      </c>
      <c r="M188" s="42" t="n">
        <v>4606</v>
      </c>
      <c r="N188" s="42" t="n">
        <v>13</v>
      </c>
      <c r="O188" s="55" t="n">
        <v>3905</v>
      </c>
    </row>
    <row r="189" customFormat="false" ht="12" hidden="false" customHeight="false" outlineLevel="0" collapsed="false">
      <c r="A189" s="53" t="s">
        <v>165</v>
      </c>
      <c r="B189" s="42" t="n">
        <v>388</v>
      </c>
      <c r="C189" s="42" t="n">
        <v>83723</v>
      </c>
      <c r="D189" s="42" t="n">
        <v>3586</v>
      </c>
      <c r="E189" s="42" t="n">
        <v>534738</v>
      </c>
      <c r="F189" s="42" t="n">
        <v>3131</v>
      </c>
      <c r="G189" s="42" t="n">
        <v>478683</v>
      </c>
      <c r="H189" s="42" t="n">
        <v>116</v>
      </c>
      <c r="I189" s="42" t="n">
        <v>18252</v>
      </c>
      <c r="J189" s="42" t="n">
        <v>138</v>
      </c>
      <c r="K189" s="42" t="n">
        <v>14361</v>
      </c>
      <c r="L189" s="42" t="n">
        <v>168</v>
      </c>
      <c r="M189" s="42" t="n">
        <v>15792</v>
      </c>
      <c r="N189" s="42" t="n">
        <v>33</v>
      </c>
      <c r="O189" s="55" t="n">
        <v>7650</v>
      </c>
    </row>
    <row r="190" customFormat="false" ht="12" hidden="false" customHeight="false" outlineLevel="0" collapsed="false">
      <c r="A190" s="53" t="s">
        <v>166</v>
      </c>
      <c r="B190" s="42" t="n">
        <v>1424</v>
      </c>
      <c r="C190" s="42" t="n">
        <v>273253</v>
      </c>
      <c r="D190" s="42" t="n">
        <v>473</v>
      </c>
      <c r="E190" s="42" t="n">
        <v>55740</v>
      </c>
      <c r="F190" s="42" t="n">
        <v>386</v>
      </c>
      <c r="G190" s="42" t="n">
        <v>45160</v>
      </c>
      <c r="H190" s="42" t="n">
        <v>22</v>
      </c>
      <c r="I190" s="42" t="n">
        <v>1905</v>
      </c>
      <c r="J190" s="42" t="n">
        <v>31</v>
      </c>
      <c r="K190" s="42" t="n">
        <v>5461</v>
      </c>
      <c r="L190" s="42" t="n">
        <v>29</v>
      </c>
      <c r="M190" s="42" t="n">
        <v>2701</v>
      </c>
      <c r="N190" s="42" t="n">
        <v>5</v>
      </c>
      <c r="O190" s="55" t="n">
        <v>514</v>
      </c>
    </row>
    <row r="191" customFormat="false" ht="12" hidden="false" customHeight="false" outlineLevel="0" collapsed="false">
      <c r="A191" s="53" t="s">
        <v>167</v>
      </c>
      <c r="B191" s="42" t="n">
        <v>282</v>
      </c>
      <c r="C191" s="42" t="n">
        <v>75273</v>
      </c>
      <c r="D191" s="42" t="n">
        <v>1356</v>
      </c>
      <c r="E191" s="42" t="n">
        <v>180566</v>
      </c>
      <c r="F191" s="42" t="n">
        <v>1054</v>
      </c>
      <c r="G191" s="42" t="n">
        <v>144685</v>
      </c>
      <c r="H191" s="42" t="n">
        <v>96</v>
      </c>
      <c r="I191" s="42" t="n">
        <v>11074</v>
      </c>
      <c r="J191" s="42" t="n">
        <v>105</v>
      </c>
      <c r="K191" s="42" t="n">
        <v>12363</v>
      </c>
      <c r="L191" s="42" t="n">
        <v>70</v>
      </c>
      <c r="M191" s="42" t="n">
        <v>8838</v>
      </c>
      <c r="N191" s="42" t="n">
        <v>31</v>
      </c>
      <c r="O191" s="55" t="n">
        <v>3606</v>
      </c>
    </row>
    <row r="192" customFormat="false" ht="12" hidden="false" customHeight="false" outlineLevel="0" collapsed="false">
      <c r="A192" s="53" t="s">
        <v>168</v>
      </c>
      <c r="B192" s="41" t="n">
        <v>396</v>
      </c>
      <c r="C192" s="41" t="n">
        <v>138437</v>
      </c>
      <c r="D192" s="41" t="n">
        <v>6966</v>
      </c>
      <c r="E192" s="41" t="n">
        <v>683704</v>
      </c>
      <c r="F192" s="41" t="n">
        <v>5723</v>
      </c>
      <c r="G192" s="41" t="n">
        <v>566627</v>
      </c>
      <c r="H192" s="41" t="n">
        <v>116</v>
      </c>
      <c r="I192" s="41" t="n">
        <v>11583</v>
      </c>
      <c r="J192" s="41" t="n">
        <v>429</v>
      </c>
      <c r="K192" s="41" t="n">
        <v>32968</v>
      </c>
      <c r="L192" s="41" t="n">
        <v>356</v>
      </c>
      <c r="M192" s="41" t="n">
        <v>32561</v>
      </c>
      <c r="N192" s="41" t="n">
        <v>342</v>
      </c>
      <c r="O192" s="54" t="n">
        <v>39966</v>
      </c>
    </row>
    <row r="193" customFormat="false" ht="12" hidden="false" customHeight="false" outlineLevel="0" collapsed="false">
      <c r="A193" s="53" t="s">
        <v>169</v>
      </c>
      <c r="B193" s="41" t="n">
        <v>1469</v>
      </c>
      <c r="C193" s="41" t="n">
        <v>266490</v>
      </c>
      <c r="D193" s="41" t="n">
        <v>3016</v>
      </c>
      <c r="E193" s="41" t="n">
        <v>336928</v>
      </c>
      <c r="F193" s="41" t="n">
        <v>2423</v>
      </c>
      <c r="G193" s="41" t="n">
        <v>264559</v>
      </c>
      <c r="H193" s="41" t="n">
        <v>191</v>
      </c>
      <c r="I193" s="41" t="n">
        <v>20937</v>
      </c>
      <c r="J193" s="41" t="n">
        <v>173</v>
      </c>
      <c r="K193" s="41" t="n">
        <v>19421</v>
      </c>
      <c r="L193" s="41" t="n">
        <v>157</v>
      </c>
      <c r="M193" s="41" t="n">
        <v>15913</v>
      </c>
      <c r="N193" s="41" t="n">
        <v>72</v>
      </c>
      <c r="O193" s="54" t="n">
        <v>16099</v>
      </c>
    </row>
    <row r="194" customFormat="false" ht="12" hidden="false" customHeight="false" outlineLevel="0" collapsed="false">
      <c r="A194" s="53" t="s">
        <v>81</v>
      </c>
      <c r="B194" s="41" t="n">
        <v>32</v>
      </c>
      <c r="C194" s="41" t="n">
        <v>17731</v>
      </c>
      <c r="D194" s="41" t="n">
        <v>25</v>
      </c>
      <c r="E194" s="41" t="n">
        <v>3984</v>
      </c>
      <c r="F194" s="41" t="n">
        <v>17</v>
      </c>
      <c r="G194" s="41" t="n">
        <v>2383</v>
      </c>
      <c r="H194" s="41" t="n">
        <v>1</v>
      </c>
      <c r="I194" s="41" t="n">
        <v>197</v>
      </c>
      <c r="J194" s="41" t="n">
        <v>5</v>
      </c>
      <c r="K194" s="41" t="n">
        <v>666</v>
      </c>
      <c r="L194" s="41" t="n">
        <v>2</v>
      </c>
      <c r="M194" s="41" t="n">
        <v>738</v>
      </c>
      <c r="N194" s="41" t="n">
        <v>0</v>
      </c>
      <c r="O194" s="54" t="n">
        <v>0</v>
      </c>
    </row>
    <row r="195" customFormat="false" ht="12" hidden="false" customHeight="false" outlineLevel="0" collapsed="false">
      <c r="A195" s="53" t="s">
        <v>170</v>
      </c>
      <c r="B195" s="42" t="n">
        <v>32</v>
      </c>
      <c r="C195" s="42" t="n">
        <v>17731</v>
      </c>
      <c r="D195" s="42" t="n">
        <v>25</v>
      </c>
      <c r="E195" s="42" t="n">
        <v>3984</v>
      </c>
      <c r="F195" s="42" t="n">
        <v>17</v>
      </c>
      <c r="G195" s="42" t="n">
        <v>2383</v>
      </c>
      <c r="H195" s="42" t="n">
        <v>1</v>
      </c>
      <c r="I195" s="42" t="n">
        <v>197</v>
      </c>
      <c r="J195" s="42" t="n">
        <v>5</v>
      </c>
      <c r="K195" s="42" t="n">
        <v>666</v>
      </c>
      <c r="L195" s="42" t="n">
        <v>2</v>
      </c>
      <c r="M195" s="42" t="n">
        <v>738</v>
      </c>
      <c r="N195" s="42" t="n">
        <v>0</v>
      </c>
      <c r="O195" s="55" t="n">
        <v>0</v>
      </c>
    </row>
    <row r="196" customFormat="false" ht="12" hidden="false" customHeight="false" outlineLevel="0" collapsed="false">
      <c r="A196" s="53" t="s">
        <v>171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56" t="n">
        <v>0</v>
      </c>
    </row>
    <row r="197" customFormat="false" ht="12" hidden="false" customHeight="false" outlineLevel="0" collapsed="false">
      <c r="A197" s="28" t="s">
        <v>51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" hidden="false" customHeight="false" outlineLevel="0" collapsed="false">
      <c r="A198" s="29" t="s">
        <v>5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201" customFormat="false" ht="15.75" hidden="false" customHeight="true" outlineLevel="0" collapsed="false">
      <c r="A201" s="36" t="s">
        <v>0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5.75" hidden="false" customHeight="false" outlineLevel="0" collapsed="false">
      <c r="A202" s="46" t="s">
        <v>231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9"/>
    </row>
    <row r="203" customFormat="false" ht="12" hidden="false" customHeight="true" outlineLevel="0" collapsed="false">
      <c r="A203" s="4" t="s">
        <v>58</v>
      </c>
      <c r="B203" s="4" t="s">
        <v>2</v>
      </c>
      <c r="C203" s="4"/>
      <c r="D203" s="4" t="s">
        <v>3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" hidden="false" customHeight="true" outlineLevel="0" collapsed="false">
      <c r="A204" s="4"/>
      <c r="B204" s="4"/>
      <c r="C204" s="4"/>
      <c r="D204" s="4" t="s">
        <v>4</v>
      </c>
      <c r="E204" s="4"/>
      <c r="F204" s="4" t="s">
        <v>5</v>
      </c>
      <c r="G204" s="4"/>
      <c r="H204" s="4" t="s">
        <v>6</v>
      </c>
      <c r="I204" s="4"/>
      <c r="J204" s="4" t="s">
        <v>7</v>
      </c>
      <c r="K204" s="4"/>
      <c r="L204" s="4" t="s">
        <v>8</v>
      </c>
      <c r="M204" s="4"/>
      <c r="N204" s="4" t="s">
        <v>9</v>
      </c>
      <c r="O204" s="4"/>
    </row>
    <row r="205" customFormat="false" ht="12" hidden="false" customHeight="false" outlineLevel="0" collapsed="false">
      <c r="A205" s="4"/>
      <c r="B205" s="6" t="s">
        <v>10</v>
      </c>
      <c r="C205" s="6" t="s">
        <v>11</v>
      </c>
      <c r="D205" s="6" t="s">
        <v>10</v>
      </c>
      <c r="E205" s="6" t="s">
        <v>11</v>
      </c>
      <c r="F205" s="6" t="s">
        <v>10</v>
      </c>
      <c r="G205" s="6" t="s">
        <v>11</v>
      </c>
      <c r="H205" s="6" t="s">
        <v>10</v>
      </c>
      <c r="I205" s="6" t="s">
        <v>11</v>
      </c>
      <c r="J205" s="6" t="s">
        <v>10</v>
      </c>
      <c r="K205" s="6" t="s">
        <v>11</v>
      </c>
      <c r="L205" s="6" t="s">
        <v>10</v>
      </c>
      <c r="M205" s="6" t="s">
        <v>11</v>
      </c>
      <c r="N205" s="6" t="s">
        <v>10</v>
      </c>
      <c r="O205" s="6" t="s">
        <v>11</v>
      </c>
    </row>
    <row r="206" customFormat="false" ht="12" hidden="false" customHeight="false" outlineLevel="0" collapsed="false">
      <c r="A206" s="4"/>
      <c r="B206" s="8" t="s">
        <v>12</v>
      </c>
      <c r="C206" s="9" t="s">
        <v>13</v>
      </c>
      <c r="D206" s="8" t="s">
        <v>12</v>
      </c>
      <c r="E206" s="9" t="s">
        <v>13</v>
      </c>
      <c r="F206" s="8" t="s">
        <v>12</v>
      </c>
      <c r="G206" s="9" t="s">
        <v>13</v>
      </c>
      <c r="H206" s="8" t="s">
        <v>12</v>
      </c>
      <c r="I206" s="9" t="s">
        <v>13</v>
      </c>
      <c r="J206" s="8" t="s">
        <v>12</v>
      </c>
      <c r="K206" s="9" t="s">
        <v>13</v>
      </c>
      <c r="L206" s="8" t="s">
        <v>12</v>
      </c>
      <c r="M206" s="9" t="s">
        <v>13</v>
      </c>
      <c r="N206" s="8" t="s">
        <v>12</v>
      </c>
      <c r="O206" s="9" t="s">
        <v>13</v>
      </c>
    </row>
    <row r="207" customFormat="false" ht="12" hidden="false" customHeight="false" outlineLevel="0" collapsed="false">
      <c r="A207" s="27" t="s">
        <v>59</v>
      </c>
      <c r="B207" s="40" t="n">
        <v>14438</v>
      </c>
      <c r="C207" s="40" t="n">
        <v>3395952</v>
      </c>
      <c r="D207" s="40" t="n">
        <v>46151</v>
      </c>
      <c r="E207" s="40" t="n">
        <v>5436689</v>
      </c>
      <c r="F207" s="40" t="n">
        <v>38332</v>
      </c>
      <c r="G207" s="40" t="n">
        <v>4193780</v>
      </c>
      <c r="H207" s="40" t="n">
        <v>1986</v>
      </c>
      <c r="I207" s="40" t="n">
        <v>321413</v>
      </c>
      <c r="J207" s="40" t="n">
        <v>2763</v>
      </c>
      <c r="K207" s="40" t="n">
        <v>314618</v>
      </c>
      <c r="L207" s="40" t="n">
        <v>2322</v>
      </c>
      <c r="M207" s="40" t="n">
        <v>264902</v>
      </c>
      <c r="N207" s="40" t="n">
        <v>748</v>
      </c>
      <c r="O207" s="52" t="n">
        <v>341976</v>
      </c>
    </row>
    <row r="208" customFormat="false" ht="12" hidden="false" customHeight="false" outlineLevel="0" collapsed="false">
      <c r="A208" s="53" t="s">
        <v>219</v>
      </c>
      <c r="B208" s="41" t="n">
        <v>14416</v>
      </c>
      <c r="C208" s="41" t="n">
        <v>3392401</v>
      </c>
      <c r="D208" s="41" t="n">
        <v>46104</v>
      </c>
      <c r="E208" s="41" t="n">
        <v>5416252</v>
      </c>
      <c r="F208" s="41" t="n">
        <v>38313</v>
      </c>
      <c r="G208" s="41" t="n">
        <v>4192273</v>
      </c>
      <c r="H208" s="41" t="n">
        <v>1985</v>
      </c>
      <c r="I208" s="41" t="n">
        <v>321070</v>
      </c>
      <c r="J208" s="41" t="n">
        <v>2750</v>
      </c>
      <c r="K208" s="41" t="n">
        <v>313261</v>
      </c>
      <c r="L208" s="41" t="n">
        <v>2314</v>
      </c>
      <c r="M208" s="41" t="n">
        <v>263308</v>
      </c>
      <c r="N208" s="41" t="n">
        <v>742</v>
      </c>
      <c r="O208" s="54" t="n">
        <v>326340</v>
      </c>
    </row>
    <row r="209" customFormat="false" ht="12" hidden="false" customHeight="false" outlineLevel="0" collapsed="false">
      <c r="A209" s="53" t="s">
        <v>65</v>
      </c>
      <c r="B209" s="41" t="n">
        <v>11772</v>
      </c>
      <c r="C209" s="41" t="n">
        <v>2799416</v>
      </c>
      <c r="D209" s="41" t="n">
        <v>35272</v>
      </c>
      <c r="E209" s="41" t="n">
        <v>4277708</v>
      </c>
      <c r="F209" s="41" t="n">
        <v>29201</v>
      </c>
      <c r="G209" s="41" t="n">
        <v>3333301</v>
      </c>
      <c r="H209" s="41" t="n">
        <v>1702</v>
      </c>
      <c r="I209" s="41" t="n">
        <v>274251</v>
      </c>
      <c r="J209" s="41" t="n">
        <v>2110</v>
      </c>
      <c r="K209" s="41" t="n">
        <v>253131</v>
      </c>
      <c r="L209" s="41" t="n">
        <v>1764</v>
      </c>
      <c r="M209" s="41" t="n">
        <v>213396</v>
      </c>
      <c r="N209" s="41" t="n">
        <v>495</v>
      </c>
      <c r="O209" s="54" t="n">
        <v>203628</v>
      </c>
    </row>
    <row r="210" customFormat="false" ht="12" hidden="false" customHeight="false" outlineLevel="0" collapsed="false">
      <c r="A210" s="53" t="s">
        <v>147</v>
      </c>
      <c r="B210" s="42" t="n">
        <v>2221</v>
      </c>
      <c r="C210" s="42" t="n">
        <v>357581</v>
      </c>
      <c r="D210" s="42" t="n">
        <v>9775</v>
      </c>
      <c r="E210" s="42" t="n">
        <v>911107</v>
      </c>
      <c r="F210" s="42" t="n">
        <v>8461</v>
      </c>
      <c r="G210" s="42" t="n">
        <v>782236</v>
      </c>
      <c r="H210" s="42" t="n">
        <v>182</v>
      </c>
      <c r="I210" s="42" t="n">
        <v>18415</v>
      </c>
      <c r="J210" s="42" t="n">
        <v>563</v>
      </c>
      <c r="K210" s="42" t="n">
        <v>48325</v>
      </c>
      <c r="L210" s="42" t="n">
        <v>466</v>
      </c>
      <c r="M210" s="42" t="n">
        <v>45180</v>
      </c>
      <c r="N210" s="42" t="n">
        <v>103</v>
      </c>
      <c r="O210" s="55" t="n">
        <v>16951</v>
      </c>
    </row>
    <row r="211" customFormat="false" ht="12" hidden="false" customHeight="false" outlineLevel="0" collapsed="false">
      <c r="A211" s="53" t="s">
        <v>148</v>
      </c>
      <c r="B211" s="42" t="n">
        <v>260</v>
      </c>
      <c r="C211" s="42" t="n">
        <v>60395</v>
      </c>
      <c r="D211" s="42" t="n">
        <v>768</v>
      </c>
      <c r="E211" s="42" t="n">
        <v>109599</v>
      </c>
      <c r="F211" s="42" t="n">
        <v>579</v>
      </c>
      <c r="G211" s="42" t="n">
        <v>81296</v>
      </c>
      <c r="H211" s="42" t="n">
        <v>73</v>
      </c>
      <c r="I211" s="42" t="n">
        <v>11645</v>
      </c>
      <c r="J211" s="42" t="n">
        <v>63</v>
      </c>
      <c r="K211" s="42" t="n">
        <v>7199</v>
      </c>
      <c r="L211" s="42" t="n">
        <v>47</v>
      </c>
      <c r="M211" s="42" t="n">
        <v>7510</v>
      </c>
      <c r="N211" s="42" t="n">
        <v>6</v>
      </c>
      <c r="O211" s="55" t="n">
        <v>1949</v>
      </c>
    </row>
    <row r="212" customFormat="false" ht="12" hidden="false" customHeight="false" outlineLevel="0" collapsed="false">
      <c r="A212" s="53" t="s">
        <v>149</v>
      </c>
      <c r="B212" s="42" t="n">
        <v>2585</v>
      </c>
      <c r="C212" s="42" t="n">
        <v>582835</v>
      </c>
      <c r="D212" s="42" t="n">
        <v>5794</v>
      </c>
      <c r="E212" s="42" t="n">
        <v>663700</v>
      </c>
      <c r="F212" s="42" t="n">
        <v>5119</v>
      </c>
      <c r="G212" s="42" t="n">
        <v>532812</v>
      </c>
      <c r="H212" s="42" t="n">
        <v>201</v>
      </c>
      <c r="I212" s="42" t="n">
        <v>38888</v>
      </c>
      <c r="J212" s="42" t="n">
        <v>192</v>
      </c>
      <c r="K212" s="42" t="n">
        <v>18961</v>
      </c>
      <c r="L212" s="42" t="n">
        <v>226</v>
      </c>
      <c r="M212" s="42" t="n">
        <v>22017</v>
      </c>
      <c r="N212" s="42" t="n">
        <v>56</v>
      </c>
      <c r="O212" s="55" t="n">
        <v>51022</v>
      </c>
    </row>
    <row r="213" customFormat="false" ht="12" hidden="false" customHeight="false" outlineLevel="0" collapsed="false">
      <c r="A213" s="53" t="s">
        <v>150</v>
      </c>
      <c r="B213" s="42" t="n">
        <v>609</v>
      </c>
      <c r="C213" s="42" t="n">
        <v>127651</v>
      </c>
      <c r="D213" s="42" t="n">
        <v>1110</v>
      </c>
      <c r="E213" s="42" t="n">
        <v>136707</v>
      </c>
      <c r="F213" s="42" t="n">
        <v>1013</v>
      </c>
      <c r="G213" s="42" t="n">
        <v>121345</v>
      </c>
      <c r="H213" s="42" t="n">
        <v>13</v>
      </c>
      <c r="I213" s="42" t="n">
        <v>1809</v>
      </c>
      <c r="J213" s="42" t="n">
        <v>41</v>
      </c>
      <c r="K213" s="42" t="n">
        <v>6700</v>
      </c>
      <c r="L213" s="42" t="n">
        <v>39</v>
      </c>
      <c r="M213" s="42" t="n">
        <v>6303</v>
      </c>
      <c r="N213" s="42" t="n">
        <v>4</v>
      </c>
      <c r="O213" s="55" t="n">
        <v>551</v>
      </c>
    </row>
    <row r="214" customFormat="false" ht="12" hidden="false" customHeight="false" outlineLevel="0" collapsed="false">
      <c r="A214" s="53" t="s">
        <v>151</v>
      </c>
      <c r="B214" s="42" t="n">
        <v>646</v>
      </c>
      <c r="C214" s="42" t="n">
        <v>74033</v>
      </c>
      <c r="D214" s="42" t="n">
        <v>562</v>
      </c>
      <c r="E214" s="42" t="n">
        <v>88212</v>
      </c>
      <c r="F214" s="42" t="n">
        <v>421</v>
      </c>
      <c r="G214" s="42" t="n">
        <v>62909</v>
      </c>
      <c r="H214" s="42" t="n">
        <v>54</v>
      </c>
      <c r="I214" s="42" t="n">
        <v>13058</v>
      </c>
      <c r="J214" s="42" t="n">
        <v>37</v>
      </c>
      <c r="K214" s="42" t="n">
        <v>4820</v>
      </c>
      <c r="L214" s="42" t="n">
        <v>46</v>
      </c>
      <c r="M214" s="42" t="n">
        <v>7099</v>
      </c>
      <c r="N214" s="42" t="n">
        <v>4</v>
      </c>
      <c r="O214" s="55" t="n">
        <v>326</v>
      </c>
    </row>
    <row r="215" customFormat="false" ht="12" hidden="false" customHeight="false" outlineLevel="0" collapsed="false">
      <c r="A215" s="53" t="s">
        <v>152</v>
      </c>
      <c r="B215" s="42" t="n">
        <v>869</v>
      </c>
      <c r="C215" s="42" t="n">
        <v>281146</v>
      </c>
      <c r="D215" s="42" t="n">
        <v>2139</v>
      </c>
      <c r="E215" s="42" t="n">
        <v>284170</v>
      </c>
      <c r="F215" s="42" t="n">
        <v>1740</v>
      </c>
      <c r="G215" s="42" t="n">
        <v>226151</v>
      </c>
      <c r="H215" s="42" t="n">
        <v>105</v>
      </c>
      <c r="I215" s="42" t="n">
        <v>13416</v>
      </c>
      <c r="J215" s="42" t="n">
        <v>149</v>
      </c>
      <c r="K215" s="42" t="n">
        <v>21424</v>
      </c>
      <c r="L215" s="42" t="n">
        <v>117</v>
      </c>
      <c r="M215" s="42" t="n">
        <v>20245</v>
      </c>
      <c r="N215" s="42" t="n">
        <v>28</v>
      </c>
      <c r="O215" s="55" t="n">
        <v>2935</v>
      </c>
    </row>
    <row r="216" customFormat="false" ht="12" hidden="false" customHeight="false" outlineLevel="0" collapsed="false">
      <c r="A216" s="53" t="s">
        <v>153</v>
      </c>
      <c r="B216" s="42" t="n">
        <v>640</v>
      </c>
      <c r="C216" s="42" t="n">
        <v>221707</v>
      </c>
      <c r="D216" s="42" t="n">
        <v>1017</v>
      </c>
      <c r="E216" s="42" t="n">
        <v>161873</v>
      </c>
      <c r="F216" s="42" t="n">
        <v>759</v>
      </c>
      <c r="G216" s="42" t="n">
        <v>111576</v>
      </c>
      <c r="H216" s="42" t="n">
        <v>99</v>
      </c>
      <c r="I216" s="42" t="n">
        <v>23941</v>
      </c>
      <c r="J216" s="42" t="n">
        <v>101</v>
      </c>
      <c r="K216" s="42" t="n">
        <v>17133</v>
      </c>
      <c r="L216" s="42" t="n">
        <v>50</v>
      </c>
      <c r="M216" s="42" t="n">
        <v>7757</v>
      </c>
      <c r="N216" s="42" t="n">
        <v>8</v>
      </c>
      <c r="O216" s="55" t="n">
        <v>1466</v>
      </c>
    </row>
    <row r="217" customFormat="false" ht="12" hidden="false" customHeight="false" outlineLevel="0" collapsed="false">
      <c r="A217" s="53" t="s">
        <v>154</v>
      </c>
      <c r="B217" s="42" t="n">
        <v>139</v>
      </c>
      <c r="C217" s="42" t="n">
        <v>52430</v>
      </c>
      <c r="D217" s="42" t="n">
        <v>439</v>
      </c>
      <c r="E217" s="42" t="n">
        <v>64065</v>
      </c>
      <c r="F217" s="42" t="n">
        <v>309</v>
      </c>
      <c r="G217" s="42" t="n">
        <v>45789</v>
      </c>
      <c r="H217" s="42" t="n">
        <v>37</v>
      </c>
      <c r="I217" s="42" t="n">
        <v>5061</v>
      </c>
      <c r="J217" s="42" t="n">
        <v>61</v>
      </c>
      <c r="K217" s="42" t="n">
        <v>9123</v>
      </c>
      <c r="L217" s="42" t="n">
        <v>31</v>
      </c>
      <c r="M217" s="42" t="n">
        <v>4075</v>
      </c>
      <c r="N217" s="42" t="n">
        <v>1</v>
      </c>
      <c r="O217" s="55" t="n">
        <v>17</v>
      </c>
    </row>
    <row r="218" customFormat="false" ht="12" hidden="false" customHeight="false" outlineLevel="0" collapsed="false">
      <c r="A218" s="53" t="s">
        <v>155</v>
      </c>
      <c r="B218" s="42" t="n">
        <v>271</v>
      </c>
      <c r="C218" s="42" t="n">
        <v>123182</v>
      </c>
      <c r="D218" s="42" t="n">
        <v>522</v>
      </c>
      <c r="E218" s="42" t="n">
        <v>94277</v>
      </c>
      <c r="F218" s="42" t="n">
        <v>332</v>
      </c>
      <c r="G218" s="42" t="n">
        <v>52972</v>
      </c>
      <c r="H218" s="42" t="n">
        <v>76</v>
      </c>
      <c r="I218" s="42" t="n">
        <v>23212</v>
      </c>
      <c r="J218" s="42" t="n">
        <v>56</v>
      </c>
      <c r="K218" s="42" t="n">
        <v>7466</v>
      </c>
      <c r="L218" s="42" t="n">
        <v>49</v>
      </c>
      <c r="M218" s="42" t="n">
        <v>8363</v>
      </c>
      <c r="N218" s="42" t="n">
        <v>9</v>
      </c>
      <c r="O218" s="55" t="n">
        <v>2263</v>
      </c>
    </row>
    <row r="219" customFormat="false" ht="12" hidden="false" customHeight="false" outlineLevel="0" collapsed="false">
      <c r="A219" s="53" t="s">
        <v>156</v>
      </c>
      <c r="B219" s="42" t="n">
        <v>123</v>
      </c>
      <c r="C219" s="42" t="n">
        <v>40729</v>
      </c>
      <c r="D219" s="42" t="n">
        <v>412</v>
      </c>
      <c r="E219" s="42" t="n">
        <v>67611</v>
      </c>
      <c r="F219" s="42" t="n">
        <v>308</v>
      </c>
      <c r="G219" s="42" t="n">
        <v>54234</v>
      </c>
      <c r="H219" s="42" t="n">
        <v>25</v>
      </c>
      <c r="I219" s="42" t="n">
        <v>3762</v>
      </c>
      <c r="J219" s="42" t="n">
        <v>43</v>
      </c>
      <c r="K219" s="42" t="n">
        <v>5570</v>
      </c>
      <c r="L219" s="42" t="n">
        <v>32</v>
      </c>
      <c r="M219" s="42" t="n">
        <v>3733</v>
      </c>
      <c r="N219" s="42" t="n">
        <v>4</v>
      </c>
      <c r="O219" s="55" t="n">
        <v>312</v>
      </c>
    </row>
    <row r="220" customFormat="false" ht="12" hidden="false" customHeight="false" outlineLevel="0" collapsed="false">
      <c r="A220" s="53" t="s">
        <v>157</v>
      </c>
      <c r="B220" s="42" t="n">
        <v>436</v>
      </c>
      <c r="C220" s="42" t="n">
        <v>137562</v>
      </c>
      <c r="D220" s="42" t="n">
        <v>1073</v>
      </c>
      <c r="E220" s="42" t="n">
        <v>180848</v>
      </c>
      <c r="F220" s="42" t="n">
        <v>786</v>
      </c>
      <c r="G220" s="42" t="n">
        <v>117184</v>
      </c>
      <c r="H220" s="42" t="n">
        <v>132</v>
      </c>
      <c r="I220" s="42" t="n">
        <v>19294</v>
      </c>
      <c r="J220" s="42" t="n">
        <v>87</v>
      </c>
      <c r="K220" s="42" t="n">
        <v>13931</v>
      </c>
      <c r="L220" s="42" t="n">
        <v>55</v>
      </c>
      <c r="M220" s="42" t="n">
        <v>7625</v>
      </c>
      <c r="N220" s="42" t="n">
        <v>13</v>
      </c>
      <c r="O220" s="55" t="n">
        <v>22814</v>
      </c>
    </row>
    <row r="221" customFormat="false" ht="12" hidden="false" customHeight="false" outlineLevel="0" collapsed="false">
      <c r="A221" s="53" t="s">
        <v>158</v>
      </c>
      <c r="B221" s="42" t="n">
        <v>458</v>
      </c>
      <c r="C221" s="42" t="n">
        <v>168505</v>
      </c>
      <c r="D221" s="42" t="n">
        <v>1703</v>
      </c>
      <c r="E221" s="42" t="n">
        <v>290618</v>
      </c>
      <c r="F221" s="42" t="n">
        <v>1342</v>
      </c>
      <c r="G221" s="42" t="n">
        <v>195294</v>
      </c>
      <c r="H221" s="42" t="n">
        <v>140</v>
      </c>
      <c r="I221" s="42" t="n">
        <v>24862</v>
      </c>
      <c r="J221" s="42" t="n">
        <v>107</v>
      </c>
      <c r="K221" s="42" t="n">
        <v>15669</v>
      </c>
      <c r="L221" s="42" t="n">
        <v>91</v>
      </c>
      <c r="M221" s="42" t="n">
        <v>11012</v>
      </c>
      <c r="N221" s="42" t="n">
        <v>23</v>
      </c>
      <c r="O221" s="55" t="n">
        <v>43781</v>
      </c>
    </row>
    <row r="222" customFormat="false" ht="12" hidden="false" customHeight="false" outlineLevel="0" collapsed="false">
      <c r="A222" s="53" t="s">
        <v>159</v>
      </c>
      <c r="B222" s="42" t="n">
        <v>400</v>
      </c>
      <c r="C222" s="42" t="n">
        <v>81503</v>
      </c>
      <c r="D222" s="42" t="n">
        <v>932</v>
      </c>
      <c r="E222" s="42" t="n">
        <v>159528</v>
      </c>
      <c r="F222" s="42" t="n">
        <v>588</v>
      </c>
      <c r="G222" s="42" t="n">
        <v>82633</v>
      </c>
      <c r="H222" s="42" t="n">
        <v>91</v>
      </c>
      <c r="I222" s="42" t="n">
        <v>23038</v>
      </c>
      <c r="J222" s="42" t="n">
        <v>105</v>
      </c>
      <c r="K222" s="42" t="n">
        <v>18695</v>
      </c>
      <c r="L222" s="42" t="n">
        <v>57</v>
      </c>
      <c r="M222" s="42" t="n">
        <v>7193</v>
      </c>
      <c r="N222" s="42" t="n">
        <v>91</v>
      </c>
      <c r="O222" s="55" t="n">
        <v>27969</v>
      </c>
    </row>
    <row r="223" customFormat="false" ht="12" hidden="false" customHeight="false" outlineLevel="0" collapsed="false">
      <c r="A223" s="53" t="s">
        <v>160</v>
      </c>
      <c r="B223" s="42" t="n">
        <v>48</v>
      </c>
      <c r="C223" s="42" t="n">
        <v>11197</v>
      </c>
      <c r="D223" s="42" t="n">
        <v>176</v>
      </c>
      <c r="E223" s="42" t="n">
        <v>26274</v>
      </c>
      <c r="F223" s="42" t="n">
        <v>116</v>
      </c>
      <c r="G223" s="42" t="n">
        <v>15383</v>
      </c>
      <c r="H223" s="42" t="n">
        <v>16</v>
      </c>
      <c r="I223" s="42" t="n">
        <v>2587</v>
      </c>
      <c r="J223" s="42" t="n">
        <v>26</v>
      </c>
      <c r="K223" s="42" t="n">
        <v>5815</v>
      </c>
      <c r="L223" s="42" t="n">
        <v>13</v>
      </c>
      <c r="M223" s="42" t="n">
        <v>1744</v>
      </c>
      <c r="N223" s="42" t="n">
        <v>5</v>
      </c>
      <c r="O223" s="55" t="n">
        <v>746</v>
      </c>
    </row>
    <row r="224" customFormat="false" ht="12" hidden="false" customHeight="false" outlineLevel="0" collapsed="false">
      <c r="A224" s="53" t="s">
        <v>161</v>
      </c>
      <c r="B224" s="42" t="n">
        <v>180</v>
      </c>
      <c r="C224" s="42" t="n">
        <v>47126</v>
      </c>
      <c r="D224" s="42" t="n">
        <v>604</v>
      </c>
      <c r="E224" s="42" t="n">
        <v>92294</v>
      </c>
      <c r="F224" s="42" t="n">
        <v>464</v>
      </c>
      <c r="G224" s="42" t="n">
        <v>68333</v>
      </c>
      <c r="H224" s="42" t="n">
        <v>47</v>
      </c>
      <c r="I224" s="42" t="n">
        <v>13255</v>
      </c>
      <c r="J224" s="42" t="n">
        <v>54</v>
      </c>
      <c r="K224" s="42" t="n">
        <v>6026</v>
      </c>
      <c r="L224" s="42" t="n">
        <v>26</v>
      </c>
      <c r="M224" s="42" t="n">
        <v>2921</v>
      </c>
      <c r="N224" s="42" t="n">
        <v>13</v>
      </c>
      <c r="O224" s="55" t="n">
        <v>1760</v>
      </c>
    </row>
    <row r="225" customFormat="false" ht="12" hidden="false" customHeight="false" outlineLevel="0" collapsed="false">
      <c r="A225" s="53" t="s">
        <v>162</v>
      </c>
      <c r="B225" s="42" t="n">
        <v>34</v>
      </c>
      <c r="C225" s="42" t="n">
        <v>9662</v>
      </c>
      <c r="D225" s="42" t="n">
        <v>75</v>
      </c>
      <c r="E225" s="42" t="n">
        <v>8919</v>
      </c>
      <c r="F225" s="42" t="n">
        <v>35</v>
      </c>
      <c r="G225" s="42" t="n">
        <v>5789</v>
      </c>
      <c r="H225" s="42" t="n">
        <v>5</v>
      </c>
      <c r="I225" s="42" t="n">
        <v>360</v>
      </c>
      <c r="J225" s="42" t="n">
        <v>25</v>
      </c>
      <c r="K225" s="42" t="n">
        <v>1600</v>
      </c>
      <c r="L225" s="42" t="n">
        <v>10</v>
      </c>
      <c r="M225" s="42" t="n">
        <v>1171</v>
      </c>
      <c r="N225" s="42" t="n">
        <v>0</v>
      </c>
      <c r="O225" s="55" t="n">
        <v>0</v>
      </c>
    </row>
    <row r="226" customFormat="false" ht="12" hidden="false" customHeight="false" outlineLevel="0" collapsed="false">
      <c r="A226" s="53" t="s">
        <v>163</v>
      </c>
      <c r="B226" s="42" t="n">
        <v>58</v>
      </c>
      <c r="C226" s="42" t="n">
        <v>13212</v>
      </c>
      <c r="D226" s="42" t="n">
        <v>914</v>
      </c>
      <c r="E226" s="42" t="n">
        <v>82289</v>
      </c>
      <c r="F226" s="42" t="n">
        <v>730</v>
      </c>
      <c r="G226" s="42" t="n">
        <v>65940</v>
      </c>
      <c r="H226" s="42" t="n">
        <v>46</v>
      </c>
      <c r="I226" s="42" t="n">
        <v>3688</v>
      </c>
      <c r="J226" s="42" t="n">
        <v>86</v>
      </c>
      <c r="K226" s="42" t="n">
        <v>8281</v>
      </c>
      <c r="L226" s="42" t="n">
        <v>46</v>
      </c>
      <c r="M226" s="42" t="n">
        <v>3934</v>
      </c>
      <c r="N226" s="42" t="n">
        <v>6</v>
      </c>
      <c r="O226" s="55" t="n">
        <v>446</v>
      </c>
    </row>
    <row r="227" customFormat="false" ht="12" hidden="false" customHeight="false" outlineLevel="0" collapsed="false">
      <c r="A227" s="53" t="s">
        <v>164</v>
      </c>
      <c r="B227" s="42" t="n">
        <v>244</v>
      </c>
      <c r="C227" s="42" t="n">
        <v>54095</v>
      </c>
      <c r="D227" s="42" t="n">
        <v>970</v>
      </c>
      <c r="E227" s="42" t="n">
        <v>120893</v>
      </c>
      <c r="F227" s="42" t="n">
        <v>824</v>
      </c>
      <c r="G227" s="42" t="n">
        <v>100214</v>
      </c>
      <c r="H227" s="42" t="n">
        <v>19</v>
      </c>
      <c r="I227" s="42" t="n">
        <v>2341</v>
      </c>
      <c r="J227" s="42" t="n">
        <v>43</v>
      </c>
      <c r="K227" s="42" t="n">
        <v>6830</v>
      </c>
      <c r="L227" s="42" t="n">
        <v>76</v>
      </c>
      <c r="M227" s="42" t="n">
        <v>6743</v>
      </c>
      <c r="N227" s="42" t="n">
        <v>8</v>
      </c>
      <c r="O227" s="55" t="n">
        <v>4765</v>
      </c>
    </row>
    <row r="228" customFormat="false" ht="12" hidden="false" customHeight="false" outlineLevel="0" collapsed="false">
      <c r="A228" s="53" t="s">
        <v>165</v>
      </c>
      <c r="B228" s="42" t="n">
        <v>692</v>
      </c>
      <c r="C228" s="42" t="n">
        <v>161126</v>
      </c>
      <c r="D228" s="42" t="n">
        <v>3701</v>
      </c>
      <c r="E228" s="42" t="n">
        <v>398445</v>
      </c>
      <c r="F228" s="42" t="n">
        <v>3210</v>
      </c>
      <c r="G228" s="42" t="n">
        <v>332643</v>
      </c>
      <c r="H228" s="42" t="n">
        <v>155</v>
      </c>
      <c r="I228" s="42" t="n">
        <v>13199</v>
      </c>
      <c r="J228" s="42" t="n">
        <v>130</v>
      </c>
      <c r="K228" s="42" t="n">
        <v>13930</v>
      </c>
      <c r="L228" s="42" t="n">
        <v>173</v>
      </c>
      <c r="M228" s="42" t="n">
        <v>24490</v>
      </c>
      <c r="N228" s="42" t="n">
        <v>33</v>
      </c>
      <c r="O228" s="55" t="n">
        <v>14183</v>
      </c>
    </row>
    <row r="229" customFormat="false" ht="12" hidden="false" customHeight="false" outlineLevel="0" collapsed="false">
      <c r="A229" s="53" t="s">
        <v>166</v>
      </c>
      <c r="B229" s="42" t="n">
        <v>146</v>
      </c>
      <c r="C229" s="42" t="n">
        <v>40014</v>
      </c>
      <c r="D229" s="42" t="n">
        <v>1026</v>
      </c>
      <c r="E229" s="42" t="n">
        <v>131250</v>
      </c>
      <c r="F229" s="42" t="n">
        <v>927</v>
      </c>
      <c r="G229" s="42" t="n">
        <v>120374</v>
      </c>
      <c r="H229" s="42" t="n">
        <v>35</v>
      </c>
      <c r="I229" s="42" t="n">
        <v>4013</v>
      </c>
      <c r="J229" s="42" t="n">
        <v>36</v>
      </c>
      <c r="K229" s="42" t="n">
        <v>3569</v>
      </c>
      <c r="L229" s="42" t="n">
        <v>25</v>
      </c>
      <c r="M229" s="42" t="n">
        <v>2629</v>
      </c>
      <c r="N229" s="42" t="n">
        <v>3</v>
      </c>
      <c r="O229" s="55" t="n">
        <v>666</v>
      </c>
    </row>
    <row r="230" customFormat="false" ht="12" hidden="false" customHeight="false" outlineLevel="0" collapsed="false">
      <c r="A230" s="53" t="s">
        <v>167</v>
      </c>
      <c r="B230" s="42" t="n">
        <v>713</v>
      </c>
      <c r="C230" s="42" t="n">
        <v>153724</v>
      </c>
      <c r="D230" s="42" t="n">
        <v>1560</v>
      </c>
      <c r="E230" s="42" t="n">
        <v>205027</v>
      </c>
      <c r="F230" s="42" t="n">
        <v>1138</v>
      </c>
      <c r="G230" s="42" t="n">
        <v>158194</v>
      </c>
      <c r="H230" s="42" t="n">
        <v>151</v>
      </c>
      <c r="I230" s="42" t="n">
        <v>14406</v>
      </c>
      <c r="J230" s="42" t="n">
        <v>105</v>
      </c>
      <c r="K230" s="42" t="n">
        <v>12067</v>
      </c>
      <c r="L230" s="42" t="n">
        <v>89</v>
      </c>
      <c r="M230" s="42" t="n">
        <v>11654</v>
      </c>
      <c r="N230" s="42" t="n">
        <v>77</v>
      </c>
      <c r="O230" s="55" t="n">
        <v>8705</v>
      </c>
    </row>
    <row r="231" customFormat="false" ht="12" hidden="false" customHeight="false" outlineLevel="0" collapsed="false">
      <c r="A231" s="53" t="s">
        <v>168</v>
      </c>
      <c r="B231" s="41" t="n">
        <v>1277</v>
      </c>
      <c r="C231" s="41" t="n">
        <v>300121</v>
      </c>
      <c r="D231" s="41" t="n">
        <v>7346</v>
      </c>
      <c r="E231" s="41" t="n">
        <v>718320</v>
      </c>
      <c r="F231" s="41" t="n">
        <v>6256</v>
      </c>
      <c r="G231" s="41" t="n">
        <v>543975</v>
      </c>
      <c r="H231" s="41" t="n">
        <v>95</v>
      </c>
      <c r="I231" s="41" t="n">
        <v>16714</v>
      </c>
      <c r="J231" s="41" t="n">
        <v>406</v>
      </c>
      <c r="K231" s="41" t="n">
        <v>35381</v>
      </c>
      <c r="L231" s="41" t="n">
        <v>417</v>
      </c>
      <c r="M231" s="41" t="n">
        <v>37801</v>
      </c>
      <c r="N231" s="41" t="n">
        <v>172</v>
      </c>
      <c r="O231" s="54" t="n">
        <v>84450</v>
      </c>
    </row>
    <row r="232" customFormat="false" ht="12" hidden="false" customHeight="false" outlineLevel="0" collapsed="false">
      <c r="A232" s="53" t="s">
        <v>169</v>
      </c>
      <c r="B232" s="41" t="n">
        <v>1367</v>
      </c>
      <c r="C232" s="41" t="n">
        <v>292864</v>
      </c>
      <c r="D232" s="41" t="n">
        <v>3486</v>
      </c>
      <c r="E232" s="41" t="n">
        <v>420225</v>
      </c>
      <c r="F232" s="41" t="n">
        <v>2856</v>
      </c>
      <c r="G232" s="41" t="n">
        <v>314997</v>
      </c>
      <c r="H232" s="41" t="n">
        <v>188</v>
      </c>
      <c r="I232" s="41" t="n">
        <v>30105</v>
      </c>
      <c r="J232" s="41" t="n">
        <v>234</v>
      </c>
      <c r="K232" s="41" t="n">
        <v>24749</v>
      </c>
      <c r="L232" s="41" t="n">
        <v>133</v>
      </c>
      <c r="M232" s="41" t="n">
        <v>12111</v>
      </c>
      <c r="N232" s="41" t="n">
        <v>75</v>
      </c>
      <c r="O232" s="54" t="n">
        <v>38262</v>
      </c>
    </row>
    <row r="233" customFormat="false" ht="12" hidden="false" customHeight="false" outlineLevel="0" collapsed="false">
      <c r="A233" s="53" t="s">
        <v>81</v>
      </c>
      <c r="B233" s="41" t="n">
        <v>22</v>
      </c>
      <c r="C233" s="41" t="n">
        <v>3551</v>
      </c>
      <c r="D233" s="41" t="n">
        <v>47</v>
      </c>
      <c r="E233" s="41" t="n">
        <v>20436</v>
      </c>
      <c r="F233" s="41" t="n">
        <v>19</v>
      </c>
      <c r="G233" s="41" t="n">
        <v>1507</v>
      </c>
      <c r="H233" s="41" t="n">
        <v>1</v>
      </c>
      <c r="I233" s="41" t="n">
        <v>343</v>
      </c>
      <c r="J233" s="41" t="n">
        <v>13</v>
      </c>
      <c r="K233" s="41" t="n">
        <v>1357</v>
      </c>
      <c r="L233" s="41" t="n">
        <v>8</v>
      </c>
      <c r="M233" s="41" t="n">
        <v>1594</v>
      </c>
      <c r="N233" s="41" t="n">
        <v>6</v>
      </c>
      <c r="O233" s="54" t="n">
        <v>15636</v>
      </c>
    </row>
    <row r="234" customFormat="false" ht="12" hidden="false" customHeight="false" outlineLevel="0" collapsed="false">
      <c r="A234" s="53" t="s">
        <v>170</v>
      </c>
      <c r="B234" s="42" t="n">
        <v>22</v>
      </c>
      <c r="C234" s="42" t="n">
        <v>3551</v>
      </c>
      <c r="D234" s="42" t="n">
        <v>47</v>
      </c>
      <c r="E234" s="42" t="n">
        <v>20436</v>
      </c>
      <c r="F234" s="42" t="n">
        <v>19</v>
      </c>
      <c r="G234" s="42" t="n">
        <v>1507</v>
      </c>
      <c r="H234" s="42" t="n">
        <v>1</v>
      </c>
      <c r="I234" s="42" t="n">
        <v>343</v>
      </c>
      <c r="J234" s="42" t="n">
        <v>13</v>
      </c>
      <c r="K234" s="42" t="n">
        <v>1357</v>
      </c>
      <c r="L234" s="42" t="n">
        <v>8</v>
      </c>
      <c r="M234" s="42" t="n">
        <v>1594</v>
      </c>
      <c r="N234" s="42" t="n">
        <v>6</v>
      </c>
      <c r="O234" s="55" t="n">
        <v>15636</v>
      </c>
    </row>
    <row r="235" customFormat="false" ht="12" hidden="false" customHeight="false" outlineLevel="0" collapsed="false">
      <c r="A235" s="53" t="s">
        <v>171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56" t="n">
        <v>0</v>
      </c>
    </row>
    <row r="236" customFormat="false" ht="12" hidden="false" customHeight="false" outlineLevel="0" collapsed="false">
      <c r="A236" s="28" t="s">
        <v>51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2" hidden="false" customHeight="false" outlineLevel="0" collapsed="false">
      <c r="A237" s="29" t="s">
        <v>52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40" customFormat="false" ht="15.75" hidden="false" customHeight="true" outlineLevel="0" collapsed="false">
      <c r="A240" s="36" t="s">
        <v>0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5.75" hidden="false" customHeight="false" outlineLevel="0" collapsed="false">
      <c r="A241" s="46" t="s">
        <v>232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9"/>
    </row>
    <row r="242" customFormat="false" ht="12" hidden="false" customHeight="true" outlineLevel="0" collapsed="false">
      <c r="A242" s="4" t="s">
        <v>58</v>
      </c>
      <c r="B242" s="4" t="s">
        <v>2</v>
      </c>
      <c r="C242" s="4"/>
      <c r="D242" s="4" t="s">
        <v>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" hidden="false" customHeight="true" outlineLevel="0" collapsed="false">
      <c r="A243" s="4"/>
      <c r="B243" s="4"/>
      <c r="C243" s="4"/>
      <c r="D243" s="4" t="s">
        <v>4</v>
      </c>
      <c r="E243" s="4"/>
      <c r="F243" s="4" t="s">
        <v>5</v>
      </c>
      <c r="G243" s="4"/>
      <c r="H243" s="4" t="s">
        <v>6</v>
      </c>
      <c r="I243" s="4"/>
      <c r="J243" s="4" t="s">
        <v>7</v>
      </c>
      <c r="K243" s="4"/>
      <c r="L243" s="4" t="s">
        <v>8</v>
      </c>
      <c r="M243" s="4"/>
      <c r="N243" s="4" t="s">
        <v>9</v>
      </c>
      <c r="O243" s="4"/>
    </row>
    <row r="244" customFormat="false" ht="12" hidden="false" customHeight="false" outlineLevel="0" collapsed="false">
      <c r="A244" s="4"/>
      <c r="B244" s="6" t="s">
        <v>10</v>
      </c>
      <c r="C244" s="6" t="s">
        <v>11</v>
      </c>
      <c r="D244" s="6" t="s">
        <v>10</v>
      </c>
      <c r="E244" s="6" t="s">
        <v>11</v>
      </c>
      <c r="F244" s="6" t="s">
        <v>10</v>
      </c>
      <c r="G244" s="6" t="s">
        <v>11</v>
      </c>
      <c r="H244" s="6" t="s">
        <v>10</v>
      </c>
      <c r="I244" s="6" t="s">
        <v>11</v>
      </c>
      <c r="J244" s="6" t="s">
        <v>10</v>
      </c>
      <c r="K244" s="6" t="s">
        <v>11</v>
      </c>
      <c r="L244" s="6" t="s">
        <v>10</v>
      </c>
      <c r="M244" s="6" t="s">
        <v>11</v>
      </c>
      <c r="N244" s="6" t="s">
        <v>10</v>
      </c>
      <c r="O244" s="6" t="s">
        <v>11</v>
      </c>
    </row>
    <row r="245" customFormat="false" ht="12" hidden="false" customHeight="false" outlineLevel="0" collapsed="false">
      <c r="A245" s="4"/>
      <c r="B245" s="8" t="s">
        <v>12</v>
      </c>
      <c r="C245" s="9" t="s">
        <v>13</v>
      </c>
      <c r="D245" s="8" t="s">
        <v>12</v>
      </c>
      <c r="E245" s="9" t="s">
        <v>13</v>
      </c>
      <c r="F245" s="8" t="s">
        <v>12</v>
      </c>
      <c r="G245" s="9" t="s">
        <v>13</v>
      </c>
      <c r="H245" s="8" t="s">
        <v>12</v>
      </c>
      <c r="I245" s="9" t="s">
        <v>13</v>
      </c>
      <c r="J245" s="8" t="s">
        <v>12</v>
      </c>
      <c r="K245" s="9" t="s">
        <v>13</v>
      </c>
      <c r="L245" s="8" t="s">
        <v>12</v>
      </c>
      <c r="M245" s="9" t="s">
        <v>13</v>
      </c>
      <c r="N245" s="8" t="s">
        <v>12</v>
      </c>
      <c r="O245" s="9" t="s">
        <v>13</v>
      </c>
    </row>
    <row r="246" customFormat="false" ht="12" hidden="false" customHeight="false" outlineLevel="0" collapsed="false">
      <c r="A246" s="27" t="s">
        <v>59</v>
      </c>
      <c r="B246" s="40" t="n">
        <v>13248</v>
      </c>
      <c r="C246" s="40" t="n">
        <v>3385493</v>
      </c>
      <c r="D246" s="40" t="n">
        <v>48881</v>
      </c>
      <c r="E246" s="40" t="n">
        <v>6130803</v>
      </c>
      <c r="F246" s="40" t="n">
        <v>40834</v>
      </c>
      <c r="G246" s="40" t="n">
        <v>4838675</v>
      </c>
      <c r="H246" s="40" t="n">
        <v>2087</v>
      </c>
      <c r="I246" s="40" t="n">
        <v>502074</v>
      </c>
      <c r="J246" s="40" t="n">
        <v>2984</v>
      </c>
      <c r="K246" s="40" t="n">
        <v>363345</v>
      </c>
      <c r="L246" s="40" t="n">
        <v>2246</v>
      </c>
      <c r="M246" s="40" t="n">
        <v>251811</v>
      </c>
      <c r="N246" s="40" t="n">
        <v>730</v>
      </c>
      <c r="O246" s="52" t="n">
        <v>174898</v>
      </c>
    </row>
    <row r="247" customFormat="false" ht="12" hidden="false" customHeight="false" outlineLevel="0" collapsed="false">
      <c r="A247" s="53" t="s">
        <v>219</v>
      </c>
      <c r="B247" s="41" t="n">
        <v>13222</v>
      </c>
      <c r="C247" s="41" t="n">
        <v>3359915</v>
      </c>
      <c r="D247" s="41" t="n">
        <v>48854</v>
      </c>
      <c r="E247" s="41" t="n">
        <v>6127222</v>
      </c>
      <c r="F247" s="41" t="n">
        <v>40819</v>
      </c>
      <c r="G247" s="41" t="n">
        <v>4836993</v>
      </c>
      <c r="H247" s="41" t="n">
        <v>2087</v>
      </c>
      <c r="I247" s="41" t="n">
        <v>502074</v>
      </c>
      <c r="J247" s="41" t="n">
        <v>2981</v>
      </c>
      <c r="K247" s="41" t="n">
        <v>362899</v>
      </c>
      <c r="L247" s="41" t="n">
        <v>2240</v>
      </c>
      <c r="M247" s="41" t="n">
        <v>250870</v>
      </c>
      <c r="N247" s="41" t="n">
        <v>727</v>
      </c>
      <c r="O247" s="54" t="n">
        <v>174386</v>
      </c>
    </row>
    <row r="248" customFormat="false" ht="12" hidden="false" customHeight="false" outlineLevel="0" collapsed="false">
      <c r="A248" s="53" t="s">
        <v>65</v>
      </c>
      <c r="B248" s="41" t="n">
        <v>11611</v>
      </c>
      <c r="C248" s="41" t="n">
        <v>2936665</v>
      </c>
      <c r="D248" s="41" t="n">
        <v>37447</v>
      </c>
      <c r="E248" s="41" t="n">
        <v>4804041</v>
      </c>
      <c r="F248" s="41" t="n">
        <v>31333</v>
      </c>
      <c r="G248" s="41" t="n">
        <v>3844605</v>
      </c>
      <c r="H248" s="41" t="n">
        <v>1723</v>
      </c>
      <c r="I248" s="41" t="n">
        <v>347000</v>
      </c>
      <c r="J248" s="41" t="n">
        <v>2207</v>
      </c>
      <c r="K248" s="41" t="n">
        <v>282327</v>
      </c>
      <c r="L248" s="41" t="n">
        <v>1692</v>
      </c>
      <c r="M248" s="41" t="n">
        <v>202370</v>
      </c>
      <c r="N248" s="41" t="n">
        <v>492</v>
      </c>
      <c r="O248" s="54" t="n">
        <v>127740</v>
      </c>
    </row>
    <row r="249" customFormat="false" ht="12" hidden="false" customHeight="false" outlineLevel="0" collapsed="false">
      <c r="A249" s="53" t="s">
        <v>147</v>
      </c>
      <c r="B249" s="42" t="n">
        <v>2902</v>
      </c>
      <c r="C249" s="42" t="n">
        <v>449697</v>
      </c>
      <c r="D249" s="42" t="n">
        <v>10576</v>
      </c>
      <c r="E249" s="42" t="n">
        <v>1038166</v>
      </c>
      <c r="F249" s="42" t="n">
        <v>9303</v>
      </c>
      <c r="G249" s="42" t="n">
        <v>904925</v>
      </c>
      <c r="H249" s="42" t="n">
        <v>194</v>
      </c>
      <c r="I249" s="42" t="n">
        <v>25917</v>
      </c>
      <c r="J249" s="42" t="n">
        <v>485</v>
      </c>
      <c r="K249" s="42" t="n">
        <v>44397</v>
      </c>
      <c r="L249" s="42" t="n">
        <v>498</v>
      </c>
      <c r="M249" s="42" t="n">
        <v>44609</v>
      </c>
      <c r="N249" s="42" t="n">
        <v>96</v>
      </c>
      <c r="O249" s="55" t="n">
        <v>18318</v>
      </c>
    </row>
    <row r="250" customFormat="false" ht="12" hidden="false" customHeight="false" outlineLevel="0" collapsed="false">
      <c r="A250" s="53" t="s">
        <v>148</v>
      </c>
      <c r="B250" s="42" t="n">
        <v>349</v>
      </c>
      <c r="C250" s="42" t="n">
        <v>90898</v>
      </c>
      <c r="D250" s="42" t="n">
        <v>775</v>
      </c>
      <c r="E250" s="42" t="n">
        <v>107740</v>
      </c>
      <c r="F250" s="42" t="n">
        <v>614</v>
      </c>
      <c r="G250" s="42" t="n">
        <v>85647</v>
      </c>
      <c r="H250" s="42" t="n">
        <v>31</v>
      </c>
      <c r="I250" s="42" t="n">
        <v>3289</v>
      </c>
      <c r="J250" s="42" t="n">
        <v>81</v>
      </c>
      <c r="K250" s="42" t="n">
        <v>12401</v>
      </c>
      <c r="L250" s="42" t="n">
        <v>46</v>
      </c>
      <c r="M250" s="42" t="n">
        <v>6255</v>
      </c>
      <c r="N250" s="42" t="n">
        <v>3</v>
      </c>
      <c r="O250" s="55" t="n">
        <v>147</v>
      </c>
    </row>
    <row r="251" customFormat="false" ht="12" hidden="false" customHeight="false" outlineLevel="0" collapsed="false">
      <c r="A251" s="53" t="s">
        <v>149</v>
      </c>
      <c r="B251" s="42" t="n">
        <v>1449</v>
      </c>
      <c r="C251" s="42" t="n">
        <v>304592</v>
      </c>
      <c r="D251" s="42" t="n">
        <v>5886</v>
      </c>
      <c r="E251" s="42" t="n">
        <v>769806</v>
      </c>
      <c r="F251" s="42" t="n">
        <v>5222</v>
      </c>
      <c r="G251" s="42" t="n">
        <v>657039</v>
      </c>
      <c r="H251" s="42" t="n">
        <v>206</v>
      </c>
      <c r="I251" s="42" t="n">
        <v>31242</v>
      </c>
      <c r="J251" s="42" t="n">
        <v>219</v>
      </c>
      <c r="K251" s="42" t="n">
        <v>24485</v>
      </c>
      <c r="L251" s="42" t="n">
        <v>194</v>
      </c>
      <c r="M251" s="42" t="n">
        <v>24728</v>
      </c>
      <c r="N251" s="42" t="n">
        <v>45</v>
      </c>
      <c r="O251" s="55" t="n">
        <v>32314</v>
      </c>
    </row>
    <row r="252" customFormat="false" ht="12" hidden="false" customHeight="false" outlineLevel="0" collapsed="false">
      <c r="A252" s="53" t="s">
        <v>150</v>
      </c>
      <c r="B252" s="42" t="n">
        <v>832</v>
      </c>
      <c r="C252" s="42" t="n">
        <v>139189</v>
      </c>
      <c r="D252" s="42" t="n">
        <v>1302</v>
      </c>
      <c r="E252" s="42" t="n">
        <v>186446</v>
      </c>
      <c r="F252" s="42" t="n">
        <v>1192</v>
      </c>
      <c r="G252" s="42" t="n">
        <v>169626</v>
      </c>
      <c r="H252" s="42" t="n">
        <v>18</v>
      </c>
      <c r="I252" s="42" t="n">
        <v>1995</v>
      </c>
      <c r="J252" s="42" t="n">
        <v>43</v>
      </c>
      <c r="K252" s="42" t="n">
        <v>7314</v>
      </c>
      <c r="L252" s="42" t="n">
        <v>42</v>
      </c>
      <c r="M252" s="42" t="n">
        <v>5974</v>
      </c>
      <c r="N252" s="42" t="n">
        <v>7</v>
      </c>
      <c r="O252" s="55" t="n">
        <v>1537</v>
      </c>
    </row>
    <row r="253" customFormat="false" ht="12" hidden="false" customHeight="false" outlineLevel="0" collapsed="false">
      <c r="A253" s="53" t="s">
        <v>151</v>
      </c>
      <c r="B253" s="42" t="n">
        <v>445</v>
      </c>
      <c r="C253" s="42" t="n">
        <v>179785</v>
      </c>
      <c r="D253" s="42" t="n">
        <v>703</v>
      </c>
      <c r="E253" s="42" t="n">
        <v>109371</v>
      </c>
      <c r="F253" s="42" t="n">
        <v>543</v>
      </c>
      <c r="G253" s="42" t="n">
        <v>73768</v>
      </c>
      <c r="H253" s="42" t="n">
        <v>53</v>
      </c>
      <c r="I253" s="42" t="n">
        <v>19883</v>
      </c>
      <c r="J253" s="42" t="n">
        <v>64</v>
      </c>
      <c r="K253" s="42" t="n">
        <v>8952</v>
      </c>
      <c r="L253" s="42" t="n">
        <v>33</v>
      </c>
      <c r="M253" s="42" t="n">
        <v>5397</v>
      </c>
      <c r="N253" s="42" t="n">
        <v>10</v>
      </c>
      <c r="O253" s="55" t="n">
        <v>1371</v>
      </c>
    </row>
    <row r="254" customFormat="false" ht="12" hidden="false" customHeight="false" outlineLevel="0" collapsed="false">
      <c r="A254" s="53" t="s">
        <v>152</v>
      </c>
      <c r="B254" s="42" t="n">
        <v>918</v>
      </c>
      <c r="C254" s="42" t="n">
        <v>430921</v>
      </c>
      <c r="D254" s="42" t="n">
        <v>2232</v>
      </c>
      <c r="E254" s="42" t="n">
        <v>308126</v>
      </c>
      <c r="F254" s="42" t="n">
        <v>1820</v>
      </c>
      <c r="G254" s="42" t="n">
        <v>247982</v>
      </c>
      <c r="H254" s="42" t="n">
        <v>106</v>
      </c>
      <c r="I254" s="42" t="n">
        <v>19734</v>
      </c>
      <c r="J254" s="42" t="n">
        <v>172</v>
      </c>
      <c r="K254" s="42" t="n">
        <v>21564</v>
      </c>
      <c r="L254" s="42" t="n">
        <v>113</v>
      </c>
      <c r="M254" s="42" t="n">
        <v>16256</v>
      </c>
      <c r="N254" s="42" t="n">
        <v>21</v>
      </c>
      <c r="O254" s="55" t="n">
        <v>2589</v>
      </c>
    </row>
    <row r="255" customFormat="false" ht="12" hidden="false" customHeight="false" outlineLevel="0" collapsed="false">
      <c r="A255" s="53" t="s">
        <v>153</v>
      </c>
      <c r="B255" s="42" t="n">
        <v>478</v>
      </c>
      <c r="C255" s="42" t="n">
        <v>191690</v>
      </c>
      <c r="D255" s="42" t="n">
        <v>1014</v>
      </c>
      <c r="E255" s="42" t="n">
        <v>154978</v>
      </c>
      <c r="F255" s="42" t="n">
        <v>754</v>
      </c>
      <c r="G255" s="42" t="n">
        <v>116560</v>
      </c>
      <c r="H255" s="42" t="n">
        <v>101</v>
      </c>
      <c r="I255" s="42" t="n">
        <v>15577</v>
      </c>
      <c r="J255" s="42" t="n">
        <v>85</v>
      </c>
      <c r="K255" s="42" t="n">
        <v>11834</v>
      </c>
      <c r="L255" s="42" t="n">
        <v>67</v>
      </c>
      <c r="M255" s="42" t="n">
        <v>9915</v>
      </c>
      <c r="N255" s="42" t="n">
        <v>7</v>
      </c>
      <c r="O255" s="55" t="n">
        <v>1091</v>
      </c>
    </row>
    <row r="256" customFormat="false" ht="12" hidden="false" customHeight="false" outlineLevel="0" collapsed="false">
      <c r="A256" s="53" t="s">
        <v>154</v>
      </c>
      <c r="B256" s="42" t="n">
        <v>163</v>
      </c>
      <c r="C256" s="42" t="n">
        <v>32505</v>
      </c>
      <c r="D256" s="42" t="n">
        <v>462</v>
      </c>
      <c r="E256" s="42" t="n">
        <v>69642</v>
      </c>
      <c r="F256" s="42" t="n">
        <v>271</v>
      </c>
      <c r="G256" s="42" t="n">
        <v>38870</v>
      </c>
      <c r="H256" s="42" t="n">
        <v>47</v>
      </c>
      <c r="I256" s="42" t="n">
        <v>11670</v>
      </c>
      <c r="J256" s="42" t="n">
        <v>59</v>
      </c>
      <c r="K256" s="42" t="n">
        <v>8645</v>
      </c>
      <c r="L256" s="42" t="n">
        <v>33</v>
      </c>
      <c r="M256" s="42" t="n">
        <v>5184</v>
      </c>
      <c r="N256" s="42" t="n">
        <v>52</v>
      </c>
      <c r="O256" s="55" t="n">
        <v>5273</v>
      </c>
    </row>
    <row r="257" customFormat="false" ht="12" hidden="false" customHeight="false" outlineLevel="0" collapsed="false">
      <c r="A257" s="53" t="s">
        <v>155</v>
      </c>
      <c r="B257" s="42" t="n">
        <v>267</v>
      </c>
      <c r="C257" s="42" t="n">
        <v>82055</v>
      </c>
      <c r="D257" s="42" t="n">
        <v>516</v>
      </c>
      <c r="E257" s="42" t="n">
        <v>82853</v>
      </c>
      <c r="F257" s="42" t="n">
        <v>368</v>
      </c>
      <c r="G257" s="42" t="n">
        <v>53604</v>
      </c>
      <c r="H257" s="42" t="n">
        <v>38</v>
      </c>
      <c r="I257" s="42" t="n">
        <v>8404</v>
      </c>
      <c r="J257" s="42" t="n">
        <v>69</v>
      </c>
      <c r="K257" s="42" t="n">
        <v>15810</v>
      </c>
      <c r="L257" s="42" t="n">
        <v>39</v>
      </c>
      <c r="M257" s="42" t="n">
        <v>4953</v>
      </c>
      <c r="N257" s="42" t="n">
        <v>2</v>
      </c>
      <c r="O257" s="55" t="n">
        <v>82</v>
      </c>
    </row>
    <row r="258" customFormat="false" ht="12" hidden="false" customHeight="false" outlineLevel="0" collapsed="false">
      <c r="A258" s="53" t="s">
        <v>156</v>
      </c>
      <c r="B258" s="42" t="n">
        <v>108</v>
      </c>
      <c r="C258" s="42" t="n">
        <v>33565</v>
      </c>
      <c r="D258" s="42" t="n">
        <v>394</v>
      </c>
      <c r="E258" s="42" t="n">
        <v>69989</v>
      </c>
      <c r="F258" s="42" t="n">
        <v>286</v>
      </c>
      <c r="G258" s="42" t="n">
        <v>52463</v>
      </c>
      <c r="H258" s="42" t="n">
        <v>36</v>
      </c>
      <c r="I258" s="42" t="n">
        <v>8431</v>
      </c>
      <c r="J258" s="42" t="n">
        <v>43</v>
      </c>
      <c r="K258" s="42" t="n">
        <v>5273</v>
      </c>
      <c r="L258" s="42" t="n">
        <v>24</v>
      </c>
      <c r="M258" s="42" t="n">
        <v>3280</v>
      </c>
      <c r="N258" s="42" t="n">
        <v>5</v>
      </c>
      <c r="O258" s="55" t="n">
        <v>542</v>
      </c>
    </row>
    <row r="259" customFormat="false" ht="12" hidden="false" customHeight="false" outlineLevel="0" collapsed="false">
      <c r="A259" s="53" t="s">
        <v>157</v>
      </c>
      <c r="B259" s="42" t="n">
        <v>359</v>
      </c>
      <c r="C259" s="42" t="n">
        <v>207709</v>
      </c>
      <c r="D259" s="42" t="n">
        <v>1340</v>
      </c>
      <c r="E259" s="42" t="n">
        <v>255281</v>
      </c>
      <c r="F259" s="42" t="n">
        <v>961</v>
      </c>
      <c r="G259" s="42" t="n">
        <v>156921</v>
      </c>
      <c r="H259" s="42" t="n">
        <v>175</v>
      </c>
      <c r="I259" s="42" t="n">
        <v>69156</v>
      </c>
      <c r="J259" s="42" t="n">
        <v>124</v>
      </c>
      <c r="K259" s="42" t="n">
        <v>17146</v>
      </c>
      <c r="L259" s="42" t="n">
        <v>66</v>
      </c>
      <c r="M259" s="42" t="n">
        <v>9142</v>
      </c>
      <c r="N259" s="42" t="n">
        <v>14</v>
      </c>
      <c r="O259" s="55" t="n">
        <v>2916</v>
      </c>
    </row>
    <row r="260" customFormat="false" ht="12" hidden="false" customHeight="false" outlineLevel="0" collapsed="false">
      <c r="A260" s="53" t="s">
        <v>158</v>
      </c>
      <c r="B260" s="42" t="n">
        <v>813</v>
      </c>
      <c r="C260" s="42" t="n">
        <v>175468</v>
      </c>
      <c r="D260" s="42" t="n">
        <v>1618</v>
      </c>
      <c r="E260" s="42" t="n">
        <v>239984</v>
      </c>
      <c r="F260" s="42" t="n">
        <v>1273</v>
      </c>
      <c r="G260" s="42" t="n">
        <v>182911</v>
      </c>
      <c r="H260" s="42" t="n">
        <v>116</v>
      </c>
      <c r="I260" s="42" t="n">
        <v>19584</v>
      </c>
      <c r="J260" s="42" t="n">
        <v>141</v>
      </c>
      <c r="K260" s="42" t="n">
        <v>17489</v>
      </c>
      <c r="L260" s="42" t="n">
        <v>70</v>
      </c>
      <c r="M260" s="42" t="n">
        <v>9186</v>
      </c>
      <c r="N260" s="42" t="n">
        <v>18</v>
      </c>
      <c r="O260" s="55" t="n">
        <v>10814</v>
      </c>
    </row>
    <row r="261" customFormat="false" ht="12" hidden="false" customHeight="false" outlineLevel="0" collapsed="false">
      <c r="A261" s="53" t="s">
        <v>159</v>
      </c>
      <c r="B261" s="42" t="n">
        <v>343</v>
      </c>
      <c r="C261" s="42" t="n">
        <v>86886</v>
      </c>
      <c r="D261" s="42" t="n">
        <v>843</v>
      </c>
      <c r="E261" s="42" t="n">
        <v>130815</v>
      </c>
      <c r="F261" s="42" t="n">
        <v>624</v>
      </c>
      <c r="G261" s="42" t="n">
        <v>98001</v>
      </c>
      <c r="H261" s="42" t="n">
        <v>83</v>
      </c>
      <c r="I261" s="42" t="n">
        <v>11686</v>
      </c>
      <c r="J261" s="42" t="n">
        <v>88</v>
      </c>
      <c r="K261" s="42" t="n">
        <v>15215</v>
      </c>
      <c r="L261" s="42" t="n">
        <v>36</v>
      </c>
      <c r="M261" s="42" t="n">
        <v>4904</v>
      </c>
      <c r="N261" s="42" t="n">
        <v>12</v>
      </c>
      <c r="O261" s="55" t="n">
        <v>1010</v>
      </c>
    </row>
    <row r="262" customFormat="false" ht="12" hidden="false" customHeight="false" outlineLevel="0" collapsed="false">
      <c r="A262" s="53" t="s">
        <v>160</v>
      </c>
      <c r="B262" s="42" t="n">
        <v>81</v>
      </c>
      <c r="C262" s="42" t="n">
        <v>29174</v>
      </c>
      <c r="D262" s="42" t="n">
        <v>202</v>
      </c>
      <c r="E262" s="42" t="n">
        <v>40142</v>
      </c>
      <c r="F262" s="42" t="n">
        <v>135</v>
      </c>
      <c r="G262" s="42" t="n">
        <v>26517</v>
      </c>
      <c r="H262" s="42" t="n">
        <v>26</v>
      </c>
      <c r="I262" s="42" t="n">
        <v>6439</v>
      </c>
      <c r="J262" s="42" t="n">
        <v>24</v>
      </c>
      <c r="K262" s="42" t="n">
        <v>4845</v>
      </c>
      <c r="L262" s="42" t="n">
        <v>15</v>
      </c>
      <c r="M262" s="42" t="n">
        <v>1933</v>
      </c>
      <c r="N262" s="42" t="n">
        <v>2</v>
      </c>
      <c r="O262" s="55" t="n">
        <v>407</v>
      </c>
    </row>
    <row r="263" customFormat="false" ht="12" hidden="false" customHeight="false" outlineLevel="0" collapsed="false">
      <c r="A263" s="53" t="s">
        <v>161</v>
      </c>
      <c r="B263" s="42" t="n">
        <v>125</v>
      </c>
      <c r="C263" s="42" t="n">
        <v>27875</v>
      </c>
      <c r="D263" s="42" t="n">
        <v>597</v>
      </c>
      <c r="E263" s="42" t="n">
        <v>101126</v>
      </c>
      <c r="F263" s="42" t="n">
        <v>436</v>
      </c>
      <c r="G263" s="42" t="n">
        <v>72969</v>
      </c>
      <c r="H263" s="42" t="n">
        <v>71</v>
      </c>
      <c r="I263" s="42" t="n">
        <v>14243</v>
      </c>
      <c r="J263" s="42" t="n">
        <v>45</v>
      </c>
      <c r="K263" s="42" t="n">
        <v>6387</v>
      </c>
      <c r="L263" s="42" t="n">
        <v>40</v>
      </c>
      <c r="M263" s="42" t="n">
        <v>6888</v>
      </c>
      <c r="N263" s="42" t="n">
        <v>5</v>
      </c>
      <c r="O263" s="55" t="n">
        <v>639</v>
      </c>
    </row>
    <row r="264" customFormat="false" ht="12" hidden="false" customHeight="false" outlineLevel="0" collapsed="false">
      <c r="A264" s="53" t="s">
        <v>162</v>
      </c>
      <c r="B264" s="42" t="n">
        <v>48</v>
      </c>
      <c r="C264" s="42" t="n">
        <v>17712</v>
      </c>
      <c r="D264" s="42" t="n">
        <v>76</v>
      </c>
      <c r="E264" s="42" t="n">
        <v>9033</v>
      </c>
      <c r="F264" s="42" t="n">
        <v>36</v>
      </c>
      <c r="G264" s="42" t="n">
        <v>4727</v>
      </c>
      <c r="H264" s="42" t="n">
        <v>2</v>
      </c>
      <c r="I264" s="42" t="n">
        <v>220</v>
      </c>
      <c r="J264" s="42" t="n">
        <v>23</v>
      </c>
      <c r="K264" s="42" t="n">
        <v>2113</v>
      </c>
      <c r="L264" s="42" t="n">
        <v>15</v>
      </c>
      <c r="M264" s="42" t="n">
        <v>1973</v>
      </c>
      <c r="N264" s="42" t="n">
        <v>0</v>
      </c>
      <c r="O264" s="55" t="n">
        <v>0</v>
      </c>
    </row>
    <row r="265" customFormat="false" ht="12" hidden="false" customHeight="false" outlineLevel="0" collapsed="false">
      <c r="A265" s="53" t="s">
        <v>163</v>
      </c>
      <c r="B265" s="42" t="n">
        <v>58</v>
      </c>
      <c r="C265" s="42" t="n">
        <v>20099</v>
      </c>
      <c r="D265" s="42" t="n">
        <v>896</v>
      </c>
      <c r="E265" s="42" t="n">
        <v>82357</v>
      </c>
      <c r="F265" s="42" t="n">
        <v>735</v>
      </c>
      <c r="G265" s="42" t="n">
        <v>69783</v>
      </c>
      <c r="H265" s="42" t="n">
        <v>44</v>
      </c>
      <c r="I265" s="42" t="n">
        <v>3084</v>
      </c>
      <c r="J265" s="42" t="n">
        <v>74</v>
      </c>
      <c r="K265" s="42" t="n">
        <v>5796</v>
      </c>
      <c r="L265" s="42" t="n">
        <v>36</v>
      </c>
      <c r="M265" s="42" t="n">
        <v>3264</v>
      </c>
      <c r="N265" s="42" t="n">
        <v>7</v>
      </c>
      <c r="O265" s="55" t="n">
        <v>431</v>
      </c>
    </row>
    <row r="266" customFormat="false" ht="12" hidden="false" customHeight="false" outlineLevel="0" collapsed="false">
      <c r="A266" s="53" t="s">
        <v>164</v>
      </c>
      <c r="B266" s="42" t="n">
        <v>225</v>
      </c>
      <c r="C266" s="42" t="n">
        <v>105278</v>
      </c>
      <c r="D266" s="42" t="n">
        <v>1034</v>
      </c>
      <c r="E266" s="42" t="n">
        <v>122998</v>
      </c>
      <c r="F266" s="42" t="n">
        <v>905</v>
      </c>
      <c r="G266" s="42" t="n">
        <v>107730</v>
      </c>
      <c r="H266" s="42" t="n">
        <v>18</v>
      </c>
      <c r="I266" s="42" t="n">
        <v>1882</v>
      </c>
      <c r="J266" s="42" t="n">
        <v>52</v>
      </c>
      <c r="K266" s="42" t="n">
        <v>6086</v>
      </c>
      <c r="L266" s="42" t="n">
        <v>53</v>
      </c>
      <c r="M266" s="42" t="n">
        <v>5873</v>
      </c>
      <c r="N266" s="42" t="n">
        <v>6</v>
      </c>
      <c r="O266" s="55" t="n">
        <v>1427</v>
      </c>
    </row>
    <row r="267" customFormat="false" ht="12" hidden="false" customHeight="false" outlineLevel="0" collapsed="false">
      <c r="A267" s="53" t="s">
        <v>165</v>
      </c>
      <c r="B267" s="42" t="n">
        <v>1175</v>
      </c>
      <c r="C267" s="42" t="n">
        <v>227593</v>
      </c>
      <c r="D267" s="42" t="n">
        <v>4183</v>
      </c>
      <c r="E267" s="42" t="n">
        <v>502422</v>
      </c>
      <c r="F267" s="42" t="n">
        <v>3500</v>
      </c>
      <c r="G267" s="42" t="n">
        <v>372581</v>
      </c>
      <c r="H267" s="42" t="n">
        <v>195</v>
      </c>
      <c r="I267" s="42" t="n">
        <v>48934</v>
      </c>
      <c r="J267" s="42" t="n">
        <v>170</v>
      </c>
      <c r="K267" s="42" t="n">
        <v>19221</v>
      </c>
      <c r="L267" s="42" t="n">
        <v>166</v>
      </c>
      <c r="M267" s="42" t="n">
        <v>19410</v>
      </c>
      <c r="N267" s="42" t="n">
        <v>152</v>
      </c>
      <c r="O267" s="55" t="n">
        <v>42277</v>
      </c>
    </row>
    <row r="268" customFormat="false" ht="12" hidden="false" customHeight="false" outlineLevel="0" collapsed="false">
      <c r="A268" s="53" t="s">
        <v>166</v>
      </c>
      <c r="B268" s="42" t="n">
        <v>127</v>
      </c>
      <c r="C268" s="42" t="n">
        <v>25275</v>
      </c>
      <c r="D268" s="42" t="n">
        <v>1155</v>
      </c>
      <c r="E268" s="42" t="n">
        <v>138871</v>
      </c>
      <c r="F268" s="42" t="n">
        <v>1058</v>
      </c>
      <c r="G268" s="42" t="n">
        <v>118598</v>
      </c>
      <c r="H268" s="42" t="n">
        <v>23</v>
      </c>
      <c r="I268" s="42" t="n">
        <v>12023</v>
      </c>
      <c r="J268" s="42" t="n">
        <v>40</v>
      </c>
      <c r="K268" s="42" t="n">
        <v>3753</v>
      </c>
      <c r="L268" s="42" t="n">
        <v>30</v>
      </c>
      <c r="M268" s="42" t="n">
        <v>3287</v>
      </c>
      <c r="N268" s="42" t="n">
        <v>4</v>
      </c>
      <c r="O268" s="55" t="n">
        <v>1210</v>
      </c>
    </row>
    <row r="269" customFormat="false" ht="12" hidden="false" customHeight="false" outlineLevel="0" collapsed="false">
      <c r="A269" s="53" t="s">
        <v>167</v>
      </c>
      <c r="B269" s="42" t="n">
        <v>346</v>
      </c>
      <c r="C269" s="42" t="n">
        <v>78701</v>
      </c>
      <c r="D269" s="42" t="n">
        <v>1643</v>
      </c>
      <c r="E269" s="42" t="n">
        <v>283896</v>
      </c>
      <c r="F269" s="42" t="n">
        <v>1297</v>
      </c>
      <c r="G269" s="42" t="n">
        <v>233384</v>
      </c>
      <c r="H269" s="42" t="n">
        <v>140</v>
      </c>
      <c r="I269" s="42" t="n">
        <v>13606</v>
      </c>
      <c r="J269" s="42" t="n">
        <v>106</v>
      </c>
      <c r="K269" s="42" t="n">
        <v>23602</v>
      </c>
      <c r="L269" s="42" t="n">
        <v>76</v>
      </c>
      <c r="M269" s="42" t="n">
        <v>9959</v>
      </c>
      <c r="N269" s="42" t="n">
        <v>24</v>
      </c>
      <c r="O269" s="55" t="n">
        <v>3345</v>
      </c>
    </row>
    <row r="270" customFormat="false" ht="12" hidden="false" customHeight="false" outlineLevel="0" collapsed="false">
      <c r="A270" s="53" t="s">
        <v>168</v>
      </c>
      <c r="B270" s="41" t="n">
        <v>571</v>
      </c>
      <c r="C270" s="41" t="n">
        <v>191910</v>
      </c>
      <c r="D270" s="41" t="n">
        <v>7845</v>
      </c>
      <c r="E270" s="41" t="n">
        <v>865188</v>
      </c>
      <c r="F270" s="41" t="n">
        <v>6568</v>
      </c>
      <c r="G270" s="41" t="n">
        <v>621739</v>
      </c>
      <c r="H270" s="41" t="n">
        <v>122</v>
      </c>
      <c r="I270" s="41" t="n">
        <v>124542</v>
      </c>
      <c r="J270" s="41" t="n">
        <v>547</v>
      </c>
      <c r="K270" s="41" t="n">
        <v>48996</v>
      </c>
      <c r="L270" s="41" t="n">
        <v>416</v>
      </c>
      <c r="M270" s="41" t="n">
        <v>34601</v>
      </c>
      <c r="N270" s="41" t="n">
        <v>192</v>
      </c>
      <c r="O270" s="54" t="n">
        <v>35311</v>
      </c>
    </row>
    <row r="271" customFormat="false" ht="12" hidden="false" customHeight="false" outlineLevel="0" collapsed="false">
      <c r="A271" s="53" t="s">
        <v>169</v>
      </c>
      <c r="B271" s="41" t="n">
        <v>1040</v>
      </c>
      <c r="C271" s="41" t="n">
        <v>231340</v>
      </c>
      <c r="D271" s="41" t="n">
        <v>3562</v>
      </c>
      <c r="E271" s="41" t="n">
        <v>457993</v>
      </c>
      <c r="F271" s="41" t="n">
        <v>2918</v>
      </c>
      <c r="G271" s="41" t="n">
        <v>370649</v>
      </c>
      <c r="H271" s="41" t="n">
        <v>242</v>
      </c>
      <c r="I271" s="41" t="n">
        <v>30533</v>
      </c>
      <c r="J271" s="41" t="n">
        <v>227</v>
      </c>
      <c r="K271" s="41" t="n">
        <v>31576</v>
      </c>
      <c r="L271" s="41" t="n">
        <v>132</v>
      </c>
      <c r="M271" s="41" t="n">
        <v>13899</v>
      </c>
      <c r="N271" s="41" t="n">
        <v>43</v>
      </c>
      <c r="O271" s="54" t="n">
        <v>11336</v>
      </c>
    </row>
    <row r="272" customFormat="false" ht="12" hidden="false" customHeight="false" outlineLevel="0" collapsed="false">
      <c r="A272" s="53" t="s">
        <v>81</v>
      </c>
      <c r="B272" s="41" t="n">
        <v>26</v>
      </c>
      <c r="C272" s="41" t="n">
        <v>25578</v>
      </c>
      <c r="D272" s="41" t="n">
        <v>27</v>
      </c>
      <c r="E272" s="41" t="n">
        <v>3581</v>
      </c>
      <c r="F272" s="41" t="n">
        <v>15</v>
      </c>
      <c r="G272" s="41" t="n">
        <v>1683</v>
      </c>
      <c r="H272" s="41" t="n">
        <v>0</v>
      </c>
      <c r="I272" s="41" t="n">
        <v>0</v>
      </c>
      <c r="J272" s="41" t="n">
        <v>3</v>
      </c>
      <c r="K272" s="41" t="n">
        <v>446</v>
      </c>
      <c r="L272" s="41" t="n">
        <v>6</v>
      </c>
      <c r="M272" s="41" t="n">
        <v>942</v>
      </c>
      <c r="N272" s="41" t="n">
        <v>3</v>
      </c>
      <c r="O272" s="54" t="n">
        <v>512</v>
      </c>
    </row>
    <row r="273" customFormat="false" ht="12" hidden="false" customHeight="false" outlineLevel="0" collapsed="false">
      <c r="A273" s="53" t="s">
        <v>170</v>
      </c>
      <c r="B273" s="42" t="n">
        <v>26</v>
      </c>
      <c r="C273" s="42" t="n">
        <v>25578</v>
      </c>
      <c r="D273" s="42" t="n">
        <v>27</v>
      </c>
      <c r="E273" s="42" t="n">
        <v>3581</v>
      </c>
      <c r="F273" s="42" t="n">
        <v>15</v>
      </c>
      <c r="G273" s="42" t="n">
        <v>1683</v>
      </c>
      <c r="H273" s="42" t="n">
        <v>0</v>
      </c>
      <c r="I273" s="42" t="n">
        <v>0</v>
      </c>
      <c r="J273" s="42" t="n">
        <v>3</v>
      </c>
      <c r="K273" s="42" t="n">
        <v>446</v>
      </c>
      <c r="L273" s="42" t="n">
        <v>6</v>
      </c>
      <c r="M273" s="42" t="n">
        <v>942</v>
      </c>
      <c r="N273" s="42" t="n">
        <v>3</v>
      </c>
      <c r="O273" s="55" t="n">
        <v>512</v>
      </c>
    </row>
    <row r="274" customFormat="false" ht="12" hidden="false" customHeight="false" outlineLevel="0" collapsed="false">
      <c r="A274" s="53" t="s">
        <v>171</v>
      </c>
      <c r="B274" s="42" t="n">
        <v>0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56" t="n">
        <v>0</v>
      </c>
    </row>
    <row r="275" customFormat="false" ht="12" hidden="false" customHeight="false" outlineLevel="0" collapsed="false">
      <c r="A275" s="28" t="s">
        <v>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2" hidden="false" customHeight="false" outlineLevel="0" collapsed="false">
      <c r="A276" s="29" t="s">
        <v>52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9" customFormat="false" ht="15.75" hidden="false" customHeight="true" outlineLevel="0" collapsed="false">
      <c r="A279" s="36" t="s">
        <v>0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5.75" hidden="false" customHeight="false" outlineLevel="0" collapsed="false">
      <c r="A280" s="46" t="s">
        <v>233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9"/>
    </row>
    <row r="281" customFormat="false" ht="12" hidden="false" customHeight="true" outlineLevel="0" collapsed="false">
      <c r="A281" s="4" t="s">
        <v>58</v>
      </c>
      <c r="B281" s="4" t="s">
        <v>2</v>
      </c>
      <c r="C281" s="4"/>
      <c r="D281" s="4" t="s">
        <v>3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" hidden="false" customHeight="true" outlineLevel="0" collapsed="false">
      <c r="A282" s="4"/>
      <c r="B282" s="4"/>
      <c r="C282" s="4"/>
      <c r="D282" s="4" t="s">
        <v>4</v>
      </c>
      <c r="E282" s="4"/>
      <c r="F282" s="4" t="s">
        <v>5</v>
      </c>
      <c r="G282" s="4"/>
      <c r="H282" s="4" t="s">
        <v>6</v>
      </c>
      <c r="I282" s="4"/>
      <c r="J282" s="4" t="s">
        <v>7</v>
      </c>
      <c r="K282" s="4"/>
      <c r="L282" s="4" t="s">
        <v>8</v>
      </c>
      <c r="M282" s="4"/>
      <c r="N282" s="4" t="s">
        <v>9</v>
      </c>
      <c r="O282" s="4"/>
    </row>
    <row r="283" customFormat="false" ht="12" hidden="false" customHeight="false" outlineLevel="0" collapsed="false">
      <c r="A283" s="4"/>
      <c r="B283" s="6" t="s">
        <v>10</v>
      </c>
      <c r="C283" s="6" t="s">
        <v>11</v>
      </c>
      <c r="D283" s="6" t="s">
        <v>10</v>
      </c>
      <c r="E283" s="6" t="s">
        <v>11</v>
      </c>
      <c r="F283" s="6" t="s">
        <v>10</v>
      </c>
      <c r="G283" s="6" t="s">
        <v>11</v>
      </c>
      <c r="H283" s="6" t="s">
        <v>10</v>
      </c>
      <c r="I283" s="6" t="s">
        <v>11</v>
      </c>
      <c r="J283" s="6" t="s">
        <v>10</v>
      </c>
      <c r="K283" s="6" t="s">
        <v>11</v>
      </c>
      <c r="L283" s="6" t="s">
        <v>10</v>
      </c>
      <c r="M283" s="6" t="s">
        <v>11</v>
      </c>
      <c r="N283" s="6" t="s">
        <v>10</v>
      </c>
      <c r="O283" s="6" t="s">
        <v>11</v>
      </c>
    </row>
    <row r="284" customFormat="false" ht="12" hidden="false" customHeight="false" outlineLevel="0" collapsed="false">
      <c r="A284" s="4"/>
      <c r="B284" s="8" t="s">
        <v>12</v>
      </c>
      <c r="C284" s="9" t="s">
        <v>13</v>
      </c>
      <c r="D284" s="8" t="s">
        <v>12</v>
      </c>
      <c r="E284" s="9" t="s">
        <v>13</v>
      </c>
      <c r="F284" s="8" t="s">
        <v>12</v>
      </c>
      <c r="G284" s="9" t="s">
        <v>13</v>
      </c>
      <c r="H284" s="8" t="s">
        <v>12</v>
      </c>
      <c r="I284" s="9" t="s">
        <v>13</v>
      </c>
      <c r="J284" s="8" t="s">
        <v>12</v>
      </c>
      <c r="K284" s="9" t="s">
        <v>13</v>
      </c>
      <c r="L284" s="8" t="s">
        <v>12</v>
      </c>
      <c r="M284" s="9" t="s">
        <v>13</v>
      </c>
      <c r="N284" s="8" t="s">
        <v>12</v>
      </c>
      <c r="O284" s="9" t="s">
        <v>13</v>
      </c>
    </row>
    <row r="285" customFormat="false" ht="12" hidden="false" customHeight="false" outlineLevel="0" collapsed="false">
      <c r="A285" s="27" t="s">
        <v>59</v>
      </c>
      <c r="B285" s="40" t="n">
        <v>12388</v>
      </c>
      <c r="C285" s="40" t="n">
        <v>3013091</v>
      </c>
      <c r="D285" s="40" t="n">
        <v>48965</v>
      </c>
      <c r="E285" s="40" t="n">
        <v>5972689</v>
      </c>
      <c r="F285" s="40" t="n">
        <v>39748</v>
      </c>
      <c r="G285" s="40" t="n">
        <v>4472041</v>
      </c>
      <c r="H285" s="40" t="n">
        <v>1965</v>
      </c>
      <c r="I285" s="40" t="n">
        <v>407154</v>
      </c>
      <c r="J285" s="40" t="n">
        <v>2753</v>
      </c>
      <c r="K285" s="40" t="n">
        <v>318684</v>
      </c>
      <c r="L285" s="40" t="n">
        <v>2160</v>
      </c>
      <c r="M285" s="40" t="n">
        <v>243596</v>
      </c>
      <c r="N285" s="40" t="n">
        <v>2339</v>
      </c>
      <c r="O285" s="52" t="n">
        <v>531215</v>
      </c>
    </row>
    <row r="286" customFormat="false" ht="12" hidden="false" customHeight="false" outlineLevel="0" collapsed="false">
      <c r="A286" s="53" t="s">
        <v>219</v>
      </c>
      <c r="B286" s="41" t="n">
        <v>12377</v>
      </c>
      <c r="C286" s="41" t="n">
        <v>3011173</v>
      </c>
      <c r="D286" s="41" t="n">
        <v>48943</v>
      </c>
      <c r="E286" s="41" t="n">
        <v>5969267</v>
      </c>
      <c r="F286" s="41" t="n">
        <v>39734</v>
      </c>
      <c r="G286" s="41" t="n">
        <v>4470111</v>
      </c>
      <c r="H286" s="41" t="n">
        <v>1964</v>
      </c>
      <c r="I286" s="41" t="n">
        <v>406994</v>
      </c>
      <c r="J286" s="41" t="n">
        <v>2752</v>
      </c>
      <c r="K286" s="41" t="n">
        <v>318450</v>
      </c>
      <c r="L286" s="41" t="n">
        <v>2154</v>
      </c>
      <c r="M286" s="41" t="n">
        <v>242496</v>
      </c>
      <c r="N286" s="41" t="n">
        <v>2339</v>
      </c>
      <c r="O286" s="54" t="n">
        <v>531215</v>
      </c>
    </row>
    <row r="287" customFormat="false" ht="12" hidden="false" customHeight="false" outlineLevel="0" collapsed="false">
      <c r="A287" s="53" t="s">
        <v>65</v>
      </c>
      <c r="B287" s="41" t="n">
        <v>10454</v>
      </c>
      <c r="C287" s="41" t="n">
        <v>2545387</v>
      </c>
      <c r="D287" s="41" t="n">
        <v>38918</v>
      </c>
      <c r="E287" s="41" t="n">
        <v>4945765</v>
      </c>
      <c r="F287" s="41" t="n">
        <v>31519</v>
      </c>
      <c r="G287" s="41" t="n">
        <v>3633924</v>
      </c>
      <c r="H287" s="41" t="n">
        <v>1656</v>
      </c>
      <c r="I287" s="41" t="n">
        <v>372100</v>
      </c>
      <c r="J287" s="41" t="n">
        <v>2082</v>
      </c>
      <c r="K287" s="41" t="n">
        <v>254406</v>
      </c>
      <c r="L287" s="41" t="n">
        <v>1670</v>
      </c>
      <c r="M287" s="41" t="n">
        <v>194895</v>
      </c>
      <c r="N287" s="41" t="n">
        <v>1991</v>
      </c>
      <c r="O287" s="54" t="n">
        <v>490440</v>
      </c>
    </row>
    <row r="288" customFormat="false" ht="12" hidden="false" customHeight="false" outlineLevel="0" collapsed="false">
      <c r="A288" s="53" t="s">
        <v>147</v>
      </c>
      <c r="B288" s="42" t="n">
        <v>2272</v>
      </c>
      <c r="C288" s="42" t="n">
        <v>376188</v>
      </c>
      <c r="D288" s="42" t="n">
        <v>11003</v>
      </c>
      <c r="E288" s="42" t="n">
        <v>1151498</v>
      </c>
      <c r="F288" s="42" t="n">
        <v>9426</v>
      </c>
      <c r="G288" s="42" t="n">
        <v>914369</v>
      </c>
      <c r="H288" s="42" t="n">
        <v>172</v>
      </c>
      <c r="I288" s="42" t="n">
        <v>37215</v>
      </c>
      <c r="J288" s="42" t="n">
        <v>505</v>
      </c>
      <c r="K288" s="42" t="n">
        <v>48190</v>
      </c>
      <c r="L288" s="42" t="n">
        <v>440</v>
      </c>
      <c r="M288" s="42" t="n">
        <v>36086</v>
      </c>
      <c r="N288" s="42" t="n">
        <v>460</v>
      </c>
      <c r="O288" s="55" t="n">
        <v>115639</v>
      </c>
    </row>
    <row r="289" customFormat="false" ht="12" hidden="false" customHeight="false" outlineLevel="0" collapsed="false">
      <c r="A289" s="53" t="s">
        <v>148</v>
      </c>
      <c r="B289" s="42" t="n">
        <v>264</v>
      </c>
      <c r="C289" s="42" t="n">
        <v>63711</v>
      </c>
      <c r="D289" s="42" t="n">
        <v>758</v>
      </c>
      <c r="E289" s="42" t="n">
        <v>99752</v>
      </c>
      <c r="F289" s="42" t="n">
        <v>604</v>
      </c>
      <c r="G289" s="42" t="n">
        <v>80743</v>
      </c>
      <c r="H289" s="42" t="n">
        <v>45</v>
      </c>
      <c r="I289" s="42" t="n">
        <v>3944</v>
      </c>
      <c r="J289" s="42" t="n">
        <v>61</v>
      </c>
      <c r="K289" s="42" t="n">
        <v>8231</v>
      </c>
      <c r="L289" s="42" t="n">
        <v>44</v>
      </c>
      <c r="M289" s="42" t="n">
        <v>6453</v>
      </c>
      <c r="N289" s="42" t="n">
        <v>4</v>
      </c>
      <c r="O289" s="55" t="n">
        <v>381</v>
      </c>
    </row>
    <row r="290" customFormat="false" ht="12" hidden="false" customHeight="false" outlineLevel="0" collapsed="false">
      <c r="A290" s="53" t="s">
        <v>149</v>
      </c>
      <c r="B290" s="42" t="n">
        <v>2157</v>
      </c>
      <c r="C290" s="42" t="n">
        <v>526071</v>
      </c>
      <c r="D290" s="42" t="n">
        <v>6793</v>
      </c>
      <c r="E290" s="42" t="n">
        <v>810976</v>
      </c>
      <c r="F290" s="42" t="n">
        <v>6108</v>
      </c>
      <c r="G290" s="42" t="n">
        <v>666495</v>
      </c>
      <c r="H290" s="42" t="n">
        <v>226</v>
      </c>
      <c r="I290" s="42" t="n">
        <v>44599</v>
      </c>
      <c r="J290" s="42" t="n">
        <v>217</v>
      </c>
      <c r="K290" s="42" t="n">
        <v>25927</v>
      </c>
      <c r="L290" s="42" t="n">
        <v>193</v>
      </c>
      <c r="M290" s="42" t="n">
        <v>19689</v>
      </c>
      <c r="N290" s="42" t="n">
        <v>49</v>
      </c>
      <c r="O290" s="55" t="n">
        <v>54267</v>
      </c>
    </row>
    <row r="291" customFormat="false" ht="12" hidden="false" customHeight="false" outlineLevel="0" collapsed="false">
      <c r="A291" s="53" t="s">
        <v>150</v>
      </c>
      <c r="B291" s="42" t="n">
        <v>367</v>
      </c>
      <c r="C291" s="42" t="n">
        <v>73154</v>
      </c>
      <c r="D291" s="42" t="n">
        <v>1066</v>
      </c>
      <c r="E291" s="42" t="n">
        <v>117029</v>
      </c>
      <c r="F291" s="42" t="n">
        <v>956</v>
      </c>
      <c r="G291" s="42" t="n">
        <v>102626</v>
      </c>
      <c r="H291" s="42" t="n">
        <v>17</v>
      </c>
      <c r="I291" s="42" t="n">
        <v>2065</v>
      </c>
      <c r="J291" s="42" t="n">
        <v>32</v>
      </c>
      <c r="K291" s="42" t="n">
        <v>4255</v>
      </c>
      <c r="L291" s="42" t="n">
        <v>54</v>
      </c>
      <c r="M291" s="42" t="n">
        <v>7205</v>
      </c>
      <c r="N291" s="42" t="n">
        <v>7</v>
      </c>
      <c r="O291" s="55" t="n">
        <v>878</v>
      </c>
    </row>
    <row r="292" customFormat="false" ht="12" hidden="false" customHeight="false" outlineLevel="0" collapsed="false">
      <c r="A292" s="53" t="s">
        <v>151</v>
      </c>
      <c r="B292" s="42" t="n">
        <v>182</v>
      </c>
      <c r="C292" s="42" t="n">
        <v>67468</v>
      </c>
      <c r="D292" s="42" t="n">
        <v>598</v>
      </c>
      <c r="E292" s="42" t="n">
        <v>105530</v>
      </c>
      <c r="F292" s="42" t="n">
        <v>471</v>
      </c>
      <c r="G292" s="42" t="n">
        <v>70070</v>
      </c>
      <c r="H292" s="42" t="n">
        <v>36</v>
      </c>
      <c r="I292" s="42" t="n">
        <v>22445</v>
      </c>
      <c r="J292" s="42" t="n">
        <v>53</v>
      </c>
      <c r="K292" s="42" t="n">
        <v>7468</v>
      </c>
      <c r="L292" s="42" t="n">
        <v>38</v>
      </c>
      <c r="M292" s="42" t="n">
        <v>5546</v>
      </c>
      <c r="N292" s="42" t="n">
        <v>0</v>
      </c>
      <c r="O292" s="55" t="n">
        <v>0</v>
      </c>
    </row>
    <row r="293" customFormat="false" ht="12" hidden="false" customHeight="false" outlineLevel="0" collapsed="false">
      <c r="A293" s="53" t="s">
        <v>152</v>
      </c>
      <c r="B293" s="42" t="n">
        <v>487</v>
      </c>
      <c r="C293" s="42" t="n">
        <v>155284</v>
      </c>
      <c r="D293" s="42" t="n">
        <v>2277</v>
      </c>
      <c r="E293" s="42" t="n">
        <v>301752</v>
      </c>
      <c r="F293" s="42" t="n">
        <v>1865</v>
      </c>
      <c r="G293" s="42" t="n">
        <v>247682</v>
      </c>
      <c r="H293" s="42" t="n">
        <v>125</v>
      </c>
      <c r="I293" s="42" t="n">
        <v>12462</v>
      </c>
      <c r="J293" s="42" t="n">
        <v>147</v>
      </c>
      <c r="K293" s="42" t="n">
        <v>21995</v>
      </c>
      <c r="L293" s="42" t="n">
        <v>127</v>
      </c>
      <c r="M293" s="42" t="n">
        <v>17976</v>
      </c>
      <c r="N293" s="42" t="n">
        <v>13</v>
      </c>
      <c r="O293" s="55" t="n">
        <v>1637</v>
      </c>
    </row>
    <row r="294" customFormat="false" ht="12" hidden="false" customHeight="false" outlineLevel="0" collapsed="false">
      <c r="A294" s="53" t="s">
        <v>153</v>
      </c>
      <c r="B294" s="42" t="n">
        <v>571</v>
      </c>
      <c r="C294" s="42" t="n">
        <v>112426</v>
      </c>
      <c r="D294" s="42" t="n">
        <v>900</v>
      </c>
      <c r="E294" s="42" t="n">
        <v>146409</v>
      </c>
      <c r="F294" s="42" t="n">
        <v>658</v>
      </c>
      <c r="G294" s="42" t="n">
        <v>110385</v>
      </c>
      <c r="H294" s="42" t="n">
        <v>78</v>
      </c>
      <c r="I294" s="42" t="n">
        <v>11205</v>
      </c>
      <c r="J294" s="42" t="n">
        <v>93</v>
      </c>
      <c r="K294" s="42" t="n">
        <v>13604</v>
      </c>
      <c r="L294" s="42" t="n">
        <v>67</v>
      </c>
      <c r="M294" s="42" t="n">
        <v>10691</v>
      </c>
      <c r="N294" s="42" t="n">
        <v>4</v>
      </c>
      <c r="O294" s="55" t="n">
        <v>525</v>
      </c>
    </row>
    <row r="295" customFormat="false" ht="12" hidden="false" customHeight="false" outlineLevel="0" collapsed="false">
      <c r="A295" s="53" t="s">
        <v>154</v>
      </c>
      <c r="B295" s="42" t="n">
        <v>166</v>
      </c>
      <c r="C295" s="42" t="n">
        <v>35480</v>
      </c>
      <c r="D295" s="42" t="n">
        <v>443</v>
      </c>
      <c r="E295" s="42" t="n">
        <v>67227</v>
      </c>
      <c r="F295" s="42" t="n">
        <v>299</v>
      </c>
      <c r="G295" s="42" t="n">
        <v>44915</v>
      </c>
      <c r="H295" s="42" t="n">
        <v>46</v>
      </c>
      <c r="I295" s="42" t="n">
        <v>7718</v>
      </c>
      <c r="J295" s="42" t="n">
        <v>47</v>
      </c>
      <c r="K295" s="42" t="n">
        <v>7072</v>
      </c>
      <c r="L295" s="42" t="n">
        <v>47</v>
      </c>
      <c r="M295" s="42" t="n">
        <v>6913</v>
      </c>
      <c r="N295" s="42" t="n">
        <v>4</v>
      </c>
      <c r="O295" s="55" t="n">
        <v>609</v>
      </c>
    </row>
    <row r="296" customFormat="false" ht="12" hidden="false" customHeight="false" outlineLevel="0" collapsed="false">
      <c r="A296" s="53" t="s">
        <v>155</v>
      </c>
      <c r="B296" s="42" t="n">
        <v>263</v>
      </c>
      <c r="C296" s="42" t="n">
        <v>116907</v>
      </c>
      <c r="D296" s="42" t="n">
        <v>507</v>
      </c>
      <c r="E296" s="42" t="n">
        <v>76644</v>
      </c>
      <c r="F296" s="42" t="n">
        <v>401</v>
      </c>
      <c r="G296" s="42" t="n">
        <v>60505</v>
      </c>
      <c r="H296" s="42" t="n">
        <v>35</v>
      </c>
      <c r="I296" s="42" t="n">
        <v>5965</v>
      </c>
      <c r="J296" s="42" t="n">
        <v>45</v>
      </c>
      <c r="K296" s="42" t="n">
        <v>6061</v>
      </c>
      <c r="L296" s="42" t="n">
        <v>26</v>
      </c>
      <c r="M296" s="42" t="n">
        <v>4113</v>
      </c>
      <c r="N296" s="42" t="n">
        <v>0</v>
      </c>
      <c r="O296" s="55" t="n">
        <v>0</v>
      </c>
    </row>
    <row r="297" customFormat="false" ht="12" hidden="false" customHeight="false" outlineLevel="0" collapsed="false">
      <c r="A297" s="53" t="s">
        <v>156</v>
      </c>
      <c r="B297" s="42" t="n">
        <v>172</v>
      </c>
      <c r="C297" s="42" t="n">
        <v>44832</v>
      </c>
      <c r="D297" s="42" t="n">
        <v>362</v>
      </c>
      <c r="E297" s="42" t="n">
        <v>53107</v>
      </c>
      <c r="F297" s="42" t="n">
        <v>262</v>
      </c>
      <c r="G297" s="42" t="n">
        <v>37481</v>
      </c>
      <c r="H297" s="42" t="n">
        <v>17</v>
      </c>
      <c r="I297" s="42" t="n">
        <v>2100</v>
      </c>
      <c r="J297" s="42" t="n">
        <v>56</v>
      </c>
      <c r="K297" s="42" t="n">
        <v>10071</v>
      </c>
      <c r="L297" s="42" t="n">
        <v>26</v>
      </c>
      <c r="M297" s="42" t="n">
        <v>3295</v>
      </c>
      <c r="N297" s="42" t="n">
        <v>1</v>
      </c>
      <c r="O297" s="55" t="n">
        <v>160</v>
      </c>
    </row>
    <row r="298" customFormat="false" ht="12" hidden="false" customHeight="false" outlineLevel="0" collapsed="false">
      <c r="A298" s="53" t="s">
        <v>157</v>
      </c>
      <c r="B298" s="42" t="n">
        <v>488</v>
      </c>
      <c r="C298" s="42" t="n">
        <v>130928</v>
      </c>
      <c r="D298" s="42" t="n">
        <v>1304</v>
      </c>
      <c r="E298" s="42" t="n">
        <v>430233</v>
      </c>
      <c r="F298" s="42" t="n">
        <v>851</v>
      </c>
      <c r="G298" s="42" t="n">
        <v>123173</v>
      </c>
      <c r="H298" s="42" t="n">
        <v>167</v>
      </c>
      <c r="I298" s="42" t="n">
        <v>54735</v>
      </c>
      <c r="J298" s="42" t="n">
        <v>103</v>
      </c>
      <c r="K298" s="42" t="n">
        <v>14630</v>
      </c>
      <c r="L298" s="42" t="n">
        <v>67</v>
      </c>
      <c r="M298" s="42" t="n">
        <v>11027</v>
      </c>
      <c r="N298" s="42" t="n">
        <v>116</v>
      </c>
      <c r="O298" s="55" t="n">
        <v>226668</v>
      </c>
    </row>
    <row r="299" customFormat="false" ht="12" hidden="false" customHeight="false" outlineLevel="0" collapsed="false">
      <c r="A299" s="53" t="s">
        <v>158</v>
      </c>
      <c r="B299" s="42" t="n">
        <v>1488</v>
      </c>
      <c r="C299" s="42" t="n">
        <v>402241</v>
      </c>
      <c r="D299" s="42" t="n">
        <v>1638</v>
      </c>
      <c r="E299" s="42" t="n">
        <v>258768</v>
      </c>
      <c r="F299" s="42" t="n">
        <v>1250</v>
      </c>
      <c r="G299" s="42" t="n">
        <v>199624</v>
      </c>
      <c r="H299" s="42" t="n">
        <v>175</v>
      </c>
      <c r="I299" s="42" t="n">
        <v>33480</v>
      </c>
      <c r="J299" s="42" t="n">
        <v>119</v>
      </c>
      <c r="K299" s="42" t="n">
        <v>14682</v>
      </c>
      <c r="L299" s="42" t="n">
        <v>70</v>
      </c>
      <c r="M299" s="42" t="n">
        <v>7755</v>
      </c>
      <c r="N299" s="42" t="n">
        <v>24</v>
      </c>
      <c r="O299" s="55" t="n">
        <v>3227</v>
      </c>
    </row>
    <row r="300" customFormat="false" ht="12" hidden="false" customHeight="false" outlineLevel="0" collapsed="false">
      <c r="A300" s="53" t="s">
        <v>159</v>
      </c>
      <c r="B300" s="42" t="n">
        <v>178</v>
      </c>
      <c r="C300" s="42" t="n">
        <v>61509</v>
      </c>
      <c r="D300" s="42" t="n">
        <v>737</v>
      </c>
      <c r="E300" s="42" t="n">
        <v>107194</v>
      </c>
      <c r="F300" s="42" t="n">
        <v>550</v>
      </c>
      <c r="G300" s="42" t="n">
        <v>82178</v>
      </c>
      <c r="H300" s="42" t="n">
        <v>60</v>
      </c>
      <c r="I300" s="42" t="n">
        <v>7653</v>
      </c>
      <c r="J300" s="42" t="n">
        <v>82</v>
      </c>
      <c r="K300" s="42" t="n">
        <v>10538</v>
      </c>
      <c r="L300" s="42" t="n">
        <v>38</v>
      </c>
      <c r="M300" s="42" t="n">
        <v>5090</v>
      </c>
      <c r="N300" s="42" t="n">
        <v>7</v>
      </c>
      <c r="O300" s="55" t="n">
        <v>1735</v>
      </c>
    </row>
    <row r="301" customFormat="false" ht="12" hidden="false" customHeight="false" outlineLevel="0" collapsed="false">
      <c r="A301" s="53" t="s">
        <v>160</v>
      </c>
      <c r="B301" s="42" t="n">
        <v>54</v>
      </c>
      <c r="C301" s="42" t="n">
        <v>11561</v>
      </c>
      <c r="D301" s="42" t="n">
        <v>186</v>
      </c>
      <c r="E301" s="42" t="n">
        <v>27814</v>
      </c>
      <c r="F301" s="42" t="n">
        <v>130</v>
      </c>
      <c r="G301" s="42" t="n">
        <v>19843</v>
      </c>
      <c r="H301" s="42" t="n">
        <v>12</v>
      </c>
      <c r="I301" s="42" t="n">
        <v>1568</v>
      </c>
      <c r="J301" s="42" t="n">
        <v>25</v>
      </c>
      <c r="K301" s="42" t="n">
        <v>3537</v>
      </c>
      <c r="L301" s="42" t="n">
        <v>18</v>
      </c>
      <c r="M301" s="42" t="n">
        <v>2791</v>
      </c>
      <c r="N301" s="42" t="n">
        <v>1</v>
      </c>
      <c r="O301" s="55" t="n">
        <v>76</v>
      </c>
    </row>
    <row r="302" customFormat="false" ht="12" hidden="false" customHeight="false" outlineLevel="0" collapsed="false">
      <c r="A302" s="53" t="s">
        <v>161</v>
      </c>
      <c r="B302" s="42" t="n">
        <v>141</v>
      </c>
      <c r="C302" s="42" t="n">
        <v>33016</v>
      </c>
      <c r="D302" s="42" t="n">
        <v>471</v>
      </c>
      <c r="E302" s="42" t="n">
        <v>69480</v>
      </c>
      <c r="F302" s="42" t="n">
        <v>346</v>
      </c>
      <c r="G302" s="42" t="n">
        <v>52422</v>
      </c>
      <c r="H302" s="42" t="n">
        <v>56</v>
      </c>
      <c r="I302" s="42" t="n">
        <v>7256</v>
      </c>
      <c r="J302" s="42" t="n">
        <v>33</v>
      </c>
      <c r="K302" s="42" t="n">
        <v>5504</v>
      </c>
      <c r="L302" s="42" t="n">
        <v>35</v>
      </c>
      <c r="M302" s="42" t="n">
        <v>4193</v>
      </c>
      <c r="N302" s="42" t="n">
        <v>1</v>
      </c>
      <c r="O302" s="55" t="n">
        <v>105</v>
      </c>
    </row>
    <row r="303" customFormat="false" ht="12" hidden="false" customHeight="false" outlineLevel="0" collapsed="false">
      <c r="A303" s="53" t="s">
        <v>162</v>
      </c>
      <c r="B303" s="42" t="n">
        <v>30</v>
      </c>
      <c r="C303" s="42" t="n">
        <v>5151</v>
      </c>
      <c r="D303" s="42" t="n">
        <v>86</v>
      </c>
      <c r="E303" s="42" t="n">
        <v>11636</v>
      </c>
      <c r="F303" s="42" t="n">
        <v>43</v>
      </c>
      <c r="G303" s="42" t="n">
        <v>6700</v>
      </c>
      <c r="H303" s="42" t="n">
        <v>8</v>
      </c>
      <c r="I303" s="42" t="n">
        <v>1132</v>
      </c>
      <c r="J303" s="42" t="n">
        <v>24</v>
      </c>
      <c r="K303" s="42" t="n">
        <v>1262</v>
      </c>
      <c r="L303" s="42" t="n">
        <v>9</v>
      </c>
      <c r="M303" s="42" t="n">
        <v>834</v>
      </c>
      <c r="N303" s="42" t="n">
        <v>2</v>
      </c>
      <c r="O303" s="55" t="n">
        <v>1708</v>
      </c>
    </row>
    <row r="304" customFormat="false" ht="12" hidden="false" customHeight="false" outlineLevel="0" collapsed="false">
      <c r="A304" s="53" t="s">
        <v>163</v>
      </c>
      <c r="B304" s="42" t="n">
        <v>125</v>
      </c>
      <c r="C304" s="42" t="n">
        <v>30984</v>
      </c>
      <c r="D304" s="42" t="n">
        <v>1913</v>
      </c>
      <c r="E304" s="42" t="n">
        <v>134532</v>
      </c>
      <c r="F304" s="42" t="n">
        <v>755</v>
      </c>
      <c r="G304" s="42" t="n">
        <v>66415</v>
      </c>
      <c r="H304" s="42" t="n">
        <v>56</v>
      </c>
      <c r="I304" s="42" t="n">
        <v>4668</v>
      </c>
      <c r="J304" s="42" t="n">
        <v>59</v>
      </c>
      <c r="K304" s="42" t="n">
        <v>4985</v>
      </c>
      <c r="L304" s="42" t="n">
        <v>47</v>
      </c>
      <c r="M304" s="42" t="n">
        <v>3782</v>
      </c>
      <c r="N304" s="42" t="n">
        <v>996</v>
      </c>
      <c r="O304" s="55" t="n">
        <v>54682</v>
      </c>
    </row>
    <row r="305" customFormat="false" ht="12" hidden="false" customHeight="false" outlineLevel="0" collapsed="false">
      <c r="A305" s="53" t="s">
        <v>164</v>
      </c>
      <c r="B305" s="42" t="n">
        <v>258</v>
      </c>
      <c r="C305" s="42" t="n">
        <v>88086</v>
      </c>
      <c r="D305" s="42" t="n">
        <v>1303</v>
      </c>
      <c r="E305" s="42" t="n">
        <v>148758</v>
      </c>
      <c r="F305" s="42" t="n">
        <v>1157</v>
      </c>
      <c r="G305" s="42" t="n">
        <v>130818</v>
      </c>
      <c r="H305" s="42" t="n">
        <v>28</v>
      </c>
      <c r="I305" s="42" t="n">
        <v>4402</v>
      </c>
      <c r="J305" s="42" t="n">
        <v>54</v>
      </c>
      <c r="K305" s="42" t="n">
        <v>5757</v>
      </c>
      <c r="L305" s="42" t="n">
        <v>59</v>
      </c>
      <c r="M305" s="42" t="n">
        <v>7232</v>
      </c>
      <c r="N305" s="42" t="n">
        <v>5</v>
      </c>
      <c r="O305" s="55" t="n">
        <v>548</v>
      </c>
    </row>
    <row r="306" customFormat="false" ht="12" hidden="false" customHeight="false" outlineLevel="0" collapsed="false">
      <c r="A306" s="53" t="s">
        <v>165</v>
      </c>
      <c r="B306" s="42" t="n">
        <v>510</v>
      </c>
      <c r="C306" s="42" t="n">
        <v>126282</v>
      </c>
      <c r="D306" s="42" t="n">
        <v>4025</v>
      </c>
      <c r="E306" s="42" t="n">
        <v>492577</v>
      </c>
      <c r="F306" s="42" t="n">
        <v>3248</v>
      </c>
      <c r="G306" s="42" t="n">
        <v>349692</v>
      </c>
      <c r="H306" s="42" t="n">
        <v>172</v>
      </c>
      <c r="I306" s="42" t="n">
        <v>86404</v>
      </c>
      <c r="J306" s="42" t="n">
        <v>179</v>
      </c>
      <c r="K306" s="42" t="n">
        <v>23666</v>
      </c>
      <c r="L306" s="42" t="n">
        <v>170</v>
      </c>
      <c r="M306" s="42" t="n">
        <v>20807</v>
      </c>
      <c r="N306" s="42" t="n">
        <v>256</v>
      </c>
      <c r="O306" s="55" t="n">
        <v>12008</v>
      </c>
    </row>
    <row r="307" customFormat="false" ht="12" hidden="false" customHeight="false" outlineLevel="0" collapsed="false">
      <c r="A307" s="53" t="s">
        <v>166</v>
      </c>
      <c r="B307" s="42" t="n">
        <v>105</v>
      </c>
      <c r="C307" s="42" t="n">
        <v>18570</v>
      </c>
      <c r="D307" s="42" t="n">
        <v>821</v>
      </c>
      <c r="E307" s="42" t="n">
        <v>100537</v>
      </c>
      <c r="F307" s="42" t="n">
        <v>739</v>
      </c>
      <c r="G307" s="42" t="n">
        <v>90116</v>
      </c>
      <c r="H307" s="42" t="n">
        <v>15</v>
      </c>
      <c r="I307" s="42" t="n">
        <v>1843</v>
      </c>
      <c r="J307" s="42" t="n">
        <v>36</v>
      </c>
      <c r="K307" s="42" t="n">
        <v>4168</v>
      </c>
      <c r="L307" s="42" t="n">
        <v>29</v>
      </c>
      <c r="M307" s="42" t="n">
        <v>4097</v>
      </c>
      <c r="N307" s="42" t="n">
        <v>2</v>
      </c>
      <c r="O307" s="55" t="n">
        <v>312</v>
      </c>
    </row>
    <row r="308" customFormat="false" ht="12" hidden="false" customHeight="false" outlineLevel="0" collapsed="false">
      <c r="A308" s="53" t="s">
        <v>167</v>
      </c>
      <c r="B308" s="42" t="n">
        <v>176</v>
      </c>
      <c r="C308" s="42" t="n">
        <v>65540</v>
      </c>
      <c r="D308" s="42" t="n">
        <v>1727</v>
      </c>
      <c r="E308" s="42" t="n">
        <v>234312</v>
      </c>
      <c r="F308" s="42" t="n">
        <v>1400</v>
      </c>
      <c r="G308" s="42" t="n">
        <v>177673</v>
      </c>
      <c r="H308" s="42" t="n">
        <v>110</v>
      </c>
      <c r="I308" s="42" t="n">
        <v>19241</v>
      </c>
      <c r="J308" s="42" t="n">
        <v>112</v>
      </c>
      <c r="K308" s="42" t="n">
        <v>12802</v>
      </c>
      <c r="L308" s="42" t="n">
        <v>66</v>
      </c>
      <c r="M308" s="42" t="n">
        <v>9320</v>
      </c>
      <c r="N308" s="42" t="n">
        <v>39</v>
      </c>
      <c r="O308" s="55" t="n">
        <v>15276</v>
      </c>
    </row>
    <row r="309" customFormat="false" ht="12" hidden="false" customHeight="false" outlineLevel="0" collapsed="false">
      <c r="A309" s="53" t="s">
        <v>168</v>
      </c>
      <c r="B309" s="41" t="n">
        <v>683</v>
      </c>
      <c r="C309" s="41" t="n">
        <v>137040</v>
      </c>
      <c r="D309" s="41" t="n">
        <v>6929</v>
      </c>
      <c r="E309" s="41" t="n">
        <v>676724</v>
      </c>
      <c r="F309" s="41" t="n">
        <v>5801</v>
      </c>
      <c r="G309" s="41" t="n">
        <v>557095</v>
      </c>
      <c r="H309" s="41" t="n">
        <v>109</v>
      </c>
      <c r="I309" s="41" t="n">
        <v>10772</v>
      </c>
      <c r="J309" s="41" t="n">
        <v>479</v>
      </c>
      <c r="K309" s="41" t="n">
        <v>44341</v>
      </c>
      <c r="L309" s="41" t="n">
        <v>372</v>
      </c>
      <c r="M309" s="41" t="n">
        <v>34443</v>
      </c>
      <c r="N309" s="41" t="n">
        <v>168</v>
      </c>
      <c r="O309" s="54" t="n">
        <v>30072</v>
      </c>
    </row>
    <row r="310" customFormat="false" ht="12" hidden="false" customHeight="false" outlineLevel="0" collapsed="false">
      <c r="A310" s="53" t="s">
        <v>169</v>
      </c>
      <c r="B310" s="41" t="n">
        <v>1240</v>
      </c>
      <c r="C310" s="41" t="n">
        <v>328747</v>
      </c>
      <c r="D310" s="41" t="n">
        <v>3096</v>
      </c>
      <c r="E310" s="41" t="n">
        <v>346778</v>
      </c>
      <c r="F310" s="41" t="n">
        <v>2414</v>
      </c>
      <c r="G310" s="41" t="n">
        <v>279092</v>
      </c>
      <c r="H310" s="41" t="n">
        <v>199</v>
      </c>
      <c r="I310" s="41" t="n">
        <v>24122</v>
      </c>
      <c r="J310" s="41" t="n">
        <v>191</v>
      </c>
      <c r="K310" s="41" t="n">
        <v>19703</v>
      </c>
      <c r="L310" s="41" t="n">
        <v>112</v>
      </c>
      <c r="M310" s="41" t="n">
        <v>13159</v>
      </c>
      <c r="N310" s="41" t="n">
        <v>180</v>
      </c>
      <c r="O310" s="54" t="n">
        <v>10702</v>
      </c>
    </row>
    <row r="311" customFormat="false" ht="12" hidden="false" customHeight="false" outlineLevel="0" collapsed="false">
      <c r="A311" s="53" t="s">
        <v>81</v>
      </c>
      <c r="B311" s="41" t="n">
        <v>11</v>
      </c>
      <c r="C311" s="41" t="n">
        <v>1917</v>
      </c>
      <c r="D311" s="41" t="n">
        <v>22</v>
      </c>
      <c r="E311" s="41" t="n">
        <v>3422</v>
      </c>
      <c r="F311" s="41" t="n">
        <v>14</v>
      </c>
      <c r="G311" s="41" t="n">
        <v>1929</v>
      </c>
      <c r="H311" s="41" t="n">
        <v>1</v>
      </c>
      <c r="I311" s="41" t="n">
        <v>159</v>
      </c>
      <c r="J311" s="41" t="n">
        <v>1</v>
      </c>
      <c r="K311" s="41" t="n">
        <v>234</v>
      </c>
      <c r="L311" s="41" t="n">
        <v>6</v>
      </c>
      <c r="M311" s="41" t="n">
        <v>1100</v>
      </c>
      <c r="N311" s="41" t="n">
        <v>0</v>
      </c>
      <c r="O311" s="54" t="n">
        <v>0</v>
      </c>
    </row>
    <row r="312" customFormat="false" ht="12" hidden="false" customHeight="false" outlineLevel="0" collapsed="false">
      <c r="A312" s="53" t="s">
        <v>170</v>
      </c>
      <c r="B312" s="42" t="n">
        <v>11</v>
      </c>
      <c r="C312" s="42" t="n">
        <v>1917</v>
      </c>
      <c r="D312" s="42" t="n">
        <v>22</v>
      </c>
      <c r="E312" s="42" t="n">
        <v>3422</v>
      </c>
      <c r="F312" s="42" t="n">
        <v>14</v>
      </c>
      <c r="G312" s="42" t="n">
        <v>1929</v>
      </c>
      <c r="H312" s="42" t="n">
        <v>1</v>
      </c>
      <c r="I312" s="42" t="n">
        <v>159</v>
      </c>
      <c r="J312" s="42" t="n">
        <v>1</v>
      </c>
      <c r="K312" s="42" t="n">
        <v>234</v>
      </c>
      <c r="L312" s="42" t="n">
        <v>6</v>
      </c>
      <c r="M312" s="42" t="n">
        <v>1100</v>
      </c>
      <c r="N312" s="42" t="n">
        <v>0</v>
      </c>
      <c r="O312" s="55" t="n">
        <v>0</v>
      </c>
    </row>
    <row r="313" customFormat="false" ht="12" hidden="false" customHeight="false" outlineLevel="0" collapsed="false">
      <c r="A313" s="53" t="s">
        <v>171</v>
      </c>
      <c r="B313" s="42" t="n">
        <v>0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56" t="n">
        <v>0</v>
      </c>
    </row>
    <row r="314" customFormat="false" ht="12" hidden="false" customHeight="false" outlineLevel="0" collapsed="false">
      <c r="A314" s="28" t="s">
        <v>51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2" hidden="false" customHeight="false" outlineLevel="0" collapsed="false">
      <c r="A315" s="29" t="s">
        <v>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8" customFormat="false" ht="15.75" hidden="false" customHeight="true" outlineLevel="0" collapsed="false">
      <c r="A318" s="36" t="s">
        <v>0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5.75" hidden="false" customHeight="false" outlineLevel="0" collapsed="false">
      <c r="A319" s="46" t="s">
        <v>234</v>
      </c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9"/>
    </row>
    <row r="320" customFormat="false" ht="12" hidden="false" customHeight="true" outlineLevel="0" collapsed="false">
      <c r="A320" s="4" t="s">
        <v>58</v>
      </c>
      <c r="B320" s="4" t="s">
        <v>2</v>
      </c>
      <c r="C320" s="4"/>
      <c r="D320" s="4" t="s">
        <v>3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" hidden="false" customHeight="true" outlineLevel="0" collapsed="false">
      <c r="A321" s="4"/>
      <c r="B321" s="4"/>
      <c r="C321" s="4"/>
      <c r="D321" s="4" t="s">
        <v>4</v>
      </c>
      <c r="E321" s="4"/>
      <c r="F321" s="4" t="s">
        <v>5</v>
      </c>
      <c r="G321" s="4"/>
      <c r="H321" s="4" t="s">
        <v>6</v>
      </c>
      <c r="I321" s="4"/>
      <c r="J321" s="4" t="s">
        <v>7</v>
      </c>
      <c r="K321" s="4"/>
      <c r="L321" s="4" t="s">
        <v>8</v>
      </c>
      <c r="M321" s="4"/>
      <c r="N321" s="4" t="s">
        <v>9</v>
      </c>
      <c r="O321" s="4"/>
    </row>
    <row r="322" customFormat="false" ht="12" hidden="false" customHeight="false" outlineLevel="0" collapsed="false">
      <c r="A322" s="4"/>
      <c r="B322" s="6" t="s">
        <v>10</v>
      </c>
      <c r="C322" s="6" t="s">
        <v>11</v>
      </c>
      <c r="D322" s="6" t="s">
        <v>10</v>
      </c>
      <c r="E322" s="6" t="s">
        <v>11</v>
      </c>
      <c r="F322" s="6" t="s">
        <v>10</v>
      </c>
      <c r="G322" s="6" t="s">
        <v>11</v>
      </c>
      <c r="H322" s="6" t="s">
        <v>10</v>
      </c>
      <c r="I322" s="6" t="s">
        <v>11</v>
      </c>
      <c r="J322" s="6" t="s">
        <v>10</v>
      </c>
      <c r="K322" s="6" t="s">
        <v>11</v>
      </c>
      <c r="L322" s="6" t="s">
        <v>10</v>
      </c>
      <c r="M322" s="6" t="s">
        <v>11</v>
      </c>
      <c r="N322" s="6" t="s">
        <v>10</v>
      </c>
      <c r="O322" s="6" t="s">
        <v>11</v>
      </c>
    </row>
    <row r="323" customFormat="false" ht="12" hidden="false" customHeight="false" outlineLevel="0" collapsed="false">
      <c r="A323" s="4"/>
      <c r="B323" s="8" t="s">
        <v>12</v>
      </c>
      <c r="C323" s="9" t="s">
        <v>13</v>
      </c>
      <c r="D323" s="8" t="s">
        <v>12</v>
      </c>
      <c r="E323" s="9" t="s">
        <v>13</v>
      </c>
      <c r="F323" s="8" t="s">
        <v>12</v>
      </c>
      <c r="G323" s="9" t="s">
        <v>13</v>
      </c>
      <c r="H323" s="8" t="s">
        <v>12</v>
      </c>
      <c r="I323" s="9" t="s">
        <v>13</v>
      </c>
      <c r="J323" s="8" t="s">
        <v>12</v>
      </c>
      <c r="K323" s="9" t="s">
        <v>13</v>
      </c>
      <c r="L323" s="8" t="s">
        <v>12</v>
      </c>
      <c r="M323" s="9" t="s">
        <v>13</v>
      </c>
      <c r="N323" s="8" t="s">
        <v>12</v>
      </c>
      <c r="O323" s="9" t="s">
        <v>13</v>
      </c>
    </row>
    <row r="324" customFormat="false" ht="12" hidden="false" customHeight="false" outlineLevel="0" collapsed="false">
      <c r="A324" s="27" t="s">
        <v>59</v>
      </c>
      <c r="B324" s="40" t="n">
        <v>13605</v>
      </c>
      <c r="C324" s="40" t="n">
        <v>2962974</v>
      </c>
      <c r="D324" s="40" t="n">
        <v>46932</v>
      </c>
      <c r="E324" s="40" t="n">
        <v>5589504</v>
      </c>
      <c r="F324" s="40" t="n">
        <v>37309</v>
      </c>
      <c r="G324" s="40" t="n">
        <v>4258136</v>
      </c>
      <c r="H324" s="40" t="n">
        <v>2539</v>
      </c>
      <c r="I324" s="40" t="n">
        <v>342279</v>
      </c>
      <c r="J324" s="40" t="n">
        <v>3192</v>
      </c>
      <c r="K324" s="40" t="n">
        <v>403562</v>
      </c>
      <c r="L324" s="40" t="n">
        <v>2323</v>
      </c>
      <c r="M324" s="40" t="n">
        <v>273448</v>
      </c>
      <c r="N324" s="40" t="n">
        <v>1569</v>
      </c>
      <c r="O324" s="52" t="n">
        <v>312079</v>
      </c>
    </row>
    <row r="325" customFormat="false" ht="12" hidden="false" customHeight="false" outlineLevel="0" collapsed="false">
      <c r="A325" s="53" t="s">
        <v>219</v>
      </c>
      <c r="B325" s="41" t="n">
        <v>13594</v>
      </c>
      <c r="C325" s="41" t="n">
        <v>2961014</v>
      </c>
      <c r="D325" s="41" t="n">
        <v>46917</v>
      </c>
      <c r="E325" s="41" t="n">
        <v>5587701</v>
      </c>
      <c r="F325" s="41" t="n">
        <v>37303</v>
      </c>
      <c r="G325" s="41" t="n">
        <v>4257767</v>
      </c>
      <c r="H325" s="41" t="n">
        <v>2539</v>
      </c>
      <c r="I325" s="41" t="n">
        <v>342279</v>
      </c>
      <c r="J325" s="41" t="n">
        <v>3184</v>
      </c>
      <c r="K325" s="41" t="n">
        <v>402241</v>
      </c>
      <c r="L325" s="41" t="n">
        <v>2322</v>
      </c>
      <c r="M325" s="41" t="n">
        <v>273335</v>
      </c>
      <c r="N325" s="41" t="n">
        <v>1569</v>
      </c>
      <c r="O325" s="54" t="n">
        <v>312079</v>
      </c>
    </row>
    <row r="326" customFormat="false" ht="12" hidden="false" customHeight="false" outlineLevel="0" collapsed="false">
      <c r="A326" s="53" t="s">
        <v>65</v>
      </c>
      <c r="B326" s="41" t="n">
        <v>10868</v>
      </c>
      <c r="C326" s="41" t="n">
        <v>2513238</v>
      </c>
      <c r="D326" s="41" t="n">
        <v>36292</v>
      </c>
      <c r="E326" s="41" t="n">
        <v>4295238</v>
      </c>
      <c r="F326" s="41" t="n">
        <v>28918</v>
      </c>
      <c r="G326" s="41" t="n">
        <v>3299251</v>
      </c>
      <c r="H326" s="41" t="n">
        <v>2120</v>
      </c>
      <c r="I326" s="41" t="n">
        <v>298133</v>
      </c>
      <c r="J326" s="41" t="n">
        <v>2382</v>
      </c>
      <c r="K326" s="41" t="n">
        <v>318611</v>
      </c>
      <c r="L326" s="41" t="n">
        <v>1748</v>
      </c>
      <c r="M326" s="41" t="n">
        <v>221127</v>
      </c>
      <c r="N326" s="41" t="n">
        <v>1124</v>
      </c>
      <c r="O326" s="54" t="n">
        <v>158115</v>
      </c>
    </row>
    <row r="327" customFormat="false" ht="12" hidden="false" customHeight="false" outlineLevel="0" collapsed="false">
      <c r="A327" s="53" t="s">
        <v>147</v>
      </c>
      <c r="B327" s="42" t="n">
        <v>1803</v>
      </c>
      <c r="C327" s="42" t="n">
        <v>313212</v>
      </c>
      <c r="D327" s="42" t="n">
        <v>10129</v>
      </c>
      <c r="E327" s="42" t="n">
        <v>982776</v>
      </c>
      <c r="F327" s="42" t="n">
        <v>8510</v>
      </c>
      <c r="G327" s="42" t="n">
        <v>825532</v>
      </c>
      <c r="H327" s="42" t="n">
        <v>439</v>
      </c>
      <c r="I327" s="42" t="n">
        <v>38764</v>
      </c>
      <c r="J327" s="42" t="n">
        <v>590</v>
      </c>
      <c r="K327" s="42" t="n">
        <v>66551</v>
      </c>
      <c r="L327" s="42" t="n">
        <v>483</v>
      </c>
      <c r="M327" s="42" t="n">
        <v>40570</v>
      </c>
      <c r="N327" s="42" t="n">
        <v>107</v>
      </c>
      <c r="O327" s="55" t="n">
        <v>11360</v>
      </c>
    </row>
    <row r="328" customFormat="false" ht="12" hidden="false" customHeight="false" outlineLevel="0" collapsed="false">
      <c r="A328" s="53" t="s">
        <v>148</v>
      </c>
      <c r="B328" s="42" t="n">
        <v>316</v>
      </c>
      <c r="C328" s="42" t="n">
        <v>75452</v>
      </c>
      <c r="D328" s="42" t="n">
        <v>725</v>
      </c>
      <c r="E328" s="42" t="n">
        <v>106390</v>
      </c>
      <c r="F328" s="42" t="n">
        <v>559</v>
      </c>
      <c r="G328" s="42" t="n">
        <v>77894</v>
      </c>
      <c r="H328" s="42" t="n">
        <v>43</v>
      </c>
      <c r="I328" s="42" t="n">
        <v>10034</v>
      </c>
      <c r="J328" s="42" t="n">
        <v>74</v>
      </c>
      <c r="K328" s="42" t="n">
        <v>10787</v>
      </c>
      <c r="L328" s="42" t="n">
        <v>47</v>
      </c>
      <c r="M328" s="42" t="n">
        <v>7539</v>
      </c>
      <c r="N328" s="42" t="n">
        <v>2</v>
      </c>
      <c r="O328" s="55" t="n">
        <v>136</v>
      </c>
    </row>
    <row r="329" customFormat="false" ht="12" hidden="false" customHeight="false" outlineLevel="0" collapsed="false">
      <c r="A329" s="53" t="s">
        <v>149</v>
      </c>
      <c r="B329" s="42" t="n">
        <v>2465</v>
      </c>
      <c r="C329" s="42" t="n">
        <v>424871</v>
      </c>
      <c r="D329" s="42" t="n">
        <v>6225</v>
      </c>
      <c r="E329" s="42" t="n">
        <v>688231</v>
      </c>
      <c r="F329" s="42" t="n">
        <v>5329</v>
      </c>
      <c r="G329" s="42" t="n">
        <v>539258</v>
      </c>
      <c r="H329" s="42" t="n">
        <v>195</v>
      </c>
      <c r="I329" s="42" t="n">
        <v>23519</v>
      </c>
      <c r="J329" s="42" t="n">
        <v>258</v>
      </c>
      <c r="K329" s="42" t="n">
        <v>28606</v>
      </c>
      <c r="L329" s="42" t="n">
        <v>240</v>
      </c>
      <c r="M329" s="42" t="n">
        <v>40771</v>
      </c>
      <c r="N329" s="42" t="n">
        <v>203</v>
      </c>
      <c r="O329" s="55" t="n">
        <v>56076</v>
      </c>
    </row>
    <row r="330" customFormat="false" ht="12" hidden="false" customHeight="false" outlineLevel="0" collapsed="false">
      <c r="A330" s="53" t="s">
        <v>150</v>
      </c>
      <c r="B330" s="42" t="n">
        <v>621</v>
      </c>
      <c r="C330" s="42" t="n">
        <v>95099</v>
      </c>
      <c r="D330" s="42" t="n">
        <v>1013</v>
      </c>
      <c r="E330" s="42" t="n">
        <v>107358</v>
      </c>
      <c r="F330" s="42" t="n">
        <v>931</v>
      </c>
      <c r="G330" s="42" t="n">
        <v>95054</v>
      </c>
      <c r="H330" s="42" t="n">
        <v>21</v>
      </c>
      <c r="I330" s="42" t="n">
        <v>2742</v>
      </c>
      <c r="J330" s="42" t="n">
        <v>40</v>
      </c>
      <c r="K330" s="42" t="n">
        <v>5813</v>
      </c>
      <c r="L330" s="42" t="n">
        <v>20</v>
      </c>
      <c r="M330" s="42" t="n">
        <v>3620</v>
      </c>
      <c r="N330" s="42" t="n">
        <v>1</v>
      </c>
      <c r="O330" s="55" t="n">
        <v>129</v>
      </c>
    </row>
    <row r="331" customFormat="false" ht="12" hidden="false" customHeight="false" outlineLevel="0" collapsed="false">
      <c r="A331" s="53" t="s">
        <v>151</v>
      </c>
      <c r="B331" s="42" t="n">
        <v>434</v>
      </c>
      <c r="C331" s="42" t="n">
        <v>119938</v>
      </c>
      <c r="D331" s="42" t="n">
        <v>521</v>
      </c>
      <c r="E331" s="42" t="n">
        <v>83512</v>
      </c>
      <c r="F331" s="42" t="n">
        <v>345</v>
      </c>
      <c r="G331" s="42" t="n">
        <v>50926</v>
      </c>
      <c r="H331" s="42" t="n">
        <v>58</v>
      </c>
      <c r="I331" s="42" t="n">
        <v>15051</v>
      </c>
      <c r="J331" s="42" t="n">
        <v>52</v>
      </c>
      <c r="K331" s="42" t="n">
        <v>8123</v>
      </c>
      <c r="L331" s="42" t="n">
        <v>54</v>
      </c>
      <c r="M331" s="42" t="n">
        <v>7698</v>
      </c>
      <c r="N331" s="42" t="n">
        <v>12</v>
      </c>
      <c r="O331" s="55" t="n">
        <v>1713</v>
      </c>
    </row>
    <row r="332" customFormat="false" ht="12" hidden="false" customHeight="false" outlineLevel="0" collapsed="false">
      <c r="A332" s="53" t="s">
        <v>152</v>
      </c>
      <c r="B332" s="42" t="n">
        <v>575</v>
      </c>
      <c r="C332" s="42" t="n">
        <v>212630</v>
      </c>
      <c r="D332" s="42" t="n">
        <v>1892</v>
      </c>
      <c r="E332" s="42" t="n">
        <v>278302</v>
      </c>
      <c r="F332" s="42" t="n">
        <v>1516</v>
      </c>
      <c r="G332" s="42" t="n">
        <v>225024</v>
      </c>
      <c r="H332" s="42" t="n">
        <v>107</v>
      </c>
      <c r="I332" s="42" t="n">
        <v>12362</v>
      </c>
      <c r="J332" s="42" t="n">
        <v>144</v>
      </c>
      <c r="K332" s="42" t="n">
        <v>24017</v>
      </c>
      <c r="L332" s="42" t="n">
        <v>111</v>
      </c>
      <c r="M332" s="42" t="n">
        <v>14219</v>
      </c>
      <c r="N332" s="42" t="n">
        <v>14</v>
      </c>
      <c r="O332" s="55" t="n">
        <v>2680</v>
      </c>
    </row>
    <row r="333" customFormat="false" ht="12" hidden="false" customHeight="false" outlineLevel="0" collapsed="false">
      <c r="A333" s="53" t="s">
        <v>153</v>
      </c>
      <c r="B333" s="42" t="n">
        <v>499</v>
      </c>
      <c r="C333" s="42" t="n">
        <v>135803</v>
      </c>
      <c r="D333" s="42" t="n">
        <v>1108</v>
      </c>
      <c r="E333" s="42" t="n">
        <v>178763</v>
      </c>
      <c r="F333" s="42" t="n">
        <v>727</v>
      </c>
      <c r="G333" s="42" t="n">
        <v>124866</v>
      </c>
      <c r="H333" s="42" t="n">
        <v>151</v>
      </c>
      <c r="I333" s="42" t="n">
        <v>26365</v>
      </c>
      <c r="J333" s="42" t="n">
        <v>107</v>
      </c>
      <c r="K333" s="42" t="n">
        <v>16003</v>
      </c>
      <c r="L333" s="42" t="n">
        <v>59</v>
      </c>
      <c r="M333" s="42" t="n">
        <v>8983</v>
      </c>
      <c r="N333" s="42" t="n">
        <v>64</v>
      </c>
      <c r="O333" s="55" t="n">
        <v>2546</v>
      </c>
    </row>
    <row r="334" customFormat="false" ht="12" hidden="false" customHeight="false" outlineLevel="0" collapsed="false">
      <c r="A334" s="53" t="s">
        <v>154</v>
      </c>
      <c r="B334" s="42" t="n">
        <v>285</v>
      </c>
      <c r="C334" s="42" t="n">
        <v>79926</v>
      </c>
      <c r="D334" s="42" t="n">
        <v>476</v>
      </c>
      <c r="E334" s="42" t="n">
        <v>84839</v>
      </c>
      <c r="F334" s="42" t="n">
        <v>290</v>
      </c>
      <c r="G334" s="42" t="n">
        <v>52814</v>
      </c>
      <c r="H334" s="42" t="n">
        <v>71</v>
      </c>
      <c r="I334" s="42" t="n">
        <v>10501</v>
      </c>
      <c r="J334" s="42" t="n">
        <v>57</v>
      </c>
      <c r="K334" s="42" t="n">
        <v>12559</v>
      </c>
      <c r="L334" s="42" t="n">
        <v>43</v>
      </c>
      <c r="M334" s="42" t="n">
        <v>7754</v>
      </c>
      <c r="N334" s="42" t="n">
        <v>15</v>
      </c>
      <c r="O334" s="55" t="n">
        <v>1211</v>
      </c>
    </row>
    <row r="335" customFormat="false" ht="12" hidden="false" customHeight="false" outlineLevel="0" collapsed="false">
      <c r="A335" s="53" t="s">
        <v>155</v>
      </c>
      <c r="B335" s="42" t="n">
        <v>192</v>
      </c>
      <c r="C335" s="42" t="n">
        <v>89132</v>
      </c>
      <c r="D335" s="42" t="n">
        <v>504</v>
      </c>
      <c r="E335" s="42" t="n">
        <v>81885</v>
      </c>
      <c r="F335" s="42" t="n">
        <v>348</v>
      </c>
      <c r="G335" s="42" t="n">
        <v>52447</v>
      </c>
      <c r="H335" s="42" t="n">
        <v>49</v>
      </c>
      <c r="I335" s="42" t="n">
        <v>11527</v>
      </c>
      <c r="J335" s="42" t="n">
        <v>70</v>
      </c>
      <c r="K335" s="42" t="n">
        <v>12157</v>
      </c>
      <c r="L335" s="42" t="n">
        <v>35</v>
      </c>
      <c r="M335" s="42" t="n">
        <v>5441</v>
      </c>
      <c r="N335" s="42" t="n">
        <v>2</v>
      </c>
      <c r="O335" s="55" t="n">
        <v>312</v>
      </c>
    </row>
    <row r="336" customFormat="false" ht="12" hidden="false" customHeight="false" outlineLevel="0" collapsed="false">
      <c r="A336" s="53" t="s">
        <v>156</v>
      </c>
      <c r="B336" s="42" t="n">
        <v>111</v>
      </c>
      <c r="C336" s="42" t="n">
        <v>32096</v>
      </c>
      <c r="D336" s="42" t="n">
        <v>379</v>
      </c>
      <c r="E336" s="42" t="n">
        <v>68633</v>
      </c>
      <c r="F336" s="42" t="n">
        <v>252</v>
      </c>
      <c r="G336" s="42" t="n">
        <v>46294</v>
      </c>
      <c r="H336" s="42" t="n">
        <v>31</v>
      </c>
      <c r="I336" s="42" t="n">
        <v>4301</v>
      </c>
      <c r="J336" s="42" t="n">
        <v>57</v>
      </c>
      <c r="K336" s="42" t="n">
        <v>7319</v>
      </c>
      <c r="L336" s="42" t="n">
        <v>35</v>
      </c>
      <c r="M336" s="42" t="n">
        <v>10158</v>
      </c>
      <c r="N336" s="42" t="n">
        <v>4</v>
      </c>
      <c r="O336" s="55" t="n">
        <v>562</v>
      </c>
    </row>
    <row r="337" customFormat="false" ht="12" hidden="false" customHeight="false" outlineLevel="0" collapsed="false">
      <c r="A337" s="53" t="s">
        <v>157</v>
      </c>
      <c r="B337" s="42" t="n">
        <v>343</v>
      </c>
      <c r="C337" s="42" t="n">
        <v>106477</v>
      </c>
      <c r="D337" s="42" t="n">
        <v>1163</v>
      </c>
      <c r="E337" s="42" t="n">
        <v>182474</v>
      </c>
      <c r="F337" s="42" t="n">
        <v>818</v>
      </c>
      <c r="G337" s="42" t="n">
        <v>125869</v>
      </c>
      <c r="H337" s="42" t="n">
        <v>136</v>
      </c>
      <c r="I337" s="42" t="n">
        <v>24695</v>
      </c>
      <c r="J337" s="42" t="n">
        <v>117</v>
      </c>
      <c r="K337" s="42" t="n">
        <v>18155</v>
      </c>
      <c r="L337" s="42" t="n">
        <v>55</v>
      </c>
      <c r="M337" s="42" t="n">
        <v>7413</v>
      </c>
      <c r="N337" s="42" t="n">
        <v>37</v>
      </c>
      <c r="O337" s="55" t="n">
        <v>6341</v>
      </c>
    </row>
    <row r="338" customFormat="false" ht="12" hidden="false" customHeight="false" outlineLevel="0" collapsed="false">
      <c r="A338" s="53" t="s">
        <v>158</v>
      </c>
      <c r="B338" s="42" t="n">
        <v>481</v>
      </c>
      <c r="C338" s="42" t="n">
        <v>152798</v>
      </c>
      <c r="D338" s="42" t="n">
        <v>1739</v>
      </c>
      <c r="E338" s="42" t="n">
        <v>251354</v>
      </c>
      <c r="F338" s="42" t="n">
        <v>1294</v>
      </c>
      <c r="G338" s="42" t="n">
        <v>177445</v>
      </c>
      <c r="H338" s="42" t="n">
        <v>189</v>
      </c>
      <c r="I338" s="42" t="n">
        <v>38520</v>
      </c>
      <c r="J338" s="42" t="n">
        <v>152</v>
      </c>
      <c r="K338" s="42" t="n">
        <v>19000</v>
      </c>
      <c r="L338" s="42" t="n">
        <v>90</v>
      </c>
      <c r="M338" s="42" t="n">
        <v>11060</v>
      </c>
      <c r="N338" s="42" t="n">
        <v>14</v>
      </c>
      <c r="O338" s="55" t="n">
        <v>5329</v>
      </c>
    </row>
    <row r="339" customFormat="false" ht="12" hidden="false" customHeight="false" outlineLevel="0" collapsed="false">
      <c r="A339" s="53" t="s">
        <v>159</v>
      </c>
      <c r="B339" s="42" t="n">
        <v>171</v>
      </c>
      <c r="C339" s="42" t="n">
        <v>66069</v>
      </c>
      <c r="D339" s="42" t="n">
        <v>816</v>
      </c>
      <c r="E339" s="42" t="n">
        <v>116763</v>
      </c>
      <c r="F339" s="42" t="n">
        <v>530</v>
      </c>
      <c r="G339" s="42" t="n">
        <v>73908</v>
      </c>
      <c r="H339" s="42" t="n">
        <v>93</v>
      </c>
      <c r="I339" s="42" t="n">
        <v>14196</v>
      </c>
      <c r="J339" s="42" t="n">
        <v>107</v>
      </c>
      <c r="K339" s="42" t="n">
        <v>15696</v>
      </c>
      <c r="L339" s="42" t="n">
        <v>44</v>
      </c>
      <c r="M339" s="42" t="n">
        <v>6627</v>
      </c>
      <c r="N339" s="42" t="n">
        <v>42</v>
      </c>
      <c r="O339" s="55" t="n">
        <v>6335</v>
      </c>
    </row>
    <row r="340" customFormat="false" ht="12" hidden="false" customHeight="false" outlineLevel="0" collapsed="false">
      <c r="A340" s="53" t="s">
        <v>160</v>
      </c>
      <c r="B340" s="42" t="n">
        <v>44</v>
      </c>
      <c r="C340" s="42" t="n">
        <v>14370</v>
      </c>
      <c r="D340" s="42" t="n">
        <v>292</v>
      </c>
      <c r="E340" s="42" t="n">
        <v>30877</v>
      </c>
      <c r="F340" s="42" t="n">
        <v>213</v>
      </c>
      <c r="G340" s="42" t="n">
        <v>21397</v>
      </c>
      <c r="H340" s="42" t="n">
        <v>24</v>
      </c>
      <c r="I340" s="42" t="n">
        <v>2980</v>
      </c>
      <c r="J340" s="42" t="n">
        <v>25</v>
      </c>
      <c r="K340" s="42" t="n">
        <v>2461</v>
      </c>
      <c r="L340" s="42" t="n">
        <v>27</v>
      </c>
      <c r="M340" s="42" t="n">
        <v>3587</v>
      </c>
      <c r="N340" s="42" t="n">
        <v>3</v>
      </c>
      <c r="O340" s="55" t="n">
        <v>452</v>
      </c>
    </row>
    <row r="341" customFormat="false" ht="12" hidden="false" customHeight="false" outlineLevel="0" collapsed="false">
      <c r="A341" s="53" t="s">
        <v>161</v>
      </c>
      <c r="B341" s="42" t="n">
        <v>111</v>
      </c>
      <c r="C341" s="42" t="n">
        <v>35326</v>
      </c>
      <c r="D341" s="42" t="n">
        <v>466</v>
      </c>
      <c r="E341" s="42" t="n">
        <v>76348</v>
      </c>
      <c r="F341" s="42" t="n">
        <v>350</v>
      </c>
      <c r="G341" s="42" t="n">
        <v>51733</v>
      </c>
      <c r="H341" s="42" t="n">
        <v>34</v>
      </c>
      <c r="I341" s="42" t="n">
        <v>6112</v>
      </c>
      <c r="J341" s="42" t="n">
        <v>43</v>
      </c>
      <c r="K341" s="42" t="n">
        <v>12277</v>
      </c>
      <c r="L341" s="42" t="n">
        <v>34</v>
      </c>
      <c r="M341" s="42" t="n">
        <v>5504</v>
      </c>
      <c r="N341" s="42" t="n">
        <v>5</v>
      </c>
      <c r="O341" s="55" t="n">
        <v>721</v>
      </c>
    </row>
    <row r="342" customFormat="false" ht="12" hidden="false" customHeight="false" outlineLevel="0" collapsed="false">
      <c r="A342" s="53" t="s">
        <v>162</v>
      </c>
      <c r="B342" s="42" t="n">
        <v>25</v>
      </c>
      <c r="C342" s="42" t="n">
        <v>8357</v>
      </c>
      <c r="D342" s="42" t="n">
        <v>74</v>
      </c>
      <c r="E342" s="42" t="n">
        <v>8097</v>
      </c>
      <c r="F342" s="42" t="n">
        <v>27</v>
      </c>
      <c r="G342" s="42" t="n">
        <v>3710</v>
      </c>
      <c r="H342" s="42" t="n">
        <v>1</v>
      </c>
      <c r="I342" s="42" t="n">
        <v>122</v>
      </c>
      <c r="J342" s="42" t="n">
        <v>33</v>
      </c>
      <c r="K342" s="42" t="n">
        <v>2789</v>
      </c>
      <c r="L342" s="42" t="n">
        <v>13</v>
      </c>
      <c r="M342" s="42" t="n">
        <v>1476</v>
      </c>
      <c r="N342" s="42" t="n">
        <v>0</v>
      </c>
      <c r="O342" s="55" t="n">
        <v>0</v>
      </c>
    </row>
    <row r="343" customFormat="false" ht="12" hidden="false" customHeight="false" outlineLevel="0" collapsed="false">
      <c r="A343" s="53" t="s">
        <v>163</v>
      </c>
      <c r="B343" s="42" t="n">
        <v>115</v>
      </c>
      <c r="C343" s="42" t="n">
        <v>30161</v>
      </c>
      <c r="D343" s="42" t="n">
        <v>845</v>
      </c>
      <c r="E343" s="42" t="n">
        <v>74763</v>
      </c>
      <c r="F343" s="42" t="n">
        <v>682</v>
      </c>
      <c r="G343" s="42" t="n">
        <v>61490</v>
      </c>
      <c r="H343" s="42" t="n">
        <v>53</v>
      </c>
      <c r="I343" s="42" t="n">
        <v>3966</v>
      </c>
      <c r="J343" s="42" t="n">
        <v>67</v>
      </c>
      <c r="K343" s="42" t="n">
        <v>6244</v>
      </c>
      <c r="L343" s="42" t="n">
        <v>38</v>
      </c>
      <c r="M343" s="42" t="n">
        <v>2771</v>
      </c>
      <c r="N343" s="42" t="n">
        <v>5</v>
      </c>
      <c r="O343" s="55" t="n">
        <v>293</v>
      </c>
    </row>
    <row r="344" customFormat="false" ht="12" hidden="false" customHeight="false" outlineLevel="0" collapsed="false">
      <c r="A344" s="53" t="s">
        <v>164</v>
      </c>
      <c r="B344" s="42" t="n">
        <v>199</v>
      </c>
      <c r="C344" s="42" t="n">
        <v>44311</v>
      </c>
      <c r="D344" s="42" t="n">
        <v>1240</v>
      </c>
      <c r="E344" s="42" t="n">
        <v>152339</v>
      </c>
      <c r="F344" s="42" t="n">
        <v>1088</v>
      </c>
      <c r="G344" s="42" t="n">
        <v>126339</v>
      </c>
      <c r="H344" s="42" t="n">
        <v>41</v>
      </c>
      <c r="I344" s="42" t="n">
        <v>11618</v>
      </c>
      <c r="J344" s="42" t="n">
        <v>51</v>
      </c>
      <c r="K344" s="42" t="n">
        <v>6450</v>
      </c>
      <c r="L344" s="42" t="n">
        <v>49</v>
      </c>
      <c r="M344" s="42" t="n">
        <v>5419</v>
      </c>
      <c r="N344" s="42" t="n">
        <v>11</v>
      </c>
      <c r="O344" s="55" t="n">
        <v>2514</v>
      </c>
    </row>
    <row r="345" customFormat="false" ht="12" hidden="false" customHeight="false" outlineLevel="0" collapsed="false">
      <c r="A345" s="53" t="s">
        <v>165</v>
      </c>
      <c r="B345" s="42" t="n">
        <v>1098</v>
      </c>
      <c r="C345" s="42" t="n">
        <v>275905</v>
      </c>
      <c r="D345" s="42" t="n">
        <v>4557</v>
      </c>
      <c r="E345" s="42" t="n">
        <v>475324</v>
      </c>
      <c r="F345" s="42" t="n">
        <v>3409</v>
      </c>
      <c r="G345" s="42" t="n">
        <v>355288</v>
      </c>
      <c r="H345" s="42" t="n">
        <v>228</v>
      </c>
      <c r="I345" s="42" t="n">
        <v>19274</v>
      </c>
      <c r="J345" s="42" t="n">
        <v>204</v>
      </c>
      <c r="K345" s="42" t="n">
        <v>27841</v>
      </c>
      <c r="L345" s="42" t="n">
        <v>186</v>
      </c>
      <c r="M345" s="42" t="n">
        <v>20408</v>
      </c>
      <c r="N345" s="42" t="n">
        <v>530</v>
      </c>
      <c r="O345" s="55" t="n">
        <v>52512</v>
      </c>
    </row>
    <row r="346" customFormat="false" ht="12" hidden="false" customHeight="false" outlineLevel="0" collapsed="false">
      <c r="A346" s="53" t="s">
        <v>166</v>
      </c>
      <c r="B346" s="42" t="n">
        <v>194</v>
      </c>
      <c r="C346" s="42" t="n">
        <v>44028</v>
      </c>
      <c r="D346" s="42" t="n">
        <v>758</v>
      </c>
      <c r="E346" s="42" t="n">
        <v>87803</v>
      </c>
      <c r="F346" s="42" t="n">
        <v>641</v>
      </c>
      <c r="G346" s="42" t="n">
        <v>72253</v>
      </c>
      <c r="H346" s="42" t="n">
        <v>35</v>
      </c>
      <c r="I346" s="42" t="n">
        <v>3511</v>
      </c>
      <c r="J346" s="42" t="n">
        <v>30</v>
      </c>
      <c r="K346" s="42" t="n">
        <v>5025</v>
      </c>
      <c r="L346" s="42" t="n">
        <v>25</v>
      </c>
      <c r="M346" s="42" t="n">
        <v>3280</v>
      </c>
      <c r="N346" s="42" t="n">
        <v>27</v>
      </c>
      <c r="O346" s="55" t="n">
        <v>3734</v>
      </c>
    </row>
    <row r="347" customFormat="false" ht="12" hidden="false" customHeight="false" outlineLevel="0" collapsed="false">
      <c r="A347" s="53" t="s">
        <v>167</v>
      </c>
      <c r="B347" s="42" t="n">
        <v>786</v>
      </c>
      <c r="C347" s="42" t="n">
        <v>157276</v>
      </c>
      <c r="D347" s="42" t="n">
        <v>1370</v>
      </c>
      <c r="E347" s="42" t="n">
        <v>178405</v>
      </c>
      <c r="F347" s="42" t="n">
        <v>1059</v>
      </c>
      <c r="G347" s="42" t="n">
        <v>139708</v>
      </c>
      <c r="H347" s="42" t="n">
        <v>121</v>
      </c>
      <c r="I347" s="42" t="n">
        <v>17973</v>
      </c>
      <c r="J347" s="42" t="n">
        <v>104</v>
      </c>
      <c r="K347" s="42" t="n">
        <v>10739</v>
      </c>
      <c r="L347" s="42" t="n">
        <v>60</v>
      </c>
      <c r="M347" s="42" t="n">
        <v>6828</v>
      </c>
      <c r="N347" s="42" t="n">
        <v>26</v>
      </c>
      <c r="O347" s="55" t="n">
        <v>3158</v>
      </c>
    </row>
    <row r="348" customFormat="false" ht="12" hidden="false" customHeight="false" outlineLevel="0" collapsed="false">
      <c r="A348" s="53" t="s">
        <v>168</v>
      </c>
      <c r="B348" s="41" t="n">
        <v>1259</v>
      </c>
      <c r="C348" s="41" t="n">
        <v>249322</v>
      </c>
      <c r="D348" s="41" t="n">
        <v>7247</v>
      </c>
      <c r="E348" s="41" t="n">
        <v>923343</v>
      </c>
      <c r="F348" s="41" t="n">
        <v>5876</v>
      </c>
      <c r="G348" s="41" t="n">
        <v>680207</v>
      </c>
      <c r="H348" s="41" t="n">
        <v>113</v>
      </c>
      <c r="I348" s="41" t="n">
        <v>10168</v>
      </c>
      <c r="J348" s="41" t="n">
        <v>556</v>
      </c>
      <c r="K348" s="41" t="n">
        <v>54252</v>
      </c>
      <c r="L348" s="41" t="n">
        <v>445</v>
      </c>
      <c r="M348" s="41" t="n">
        <v>36761</v>
      </c>
      <c r="N348" s="41" t="n">
        <v>257</v>
      </c>
      <c r="O348" s="54" t="n">
        <v>141956</v>
      </c>
    </row>
    <row r="349" customFormat="false" ht="12" hidden="false" customHeight="false" outlineLevel="0" collapsed="false">
      <c r="A349" s="53" t="s">
        <v>169</v>
      </c>
      <c r="B349" s="41" t="n">
        <v>1467</v>
      </c>
      <c r="C349" s="41" t="n">
        <v>198454</v>
      </c>
      <c r="D349" s="41" t="n">
        <v>3378</v>
      </c>
      <c r="E349" s="41" t="n">
        <v>369120</v>
      </c>
      <c r="F349" s="41" t="n">
        <v>2509</v>
      </c>
      <c r="G349" s="41" t="n">
        <v>278309</v>
      </c>
      <c r="H349" s="41" t="n">
        <v>306</v>
      </c>
      <c r="I349" s="41" t="n">
        <v>33978</v>
      </c>
      <c r="J349" s="41" t="n">
        <v>246</v>
      </c>
      <c r="K349" s="41" t="n">
        <v>29379</v>
      </c>
      <c r="L349" s="41" t="n">
        <v>129</v>
      </c>
      <c r="M349" s="41" t="n">
        <v>15446</v>
      </c>
      <c r="N349" s="41" t="n">
        <v>188</v>
      </c>
      <c r="O349" s="54" t="n">
        <v>12008</v>
      </c>
    </row>
    <row r="350" customFormat="false" ht="12" hidden="false" customHeight="false" outlineLevel="0" collapsed="false">
      <c r="A350" s="53" t="s">
        <v>81</v>
      </c>
      <c r="B350" s="41" t="n">
        <v>11</v>
      </c>
      <c r="C350" s="41" t="n">
        <v>1960</v>
      </c>
      <c r="D350" s="41" t="n">
        <v>15</v>
      </c>
      <c r="E350" s="41" t="n">
        <v>1803</v>
      </c>
      <c r="F350" s="41" t="n">
        <v>6</v>
      </c>
      <c r="G350" s="41" t="n">
        <v>369</v>
      </c>
      <c r="H350" s="41" t="n">
        <v>0</v>
      </c>
      <c r="I350" s="41" t="n">
        <v>0</v>
      </c>
      <c r="J350" s="41" t="n">
        <v>8</v>
      </c>
      <c r="K350" s="41" t="n">
        <v>1320</v>
      </c>
      <c r="L350" s="41" t="n">
        <v>1</v>
      </c>
      <c r="M350" s="41" t="n">
        <v>114</v>
      </c>
      <c r="N350" s="41" t="n">
        <v>0</v>
      </c>
      <c r="O350" s="54" t="n">
        <v>0</v>
      </c>
    </row>
    <row r="351" customFormat="false" ht="12" hidden="false" customHeight="false" outlineLevel="0" collapsed="false">
      <c r="A351" s="53" t="s">
        <v>170</v>
      </c>
      <c r="B351" s="42" t="n">
        <v>11</v>
      </c>
      <c r="C351" s="42" t="n">
        <v>1960</v>
      </c>
      <c r="D351" s="42" t="n">
        <v>15</v>
      </c>
      <c r="E351" s="42" t="n">
        <v>1803</v>
      </c>
      <c r="F351" s="42" t="n">
        <v>6</v>
      </c>
      <c r="G351" s="42" t="n">
        <v>369</v>
      </c>
      <c r="H351" s="42" t="n">
        <v>0</v>
      </c>
      <c r="I351" s="42" t="n">
        <v>0</v>
      </c>
      <c r="J351" s="42" t="n">
        <v>8</v>
      </c>
      <c r="K351" s="42" t="n">
        <v>1320</v>
      </c>
      <c r="L351" s="42" t="n">
        <v>1</v>
      </c>
      <c r="M351" s="42" t="n">
        <v>114</v>
      </c>
      <c r="N351" s="42" t="n">
        <v>0</v>
      </c>
      <c r="O351" s="55" t="n">
        <v>0</v>
      </c>
    </row>
    <row r="352" customFormat="false" ht="12" hidden="false" customHeight="false" outlineLevel="0" collapsed="false">
      <c r="A352" s="53" t="s">
        <v>171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56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0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235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4" t="s">
        <v>58</v>
      </c>
      <c r="B359" s="4" t="s">
        <v>2</v>
      </c>
      <c r="C359" s="4"/>
      <c r="D359" s="4" t="s">
        <v>3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" hidden="false" customHeight="true" outlineLevel="0" collapsed="false">
      <c r="A360" s="4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4" t="s">
        <v>9</v>
      </c>
      <c r="O360" s="4"/>
    </row>
    <row r="361" customFormat="false" ht="12" hidden="false" customHeight="false" outlineLevel="0" collapsed="false">
      <c r="A361" s="4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6" t="s">
        <v>11</v>
      </c>
    </row>
    <row r="362" customFormat="false" ht="12" hidden="false" customHeight="false" outlineLevel="0" collapsed="false">
      <c r="A362" s="4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9" t="s">
        <v>13</v>
      </c>
    </row>
    <row r="363" customFormat="false" ht="12" hidden="false" customHeight="false" outlineLevel="0" collapsed="false">
      <c r="A363" s="27" t="s">
        <v>59</v>
      </c>
      <c r="B363" s="40" t="n">
        <v>18392</v>
      </c>
      <c r="C363" s="40" t="n">
        <v>3862760</v>
      </c>
      <c r="D363" s="40" t="n">
        <v>46281</v>
      </c>
      <c r="E363" s="40" t="n">
        <v>5771948</v>
      </c>
      <c r="F363" s="40" t="n">
        <v>38208</v>
      </c>
      <c r="G363" s="40" t="n">
        <v>4522133</v>
      </c>
      <c r="H363" s="40" t="n">
        <v>2189</v>
      </c>
      <c r="I363" s="40" t="n">
        <v>389977</v>
      </c>
      <c r="J363" s="40" t="n">
        <v>2682</v>
      </c>
      <c r="K363" s="40" t="n">
        <v>342835</v>
      </c>
      <c r="L363" s="40" t="n">
        <v>2099</v>
      </c>
      <c r="M363" s="40" t="n">
        <v>240325</v>
      </c>
      <c r="N363" s="40" t="n">
        <v>1103</v>
      </c>
      <c r="O363" s="52" t="n">
        <v>276678</v>
      </c>
    </row>
    <row r="364" customFormat="false" ht="12" hidden="false" customHeight="false" outlineLevel="0" collapsed="false">
      <c r="A364" s="53" t="s">
        <v>219</v>
      </c>
      <c r="B364" s="41" t="n">
        <v>18365</v>
      </c>
      <c r="C364" s="41" t="n">
        <v>3856131</v>
      </c>
      <c r="D364" s="41" t="n">
        <v>46264</v>
      </c>
      <c r="E364" s="41" t="n">
        <v>5767104</v>
      </c>
      <c r="F364" s="41" t="n">
        <v>38194</v>
      </c>
      <c r="G364" s="41" t="n">
        <v>4517753</v>
      </c>
      <c r="H364" s="41" t="n">
        <v>2189</v>
      </c>
      <c r="I364" s="41" t="n">
        <v>389977</v>
      </c>
      <c r="J364" s="41" t="n">
        <v>2681</v>
      </c>
      <c r="K364" s="41" t="n">
        <v>342797</v>
      </c>
      <c r="L364" s="41" t="n">
        <v>2097</v>
      </c>
      <c r="M364" s="41" t="n">
        <v>239900</v>
      </c>
      <c r="N364" s="41" t="n">
        <v>1103</v>
      </c>
      <c r="O364" s="54" t="n">
        <v>276678</v>
      </c>
    </row>
    <row r="365" customFormat="false" ht="12" hidden="false" customHeight="false" outlineLevel="0" collapsed="false">
      <c r="A365" s="53" t="s">
        <v>65</v>
      </c>
      <c r="B365" s="41" t="n">
        <v>14548</v>
      </c>
      <c r="C365" s="41" t="n">
        <v>3316932</v>
      </c>
      <c r="D365" s="41" t="n">
        <v>35541</v>
      </c>
      <c r="E365" s="41" t="n">
        <v>4652490</v>
      </c>
      <c r="F365" s="41" t="n">
        <v>29335</v>
      </c>
      <c r="G365" s="41" t="n">
        <v>3612941</v>
      </c>
      <c r="H365" s="41" t="n">
        <v>1835</v>
      </c>
      <c r="I365" s="41" t="n">
        <v>345869</v>
      </c>
      <c r="J365" s="41" t="n">
        <v>2027</v>
      </c>
      <c r="K365" s="41" t="n">
        <v>272808</v>
      </c>
      <c r="L365" s="41" t="n">
        <v>1633</v>
      </c>
      <c r="M365" s="41" t="n">
        <v>195278</v>
      </c>
      <c r="N365" s="41" t="n">
        <v>711</v>
      </c>
      <c r="O365" s="54" t="n">
        <v>225593</v>
      </c>
    </row>
    <row r="366" customFormat="false" ht="12" hidden="false" customHeight="false" outlineLevel="0" collapsed="false">
      <c r="A366" s="53" t="s">
        <v>147</v>
      </c>
      <c r="B366" s="42" t="n">
        <v>3072</v>
      </c>
      <c r="C366" s="42" t="n">
        <v>490835</v>
      </c>
      <c r="D366" s="42" t="n">
        <v>10714</v>
      </c>
      <c r="E366" s="42" t="n">
        <v>960038</v>
      </c>
      <c r="F366" s="42" t="n">
        <v>9177</v>
      </c>
      <c r="G366" s="42" t="n">
        <v>780089</v>
      </c>
      <c r="H366" s="42" t="n">
        <v>213</v>
      </c>
      <c r="I366" s="42" t="n">
        <v>61224</v>
      </c>
      <c r="J366" s="42" t="n">
        <v>522</v>
      </c>
      <c r="K366" s="42" t="n">
        <v>56541</v>
      </c>
      <c r="L366" s="42" t="n">
        <v>445</v>
      </c>
      <c r="M366" s="42" t="n">
        <v>37305</v>
      </c>
      <c r="N366" s="42" t="n">
        <v>357</v>
      </c>
      <c r="O366" s="55" t="n">
        <v>24879</v>
      </c>
    </row>
    <row r="367" customFormat="false" ht="12" hidden="false" customHeight="false" outlineLevel="0" collapsed="false">
      <c r="A367" s="53" t="s">
        <v>148</v>
      </c>
      <c r="B367" s="42" t="n">
        <v>220</v>
      </c>
      <c r="C367" s="42" t="n">
        <v>44906</v>
      </c>
      <c r="D367" s="42" t="n">
        <v>602</v>
      </c>
      <c r="E367" s="42" t="n">
        <v>79229</v>
      </c>
      <c r="F367" s="42" t="n">
        <v>482</v>
      </c>
      <c r="G367" s="42" t="n">
        <v>62519</v>
      </c>
      <c r="H367" s="42" t="n">
        <v>25</v>
      </c>
      <c r="I367" s="42" t="n">
        <v>4541</v>
      </c>
      <c r="J367" s="42" t="n">
        <v>53</v>
      </c>
      <c r="K367" s="42" t="n">
        <v>6721</v>
      </c>
      <c r="L367" s="42" t="n">
        <v>38</v>
      </c>
      <c r="M367" s="42" t="n">
        <v>5196</v>
      </c>
      <c r="N367" s="42" t="n">
        <v>4</v>
      </c>
      <c r="O367" s="55" t="n">
        <v>252</v>
      </c>
    </row>
    <row r="368" customFormat="false" ht="12" hidden="false" customHeight="false" outlineLevel="0" collapsed="false">
      <c r="A368" s="53" t="s">
        <v>149</v>
      </c>
      <c r="B368" s="42" t="n">
        <v>1821</v>
      </c>
      <c r="C368" s="42" t="n">
        <v>507301</v>
      </c>
      <c r="D368" s="42" t="n">
        <v>6093</v>
      </c>
      <c r="E368" s="42" t="n">
        <v>908123</v>
      </c>
      <c r="F368" s="42" t="n">
        <v>5417</v>
      </c>
      <c r="G368" s="42" t="n">
        <v>811685</v>
      </c>
      <c r="H368" s="42" t="n">
        <v>176</v>
      </c>
      <c r="I368" s="42" t="n">
        <v>26179</v>
      </c>
      <c r="J368" s="42" t="n">
        <v>227</v>
      </c>
      <c r="K368" s="42" t="n">
        <v>30540</v>
      </c>
      <c r="L368" s="42" t="n">
        <v>231</v>
      </c>
      <c r="M368" s="42" t="n">
        <v>27198</v>
      </c>
      <c r="N368" s="42" t="n">
        <v>42</v>
      </c>
      <c r="O368" s="55" t="n">
        <v>12521</v>
      </c>
    </row>
    <row r="369" customFormat="false" ht="12" hidden="false" customHeight="false" outlineLevel="0" collapsed="false">
      <c r="A369" s="53" t="s">
        <v>150</v>
      </c>
      <c r="B369" s="42" t="n">
        <v>550</v>
      </c>
      <c r="C369" s="42" t="n">
        <v>164434</v>
      </c>
      <c r="D369" s="42" t="n">
        <v>1178</v>
      </c>
      <c r="E369" s="42" t="n">
        <v>159906</v>
      </c>
      <c r="F369" s="42" t="n">
        <v>1052</v>
      </c>
      <c r="G369" s="42" t="n">
        <v>94204</v>
      </c>
      <c r="H369" s="42" t="n">
        <v>14</v>
      </c>
      <c r="I369" s="42" t="n">
        <v>1485</v>
      </c>
      <c r="J369" s="42" t="n">
        <v>36</v>
      </c>
      <c r="K369" s="42" t="n">
        <v>5867</v>
      </c>
      <c r="L369" s="42" t="n">
        <v>44</v>
      </c>
      <c r="M369" s="42" t="n">
        <v>7105</v>
      </c>
      <c r="N369" s="42" t="n">
        <v>32</v>
      </c>
      <c r="O369" s="55" t="n">
        <v>51247</v>
      </c>
    </row>
    <row r="370" customFormat="false" ht="12" hidden="false" customHeight="false" outlineLevel="0" collapsed="false">
      <c r="A370" s="53" t="s">
        <v>151</v>
      </c>
      <c r="B370" s="42" t="n">
        <v>258</v>
      </c>
      <c r="C370" s="42" t="n">
        <v>100979</v>
      </c>
      <c r="D370" s="42" t="n">
        <v>567</v>
      </c>
      <c r="E370" s="42" t="n">
        <v>84898</v>
      </c>
      <c r="F370" s="42" t="n">
        <v>404</v>
      </c>
      <c r="G370" s="42" t="n">
        <v>57794</v>
      </c>
      <c r="H370" s="42" t="n">
        <v>57</v>
      </c>
      <c r="I370" s="42" t="n">
        <v>8633</v>
      </c>
      <c r="J370" s="42" t="n">
        <v>62</v>
      </c>
      <c r="K370" s="42" t="n">
        <v>8921</v>
      </c>
      <c r="L370" s="42" t="n">
        <v>29</v>
      </c>
      <c r="M370" s="42" t="n">
        <v>4212</v>
      </c>
      <c r="N370" s="42" t="n">
        <v>15</v>
      </c>
      <c r="O370" s="55" t="n">
        <v>5338</v>
      </c>
    </row>
    <row r="371" customFormat="false" ht="12" hidden="false" customHeight="false" outlineLevel="0" collapsed="false">
      <c r="A371" s="53" t="s">
        <v>152</v>
      </c>
      <c r="B371" s="42" t="n">
        <v>1702</v>
      </c>
      <c r="C371" s="42" t="n">
        <v>381043</v>
      </c>
      <c r="D371" s="42" t="n">
        <v>1803</v>
      </c>
      <c r="E371" s="42" t="n">
        <v>261011</v>
      </c>
      <c r="F371" s="42" t="n">
        <v>1405</v>
      </c>
      <c r="G371" s="42" t="n">
        <v>205988</v>
      </c>
      <c r="H371" s="42" t="n">
        <v>111</v>
      </c>
      <c r="I371" s="42" t="n">
        <v>14865</v>
      </c>
      <c r="J371" s="42" t="n">
        <v>141</v>
      </c>
      <c r="K371" s="42" t="n">
        <v>23635</v>
      </c>
      <c r="L371" s="42" t="n">
        <v>111</v>
      </c>
      <c r="M371" s="42" t="n">
        <v>13843</v>
      </c>
      <c r="N371" s="42" t="n">
        <v>35</v>
      </c>
      <c r="O371" s="55" t="n">
        <v>2681</v>
      </c>
    </row>
    <row r="372" customFormat="false" ht="12" hidden="false" customHeight="false" outlineLevel="0" collapsed="false">
      <c r="A372" s="53" t="s">
        <v>153</v>
      </c>
      <c r="B372" s="42" t="n">
        <v>377</v>
      </c>
      <c r="C372" s="42" t="n">
        <v>91413</v>
      </c>
      <c r="D372" s="42" t="n">
        <v>857</v>
      </c>
      <c r="E372" s="42" t="n">
        <v>135430</v>
      </c>
      <c r="F372" s="42" t="n">
        <v>562</v>
      </c>
      <c r="G372" s="42" t="n">
        <v>85937</v>
      </c>
      <c r="H372" s="42" t="n">
        <v>105</v>
      </c>
      <c r="I372" s="42" t="n">
        <v>17237</v>
      </c>
      <c r="J372" s="42" t="n">
        <v>101</v>
      </c>
      <c r="K372" s="42" t="n">
        <v>19184</v>
      </c>
      <c r="L372" s="42" t="n">
        <v>73</v>
      </c>
      <c r="M372" s="42" t="n">
        <v>11871</v>
      </c>
      <c r="N372" s="42" t="n">
        <v>16</v>
      </c>
      <c r="O372" s="55" t="n">
        <v>1202</v>
      </c>
    </row>
    <row r="373" customFormat="false" ht="12" hidden="false" customHeight="false" outlineLevel="0" collapsed="false">
      <c r="A373" s="53" t="s">
        <v>154</v>
      </c>
      <c r="B373" s="42" t="n">
        <v>191</v>
      </c>
      <c r="C373" s="42" t="n">
        <v>49298</v>
      </c>
      <c r="D373" s="42" t="n">
        <v>440</v>
      </c>
      <c r="E373" s="42" t="n">
        <v>64218</v>
      </c>
      <c r="F373" s="42" t="n">
        <v>243</v>
      </c>
      <c r="G373" s="42" t="n">
        <v>39948</v>
      </c>
      <c r="H373" s="42" t="n">
        <v>58</v>
      </c>
      <c r="I373" s="42" t="n">
        <v>7067</v>
      </c>
      <c r="J373" s="42" t="n">
        <v>51</v>
      </c>
      <c r="K373" s="42" t="n">
        <v>7122</v>
      </c>
      <c r="L373" s="42" t="n">
        <v>38</v>
      </c>
      <c r="M373" s="42" t="n">
        <v>6681</v>
      </c>
      <c r="N373" s="42" t="n">
        <v>50</v>
      </c>
      <c r="O373" s="55" t="n">
        <v>3400</v>
      </c>
    </row>
    <row r="374" customFormat="false" ht="12" hidden="false" customHeight="false" outlineLevel="0" collapsed="false">
      <c r="A374" s="53" t="s">
        <v>155</v>
      </c>
      <c r="B374" s="42" t="n">
        <v>272</v>
      </c>
      <c r="C374" s="42" t="n">
        <v>59960</v>
      </c>
      <c r="D374" s="42" t="n">
        <v>473</v>
      </c>
      <c r="E374" s="42" t="n">
        <v>78910</v>
      </c>
      <c r="F374" s="42" t="n">
        <v>346</v>
      </c>
      <c r="G374" s="42" t="n">
        <v>55843</v>
      </c>
      <c r="H374" s="42" t="n">
        <v>41</v>
      </c>
      <c r="I374" s="42" t="n">
        <v>9695</v>
      </c>
      <c r="J374" s="42" t="n">
        <v>50</v>
      </c>
      <c r="K374" s="42" t="n">
        <v>8284</v>
      </c>
      <c r="L374" s="42" t="n">
        <v>31</v>
      </c>
      <c r="M374" s="42" t="n">
        <v>4536</v>
      </c>
      <c r="N374" s="42" t="n">
        <v>5</v>
      </c>
      <c r="O374" s="55" t="n">
        <v>552</v>
      </c>
    </row>
    <row r="375" customFormat="false" ht="12" hidden="false" customHeight="false" outlineLevel="0" collapsed="false">
      <c r="A375" s="53" t="s">
        <v>156</v>
      </c>
      <c r="B375" s="42" t="n">
        <v>91</v>
      </c>
      <c r="C375" s="42" t="n">
        <v>23866</v>
      </c>
      <c r="D375" s="42" t="n">
        <v>569</v>
      </c>
      <c r="E375" s="42" t="n">
        <v>96732</v>
      </c>
      <c r="F375" s="42" t="n">
        <v>361</v>
      </c>
      <c r="G375" s="42" t="n">
        <v>77165</v>
      </c>
      <c r="H375" s="42" t="n">
        <v>140</v>
      </c>
      <c r="I375" s="42" t="n">
        <v>8830</v>
      </c>
      <c r="J375" s="42" t="n">
        <v>38</v>
      </c>
      <c r="K375" s="42" t="n">
        <v>5131</v>
      </c>
      <c r="L375" s="42" t="n">
        <v>23</v>
      </c>
      <c r="M375" s="42" t="n">
        <v>3555</v>
      </c>
      <c r="N375" s="42" t="n">
        <v>7</v>
      </c>
      <c r="O375" s="55" t="n">
        <v>2050</v>
      </c>
    </row>
    <row r="376" customFormat="false" ht="12" hidden="false" customHeight="false" outlineLevel="0" collapsed="false">
      <c r="A376" s="53" t="s">
        <v>157</v>
      </c>
      <c r="B376" s="42" t="n">
        <v>326</v>
      </c>
      <c r="C376" s="42" t="n">
        <v>112066</v>
      </c>
      <c r="D376" s="42" t="n">
        <v>1187</v>
      </c>
      <c r="E376" s="42" t="n">
        <v>259763</v>
      </c>
      <c r="F376" s="42" t="n">
        <v>875</v>
      </c>
      <c r="G376" s="42" t="n">
        <v>134943</v>
      </c>
      <c r="H376" s="42" t="n">
        <v>140</v>
      </c>
      <c r="I376" s="42" t="n">
        <v>52244</v>
      </c>
      <c r="J376" s="42" t="n">
        <v>88</v>
      </c>
      <c r="K376" s="42" t="n">
        <v>11227</v>
      </c>
      <c r="L376" s="42" t="n">
        <v>61</v>
      </c>
      <c r="M376" s="42" t="n">
        <v>10553</v>
      </c>
      <c r="N376" s="42" t="n">
        <v>23</v>
      </c>
      <c r="O376" s="55" t="n">
        <v>50796</v>
      </c>
    </row>
    <row r="377" customFormat="false" ht="12" hidden="false" customHeight="false" outlineLevel="0" collapsed="false">
      <c r="A377" s="53" t="s">
        <v>158</v>
      </c>
      <c r="B377" s="42" t="n">
        <v>1908</v>
      </c>
      <c r="C377" s="42" t="n">
        <v>435124</v>
      </c>
      <c r="D377" s="42" t="n">
        <v>1616</v>
      </c>
      <c r="E377" s="42" t="n">
        <v>218073</v>
      </c>
      <c r="F377" s="42" t="n">
        <v>1286</v>
      </c>
      <c r="G377" s="42" t="n">
        <v>175201</v>
      </c>
      <c r="H377" s="42" t="n">
        <v>121</v>
      </c>
      <c r="I377" s="42" t="n">
        <v>16100</v>
      </c>
      <c r="J377" s="42" t="n">
        <v>106</v>
      </c>
      <c r="K377" s="42" t="n">
        <v>13003</v>
      </c>
      <c r="L377" s="42" t="n">
        <v>87</v>
      </c>
      <c r="M377" s="42" t="n">
        <v>10986</v>
      </c>
      <c r="N377" s="42" t="n">
        <v>16</v>
      </c>
      <c r="O377" s="55" t="n">
        <v>2783</v>
      </c>
    </row>
    <row r="378" customFormat="false" ht="12" hidden="false" customHeight="false" outlineLevel="0" collapsed="false">
      <c r="A378" s="53" t="s">
        <v>159</v>
      </c>
      <c r="B378" s="42" t="n">
        <v>176</v>
      </c>
      <c r="C378" s="42" t="n">
        <v>40739</v>
      </c>
      <c r="D378" s="42" t="n">
        <v>760</v>
      </c>
      <c r="E378" s="42" t="n">
        <v>126712</v>
      </c>
      <c r="F378" s="42" t="n">
        <v>557</v>
      </c>
      <c r="G378" s="42" t="n">
        <v>79216</v>
      </c>
      <c r="H378" s="42" t="n">
        <v>73</v>
      </c>
      <c r="I378" s="42" t="n">
        <v>22970</v>
      </c>
      <c r="J378" s="42" t="n">
        <v>62</v>
      </c>
      <c r="K378" s="42" t="n">
        <v>9042</v>
      </c>
      <c r="L378" s="42" t="n">
        <v>50</v>
      </c>
      <c r="M378" s="42" t="n">
        <v>6324</v>
      </c>
      <c r="N378" s="42" t="n">
        <v>18</v>
      </c>
      <c r="O378" s="55" t="n">
        <v>9160</v>
      </c>
    </row>
    <row r="379" customFormat="false" ht="12" hidden="false" customHeight="false" outlineLevel="0" collapsed="false">
      <c r="A379" s="53" t="s">
        <v>160</v>
      </c>
      <c r="B379" s="42" t="n">
        <v>132</v>
      </c>
      <c r="C379" s="42" t="n">
        <v>28604</v>
      </c>
      <c r="D379" s="42" t="n">
        <v>190</v>
      </c>
      <c r="E379" s="42" t="n">
        <v>25811</v>
      </c>
      <c r="F379" s="42" t="n">
        <v>119</v>
      </c>
      <c r="G379" s="42" t="n">
        <v>16546</v>
      </c>
      <c r="H379" s="42" t="n">
        <v>24</v>
      </c>
      <c r="I379" s="42" t="n">
        <v>2661</v>
      </c>
      <c r="J379" s="42" t="n">
        <v>26</v>
      </c>
      <c r="K379" s="42" t="n">
        <v>3552</v>
      </c>
      <c r="L379" s="42" t="n">
        <v>19</v>
      </c>
      <c r="M379" s="42" t="n">
        <v>2890</v>
      </c>
      <c r="N379" s="42" t="n">
        <v>2</v>
      </c>
      <c r="O379" s="55" t="n">
        <v>162</v>
      </c>
    </row>
    <row r="380" customFormat="false" ht="12" hidden="false" customHeight="false" outlineLevel="0" collapsed="false">
      <c r="A380" s="53" t="s">
        <v>161</v>
      </c>
      <c r="B380" s="42" t="n">
        <v>147</v>
      </c>
      <c r="C380" s="42" t="n">
        <v>57476</v>
      </c>
      <c r="D380" s="42" t="n">
        <v>539</v>
      </c>
      <c r="E380" s="42" t="n">
        <v>82774</v>
      </c>
      <c r="F380" s="42" t="n">
        <v>411</v>
      </c>
      <c r="G380" s="42" t="n">
        <v>52086</v>
      </c>
      <c r="H380" s="42" t="n">
        <v>47</v>
      </c>
      <c r="I380" s="42" t="n">
        <v>16906</v>
      </c>
      <c r="J380" s="42" t="n">
        <v>39</v>
      </c>
      <c r="K380" s="42" t="n">
        <v>4956</v>
      </c>
      <c r="L380" s="42" t="n">
        <v>38</v>
      </c>
      <c r="M380" s="42" t="n">
        <v>4241</v>
      </c>
      <c r="N380" s="42" t="n">
        <v>4</v>
      </c>
      <c r="O380" s="55" t="n">
        <v>4585</v>
      </c>
    </row>
    <row r="381" customFormat="false" ht="12" hidden="false" customHeight="false" outlineLevel="0" collapsed="false">
      <c r="A381" s="53" t="s">
        <v>162</v>
      </c>
      <c r="B381" s="42" t="n">
        <v>24</v>
      </c>
      <c r="C381" s="42" t="n">
        <v>12492</v>
      </c>
      <c r="D381" s="42" t="n">
        <v>71</v>
      </c>
      <c r="E381" s="42" t="n">
        <v>34251</v>
      </c>
      <c r="F381" s="42" t="n">
        <v>36</v>
      </c>
      <c r="G381" s="42" t="n">
        <v>5108</v>
      </c>
      <c r="H381" s="42" t="n">
        <v>6</v>
      </c>
      <c r="I381" s="42" t="n">
        <v>607</v>
      </c>
      <c r="J381" s="42" t="n">
        <v>18</v>
      </c>
      <c r="K381" s="42" t="n">
        <v>1146</v>
      </c>
      <c r="L381" s="42" t="n">
        <v>7</v>
      </c>
      <c r="M381" s="42" t="n">
        <v>829</v>
      </c>
      <c r="N381" s="42" t="n">
        <v>4</v>
      </c>
      <c r="O381" s="55" t="n">
        <v>26562</v>
      </c>
    </row>
    <row r="382" customFormat="false" ht="12" hidden="false" customHeight="false" outlineLevel="0" collapsed="false">
      <c r="A382" s="53" t="s">
        <v>163</v>
      </c>
      <c r="B382" s="42" t="n">
        <v>149</v>
      </c>
      <c r="C382" s="42" t="n">
        <v>33154</v>
      </c>
      <c r="D382" s="42" t="n">
        <v>845</v>
      </c>
      <c r="E382" s="42" t="n">
        <v>85091</v>
      </c>
      <c r="F382" s="42" t="n">
        <v>683</v>
      </c>
      <c r="G382" s="42" t="n">
        <v>67576</v>
      </c>
      <c r="H382" s="42" t="n">
        <v>45</v>
      </c>
      <c r="I382" s="42" t="n">
        <v>8332</v>
      </c>
      <c r="J382" s="42" t="n">
        <v>67</v>
      </c>
      <c r="K382" s="42" t="n">
        <v>5317</v>
      </c>
      <c r="L382" s="42" t="n">
        <v>44</v>
      </c>
      <c r="M382" s="42" t="n">
        <v>2732</v>
      </c>
      <c r="N382" s="42" t="n">
        <v>6</v>
      </c>
      <c r="O382" s="55" t="n">
        <v>1134</v>
      </c>
    </row>
    <row r="383" customFormat="false" ht="12" hidden="false" customHeight="false" outlineLevel="0" collapsed="false">
      <c r="A383" s="53" t="s">
        <v>164</v>
      </c>
      <c r="B383" s="42" t="n">
        <v>336</v>
      </c>
      <c r="C383" s="42" t="n">
        <v>197724</v>
      </c>
      <c r="D383" s="42" t="n">
        <v>1241</v>
      </c>
      <c r="E383" s="42" t="n">
        <v>275702</v>
      </c>
      <c r="F383" s="42" t="n">
        <v>1096</v>
      </c>
      <c r="G383" s="42" t="n">
        <v>221999</v>
      </c>
      <c r="H383" s="42" t="n">
        <v>27</v>
      </c>
      <c r="I383" s="42" t="n">
        <v>27031</v>
      </c>
      <c r="J383" s="42" t="n">
        <v>67</v>
      </c>
      <c r="K383" s="42" t="n">
        <v>11586</v>
      </c>
      <c r="L383" s="42" t="n">
        <v>40</v>
      </c>
      <c r="M383" s="42" t="n">
        <v>10363</v>
      </c>
      <c r="N383" s="42" t="n">
        <v>11</v>
      </c>
      <c r="O383" s="55" t="n">
        <v>4723</v>
      </c>
    </row>
    <row r="384" customFormat="false" ht="12" hidden="false" customHeight="false" outlineLevel="0" collapsed="false">
      <c r="A384" s="53" t="s">
        <v>165</v>
      </c>
      <c r="B384" s="42" t="n">
        <v>2085</v>
      </c>
      <c r="C384" s="42" t="n">
        <v>337734</v>
      </c>
      <c r="D384" s="42" t="n">
        <v>3813</v>
      </c>
      <c r="E384" s="42" t="n">
        <v>452348</v>
      </c>
      <c r="F384" s="42" t="n">
        <v>3319</v>
      </c>
      <c r="G384" s="42" t="n">
        <v>386422</v>
      </c>
      <c r="H384" s="42" t="n">
        <v>157</v>
      </c>
      <c r="I384" s="42" t="n">
        <v>12081</v>
      </c>
      <c r="J384" s="42" t="n">
        <v>132</v>
      </c>
      <c r="K384" s="42" t="n">
        <v>22512</v>
      </c>
      <c r="L384" s="42" t="n">
        <v>167</v>
      </c>
      <c r="M384" s="42" t="n">
        <v>17750</v>
      </c>
      <c r="N384" s="42" t="n">
        <v>38</v>
      </c>
      <c r="O384" s="55" t="n">
        <v>13583</v>
      </c>
    </row>
    <row r="385" customFormat="false" ht="12" hidden="false" customHeight="false" outlineLevel="0" collapsed="false">
      <c r="A385" s="53" t="s">
        <v>166</v>
      </c>
      <c r="B385" s="42" t="n">
        <v>116</v>
      </c>
      <c r="C385" s="42" t="n">
        <v>20988</v>
      </c>
      <c r="D385" s="42" t="n">
        <v>416</v>
      </c>
      <c r="E385" s="42" t="n">
        <v>60227</v>
      </c>
      <c r="F385" s="42" t="n">
        <v>329</v>
      </c>
      <c r="G385" s="42" t="n">
        <v>48750</v>
      </c>
      <c r="H385" s="42" t="n">
        <v>27</v>
      </c>
      <c r="I385" s="42" t="n">
        <v>4838</v>
      </c>
      <c r="J385" s="42" t="n">
        <v>39</v>
      </c>
      <c r="K385" s="42" t="n">
        <v>4484</v>
      </c>
      <c r="L385" s="42" t="n">
        <v>17</v>
      </c>
      <c r="M385" s="42" t="n">
        <v>1925</v>
      </c>
      <c r="N385" s="42" t="n">
        <v>4</v>
      </c>
      <c r="O385" s="55" t="n">
        <v>230</v>
      </c>
    </row>
    <row r="386" customFormat="false" ht="12" hidden="false" customHeight="false" outlineLevel="0" collapsed="false">
      <c r="A386" s="53" t="s">
        <v>167</v>
      </c>
      <c r="B386" s="42" t="n">
        <v>595</v>
      </c>
      <c r="C386" s="42" t="n">
        <v>126795</v>
      </c>
      <c r="D386" s="42" t="n">
        <v>1567</v>
      </c>
      <c r="E386" s="42" t="n">
        <v>203243</v>
      </c>
      <c r="F386" s="42" t="n">
        <v>1175</v>
      </c>
      <c r="G386" s="42" t="n">
        <v>153923</v>
      </c>
      <c r="H386" s="42" t="n">
        <v>228</v>
      </c>
      <c r="I386" s="42" t="n">
        <v>22344</v>
      </c>
      <c r="J386" s="42" t="n">
        <v>102</v>
      </c>
      <c r="K386" s="42" t="n">
        <v>14038</v>
      </c>
      <c r="L386" s="42" t="n">
        <v>40</v>
      </c>
      <c r="M386" s="42" t="n">
        <v>5185</v>
      </c>
      <c r="N386" s="42" t="n">
        <v>22</v>
      </c>
      <c r="O386" s="55" t="n">
        <v>7754</v>
      </c>
    </row>
    <row r="387" customFormat="false" ht="12" hidden="false" customHeight="false" outlineLevel="0" collapsed="false">
      <c r="A387" s="53" t="s">
        <v>168</v>
      </c>
      <c r="B387" s="41" t="n">
        <v>1557</v>
      </c>
      <c r="C387" s="41" t="n">
        <v>242071</v>
      </c>
      <c r="D387" s="41" t="n">
        <v>7421</v>
      </c>
      <c r="E387" s="41" t="n">
        <v>739927</v>
      </c>
      <c r="F387" s="41" t="n">
        <v>6165</v>
      </c>
      <c r="G387" s="41" t="n">
        <v>606647</v>
      </c>
      <c r="H387" s="41" t="n">
        <v>132</v>
      </c>
      <c r="I387" s="41" t="n">
        <v>11865</v>
      </c>
      <c r="J387" s="41" t="n">
        <v>480</v>
      </c>
      <c r="K387" s="41" t="n">
        <v>49425</v>
      </c>
      <c r="L387" s="41" t="n">
        <v>339</v>
      </c>
      <c r="M387" s="41" t="n">
        <v>29418</v>
      </c>
      <c r="N387" s="41" t="n">
        <v>305</v>
      </c>
      <c r="O387" s="54" t="n">
        <v>42571</v>
      </c>
    </row>
    <row r="388" customFormat="false" ht="12" hidden="false" customHeight="false" outlineLevel="0" collapsed="false">
      <c r="A388" s="53" t="s">
        <v>169</v>
      </c>
      <c r="B388" s="41" t="n">
        <v>2260</v>
      </c>
      <c r="C388" s="41" t="n">
        <v>297127</v>
      </c>
      <c r="D388" s="41" t="n">
        <v>3302</v>
      </c>
      <c r="E388" s="41" t="n">
        <v>374688</v>
      </c>
      <c r="F388" s="41" t="n">
        <v>2694</v>
      </c>
      <c r="G388" s="41" t="n">
        <v>298164</v>
      </c>
      <c r="H388" s="41" t="n">
        <v>222</v>
      </c>
      <c r="I388" s="41" t="n">
        <v>32243</v>
      </c>
      <c r="J388" s="41" t="n">
        <v>174</v>
      </c>
      <c r="K388" s="41" t="n">
        <v>20565</v>
      </c>
      <c r="L388" s="41" t="n">
        <v>125</v>
      </c>
      <c r="M388" s="41" t="n">
        <v>15204</v>
      </c>
      <c r="N388" s="41" t="n">
        <v>87</v>
      </c>
      <c r="O388" s="54" t="n">
        <v>8513</v>
      </c>
    </row>
    <row r="389" customFormat="false" ht="12" hidden="false" customHeight="false" outlineLevel="0" collapsed="false">
      <c r="A389" s="53" t="s">
        <v>81</v>
      </c>
      <c r="B389" s="41" t="n">
        <v>27</v>
      </c>
      <c r="C389" s="41" t="n">
        <v>6629</v>
      </c>
      <c r="D389" s="41" t="n">
        <v>17</v>
      </c>
      <c r="E389" s="41" t="n">
        <v>4844</v>
      </c>
      <c r="F389" s="41" t="n">
        <v>14</v>
      </c>
      <c r="G389" s="41" t="n">
        <v>4381</v>
      </c>
      <c r="H389" s="41" t="n">
        <v>0</v>
      </c>
      <c r="I389" s="41" t="n">
        <v>0</v>
      </c>
      <c r="J389" s="41" t="n">
        <v>1</v>
      </c>
      <c r="K389" s="41" t="n">
        <v>38</v>
      </c>
      <c r="L389" s="41" t="n">
        <v>2</v>
      </c>
      <c r="M389" s="41" t="n">
        <v>426</v>
      </c>
      <c r="N389" s="41" t="n">
        <v>0</v>
      </c>
      <c r="O389" s="54" t="n">
        <v>0</v>
      </c>
    </row>
    <row r="390" customFormat="false" ht="12" hidden="false" customHeight="false" outlineLevel="0" collapsed="false">
      <c r="A390" s="53" t="s">
        <v>170</v>
      </c>
      <c r="B390" s="42" t="n">
        <v>26</v>
      </c>
      <c r="C390" s="42" t="n">
        <v>4216</v>
      </c>
      <c r="D390" s="42" t="n">
        <v>17</v>
      </c>
      <c r="E390" s="42" t="n">
        <v>4844</v>
      </c>
      <c r="F390" s="42" t="n">
        <v>14</v>
      </c>
      <c r="G390" s="42" t="n">
        <v>4381</v>
      </c>
      <c r="H390" s="42" t="n">
        <v>0</v>
      </c>
      <c r="I390" s="42" t="n">
        <v>0</v>
      </c>
      <c r="J390" s="42" t="n">
        <v>1</v>
      </c>
      <c r="K390" s="42" t="n">
        <v>38</v>
      </c>
      <c r="L390" s="42" t="n">
        <v>2</v>
      </c>
      <c r="M390" s="42" t="n">
        <v>426</v>
      </c>
      <c r="N390" s="42" t="n">
        <v>0</v>
      </c>
      <c r="O390" s="55" t="n">
        <v>0</v>
      </c>
    </row>
    <row r="391" customFormat="false" ht="12" hidden="false" customHeight="false" outlineLevel="0" collapsed="false">
      <c r="A391" s="53" t="s">
        <v>171</v>
      </c>
      <c r="B391" s="42" t="n">
        <v>1</v>
      </c>
      <c r="C391" s="42" t="n">
        <v>2413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2" t="n">
        <v>0</v>
      </c>
      <c r="N391" s="42" t="n">
        <v>0</v>
      </c>
      <c r="O391" s="56" t="n">
        <v>0</v>
      </c>
    </row>
    <row r="392" customFormat="false" ht="12" hidden="false" customHeight="false" outlineLevel="0" collapsed="false">
      <c r="A392" s="28" t="s">
        <v>51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2" hidden="false" customHeight="false" outlineLevel="0" collapsed="false">
      <c r="A393" s="29" t="s">
        <v>52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6" customFormat="false" ht="15.75" hidden="false" customHeight="true" outlineLevel="0" collapsed="false">
      <c r="A396" s="36" t="s">
        <v>0</v>
      </c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5.75" hidden="false" customHeight="false" outlineLevel="0" collapsed="false">
      <c r="A397" s="46" t="s">
        <v>236</v>
      </c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</row>
    <row r="398" customFormat="false" ht="12" hidden="false" customHeight="true" outlineLevel="0" collapsed="false">
      <c r="A398" s="4" t="s">
        <v>58</v>
      </c>
      <c r="B398" s="4" t="s">
        <v>2</v>
      </c>
      <c r="C398" s="4"/>
      <c r="D398" s="4" t="s">
        <v>3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" hidden="false" customHeight="true" outlineLevel="0" collapsed="false">
      <c r="A399" s="4"/>
      <c r="B399" s="4"/>
      <c r="C399" s="4"/>
      <c r="D399" s="4" t="s">
        <v>4</v>
      </c>
      <c r="E399" s="4"/>
      <c r="F399" s="4" t="s">
        <v>5</v>
      </c>
      <c r="G399" s="4"/>
      <c r="H399" s="4" t="s">
        <v>6</v>
      </c>
      <c r="I399" s="4"/>
      <c r="J399" s="4" t="s">
        <v>7</v>
      </c>
      <c r="K399" s="4"/>
      <c r="L399" s="4" t="s">
        <v>8</v>
      </c>
      <c r="M399" s="4"/>
      <c r="N399" s="4" t="s">
        <v>9</v>
      </c>
      <c r="O399" s="4"/>
    </row>
    <row r="400" customFormat="false" ht="12" hidden="false" customHeight="false" outlineLevel="0" collapsed="false">
      <c r="A400" s="4"/>
      <c r="B400" s="6" t="s">
        <v>10</v>
      </c>
      <c r="C400" s="6" t="s">
        <v>11</v>
      </c>
      <c r="D400" s="6" t="s">
        <v>10</v>
      </c>
      <c r="E400" s="6" t="s">
        <v>11</v>
      </c>
      <c r="F400" s="6" t="s">
        <v>10</v>
      </c>
      <c r="G400" s="6" t="s">
        <v>11</v>
      </c>
      <c r="H400" s="6" t="s">
        <v>10</v>
      </c>
      <c r="I400" s="6" t="s">
        <v>11</v>
      </c>
      <c r="J400" s="6" t="s">
        <v>10</v>
      </c>
      <c r="K400" s="6" t="s">
        <v>11</v>
      </c>
      <c r="L400" s="6" t="s">
        <v>10</v>
      </c>
      <c r="M400" s="6" t="s">
        <v>11</v>
      </c>
      <c r="N400" s="6" t="s">
        <v>10</v>
      </c>
      <c r="O400" s="6" t="s">
        <v>11</v>
      </c>
    </row>
    <row r="401" customFormat="false" ht="12" hidden="false" customHeight="false" outlineLevel="0" collapsed="false">
      <c r="A401" s="4"/>
      <c r="B401" s="8" t="s">
        <v>12</v>
      </c>
      <c r="C401" s="9" t="s">
        <v>13</v>
      </c>
      <c r="D401" s="8" t="s">
        <v>12</v>
      </c>
      <c r="E401" s="9" t="s">
        <v>13</v>
      </c>
      <c r="F401" s="8" t="s">
        <v>12</v>
      </c>
      <c r="G401" s="9" t="s">
        <v>13</v>
      </c>
      <c r="H401" s="8" t="s">
        <v>12</v>
      </c>
      <c r="I401" s="9" t="s">
        <v>13</v>
      </c>
      <c r="J401" s="8" t="s">
        <v>12</v>
      </c>
      <c r="K401" s="9" t="s">
        <v>13</v>
      </c>
      <c r="L401" s="8" t="s">
        <v>12</v>
      </c>
      <c r="M401" s="9" t="s">
        <v>13</v>
      </c>
      <c r="N401" s="8" t="s">
        <v>12</v>
      </c>
      <c r="O401" s="9" t="s">
        <v>13</v>
      </c>
    </row>
    <row r="402" customFormat="false" ht="12" hidden="false" customHeight="false" outlineLevel="0" collapsed="false">
      <c r="A402" s="27" t="s">
        <v>59</v>
      </c>
      <c r="B402" s="40" t="n">
        <v>10954</v>
      </c>
      <c r="C402" s="40" t="n">
        <v>2905060</v>
      </c>
      <c r="D402" s="40" t="n">
        <v>42787</v>
      </c>
      <c r="E402" s="40" t="n">
        <v>6155009</v>
      </c>
      <c r="F402" s="40" t="n">
        <v>35012</v>
      </c>
      <c r="G402" s="40" t="n">
        <v>4975865</v>
      </c>
      <c r="H402" s="40" t="n">
        <v>2095</v>
      </c>
      <c r="I402" s="40" t="n">
        <v>369571</v>
      </c>
      <c r="J402" s="40" t="n">
        <v>2447</v>
      </c>
      <c r="K402" s="40" t="n">
        <v>299731</v>
      </c>
      <c r="L402" s="40" t="n">
        <v>2146</v>
      </c>
      <c r="M402" s="40" t="n">
        <v>238570</v>
      </c>
      <c r="N402" s="40" t="n">
        <v>1087</v>
      </c>
      <c r="O402" s="52" t="n">
        <v>271272</v>
      </c>
    </row>
    <row r="403" customFormat="false" ht="12" hidden="false" customHeight="false" outlineLevel="0" collapsed="false">
      <c r="A403" s="53" t="s">
        <v>219</v>
      </c>
      <c r="B403" s="41" t="n">
        <v>10927</v>
      </c>
      <c r="C403" s="41" t="n">
        <v>2896779</v>
      </c>
      <c r="D403" s="41" t="n">
        <v>42750</v>
      </c>
      <c r="E403" s="41" t="n">
        <v>6149476</v>
      </c>
      <c r="F403" s="41" t="n">
        <v>34981</v>
      </c>
      <c r="G403" s="41" t="n">
        <v>4971083</v>
      </c>
      <c r="H403" s="41" t="n">
        <v>2095</v>
      </c>
      <c r="I403" s="41" t="n">
        <v>369571</v>
      </c>
      <c r="J403" s="41" t="n">
        <v>2445</v>
      </c>
      <c r="K403" s="41" t="n">
        <v>299370</v>
      </c>
      <c r="L403" s="41" t="n">
        <v>2142</v>
      </c>
      <c r="M403" s="41" t="n">
        <v>238180</v>
      </c>
      <c r="N403" s="41" t="n">
        <v>1087</v>
      </c>
      <c r="O403" s="54" t="n">
        <v>271272</v>
      </c>
    </row>
    <row r="404" customFormat="false" ht="12" hidden="false" customHeight="false" outlineLevel="0" collapsed="false">
      <c r="A404" s="53" t="s">
        <v>65</v>
      </c>
      <c r="B404" s="41" t="n">
        <v>10017</v>
      </c>
      <c r="C404" s="41" t="n">
        <v>2651449</v>
      </c>
      <c r="D404" s="41" t="n">
        <v>32847</v>
      </c>
      <c r="E404" s="41" t="n">
        <v>5087555</v>
      </c>
      <c r="F404" s="41" t="n">
        <v>26761</v>
      </c>
      <c r="G404" s="41" t="n">
        <v>4122537</v>
      </c>
      <c r="H404" s="41" t="n">
        <v>1777</v>
      </c>
      <c r="I404" s="41" t="n">
        <v>323780</v>
      </c>
      <c r="J404" s="41" t="n">
        <v>1887</v>
      </c>
      <c r="K404" s="41" t="n">
        <v>242453</v>
      </c>
      <c r="L404" s="41" t="n">
        <v>1637</v>
      </c>
      <c r="M404" s="41" t="n">
        <v>190248</v>
      </c>
      <c r="N404" s="41" t="n">
        <v>785</v>
      </c>
      <c r="O404" s="54" t="n">
        <v>208537</v>
      </c>
    </row>
    <row r="405" customFormat="false" ht="12" hidden="false" customHeight="false" outlineLevel="0" collapsed="false">
      <c r="A405" s="53" t="s">
        <v>147</v>
      </c>
      <c r="B405" s="42" t="n">
        <v>2836</v>
      </c>
      <c r="C405" s="42" t="n">
        <v>339645</v>
      </c>
      <c r="D405" s="42" t="n">
        <v>10013</v>
      </c>
      <c r="E405" s="42" t="n">
        <v>1951123</v>
      </c>
      <c r="F405" s="42" t="n">
        <v>8585</v>
      </c>
      <c r="G405" s="42" t="n">
        <v>1814680</v>
      </c>
      <c r="H405" s="42" t="n">
        <v>267</v>
      </c>
      <c r="I405" s="42" t="n">
        <v>31866</v>
      </c>
      <c r="J405" s="42" t="n">
        <v>458</v>
      </c>
      <c r="K405" s="42" t="n">
        <v>39131</v>
      </c>
      <c r="L405" s="42" t="n">
        <v>473</v>
      </c>
      <c r="M405" s="42" t="n">
        <v>42093</v>
      </c>
      <c r="N405" s="42" t="n">
        <v>230</v>
      </c>
      <c r="O405" s="55" t="n">
        <v>23352</v>
      </c>
    </row>
    <row r="406" customFormat="false" ht="12" hidden="false" customHeight="false" outlineLevel="0" collapsed="false">
      <c r="A406" s="53" t="s">
        <v>148</v>
      </c>
      <c r="B406" s="42" t="n">
        <v>172</v>
      </c>
      <c r="C406" s="42" t="n">
        <v>45871</v>
      </c>
      <c r="D406" s="42" t="n">
        <v>631</v>
      </c>
      <c r="E406" s="42" t="n">
        <v>82899</v>
      </c>
      <c r="F406" s="42" t="n">
        <v>498</v>
      </c>
      <c r="G406" s="42" t="n">
        <v>63147</v>
      </c>
      <c r="H406" s="42" t="n">
        <v>31</v>
      </c>
      <c r="I406" s="42" t="n">
        <v>3670</v>
      </c>
      <c r="J406" s="42" t="n">
        <v>58</v>
      </c>
      <c r="K406" s="42" t="n">
        <v>7557</v>
      </c>
      <c r="L406" s="42" t="n">
        <v>39</v>
      </c>
      <c r="M406" s="42" t="n">
        <v>5196</v>
      </c>
      <c r="N406" s="42" t="n">
        <v>5</v>
      </c>
      <c r="O406" s="55" t="n">
        <v>3329</v>
      </c>
    </row>
    <row r="407" customFormat="false" ht="12" hidden="false" customHeight="false" outlineLevel="0" collapsed="false">
      <c r="A407" s="53" t="s">
        <v>149</v>
      </c>
      <c r="B407" s="42" t="n">
        <v>1632</v>
      </c>
      <c r="C407" s="42" t="n">
        <v>425150</v>
      </c>
      <c r="D407" s="42" t="n">
        <v>4463</v>
      </c>
      <c r="E407" s="42" t="n">
        <v>617123</v>
      </c>
      <c r="F407" s="42" t="n">
        <v>3837</v>
      </c>
      <c r="G407" s="42" t="n">
        <v>488405</v>
      </c>
      <c r="H407" s="42" t="n">
        <v>190</v>
      </c>
      <c r="I407" s="42" t="n">
        <v>34063</v>
      </c>
      <c r="J407" s="42" t="n">
        <v>196</v>
      </c>
      <c r="K407" s="42" t="n">
        <v>30063</v>
      </c>
      <c r="L407" s="42" t="n">
        <v>208</v>
      </c>
      <c r="M407" s="42" t="n">
        <v>24230</v>
      </c>
      <c r="N407" s="42" t="n">
        <v>32</v>
      </c>
      <c r="O407" s="55" t="n">
        <v>40362</v>
      </c>
    </row>
    <row r="408" customFormat="false" ht="12" hidden="false" customHeight="false" outlineLevel="0" collapsed="false">
      <c r="A408" s="53" t="s">
        <v>150</v>
      </c>
      <c r="B408" s="42" t="n">
        <v>653</v>
      </c>
      <c r="C408" s="42" t="n">
        <v>142183</v>
      </c>
      <c r="D408" s="42" t="n">
        <v>996</v>
      </c>
      <c r="E408" s="42" t="n">
        <v>108073</v>
      </c>
      <c r="F408" s="42" t="n">
        <v>902</v>
      </c>
      <c r="G408" s="42" t="n">
        <v>84930</v>
      </c>
      <c r="H408" s="42" t="n">
        <v>17</v>
      </c>
      <c r="I408" s="42" t="n">
        <v>12618</v>
      </c>
      <c r="J408" s="42" t="n">
        <v>40</v>
      </c>
      <c r="K408" s="42" t="n">
        <v>4693</v>
      </c>
      <c r="L408" s="42" t="n">
        <v>33</v>
      </c>
      <c r="M408" s="42" t="n">
        <v>5632</v>
      </c>
      <c r="N408" s="42" t="n">
        <v>4</v>
      </c>
      <c r="O408" s="55" t="n">
        <v>200</v>
      </c>
    </row>
    <row r="409" customFormat="false" ht="12" hidden="false" customHeight="false" outlineLevel="0" collapsed="false">
      <c r="A409" s="53" t="s">
        <v>151</v>
      </c>
      <c r="B409" s="42" t="n">
        <v>311</v>
      </c>
      <c r="C409" s="42" t="n">
        <v>90103</v>
      </c>
      <c r="D409" s="42" t="n">
        <v>808</v>
      </c>
      <c r="E409" s="42" t="n">
        <v>122742</v>
      </c>
      <c r="F409" s="42" t="n">
        <v>630</v>
      </c>
      <c r="G409" s="42" t="n">
        <v>70173</v>
      </c>
      <c r="H409" s="42" t="n">
        <v>74</v>
      </c>
      <c r="I409" s="42" t="n">
        <v>35851</v>
      </c>
      <c r="J409" s="42" t="n">
        <v>51</v>
      </c>
      <c r="K409" s="42" t="n">
        <v>8092</v>
      </c>
      <c r="L409" s="42" t="n">
        <v>41</v>
      </c>
      <c r="M409" s="42" t="n">
        <v>7046</v>
      </c>
      <c r="N409" s="42" t="n">
        <v>12</v>
      </c>
      <c r="O409" s="55" t="n">
        <v>1579</v>
      </c>
    </row>
    <row r="410" customFormat="false" ht="12" hidden="false" customHeight="false" outlineLevel="0" collapsed="false">
      <c r="A410" s="53" t="s">
        <v>152</v>
      </c>
      <c r="B410" s="42" t="n">
        <v>636</v>
      </c>
      <c r="C410" s="42" t="n">
        <v>229573</v>
      </c>
      <c r="D410" s="42" t="n">
        <v>1855</v>
      </c>
      <c r="E410" s="42" t="n">
        <v>276630</v>
      </c>
      <c r="F410" s="42" t="n">
        <v>1461</v>
      </c>
      <c r="G410" s="42" t="n">
        <v>216044</v>
      </c>
      <c r="H410" s="42" t="n">
        <v>91</v>
      </c>
      <c r="I410" s="42" t="n">
        <v>12575</v>
      </c>
      <c r="J410" s="42" t="n">
        <v>130</v>
      </c>
      <c r="K410" s="42" t="n">
        <v>19153</v>
      </c>
      <c r="L410" s="42" t="n">
        <v>124</v>
      </c>
      <c r="M410" s="42" t="n">
        <v>16779</v>
      </c>
      <c r="N410" s="42" t="n">
        <v>49</v>
      </c>
      <c r="O410" s="55" t="n">
        <v>12079</v>
      </c>
    </row>
    <row r="411" customFormat="false" ht="12" hidden="false" customHeight="false" outlineLevel="0" collapsed="false">
      <c r="A411" s="53" t="s">
        <v>153</v>
      </c>
      <c r="B411" s="42" t="n">
        <v>325</v>
      </c>
      <c r="C411" s="42" t="n">
        <v>111681</v>
      </c>
      <c r="D411" s="42" t="n">
        <v>928</v>
      </c>
      <c r="E411" s="42" t="n">
        <v>173084</v>
      </c>
      <c r="F411" s="42" t="n">
        <v>665</v>
      </c>
      <c r="G411" s="42" t="n">
        <v>99677</v>
      </c>
      <c r="H411" s="42" t="n">
        <v>96</v>
      </c>
      <c r="I411" s="42" t="n">
        <v>39224</v>
      </c>
      <c r="J411" s="42" t="n">
        <v>89</v>
      </c>
      <c r="K411" s="42" t="n">
        <v>13720</v>
      </c>
      <c r="L411" s="42" t="n">
        <v>59</v>
      </c>
      <c r="M411" s="42" t="n">
        <v>9374</v>
      </c>
      <c r="N411" s="42" t="n">
        <v>19</v>
      </c>
      <c r="O411" s="55" t="n">
        <v>11089</v>
      </c>
    </row>
    <row r="412" customFormat="false" ht="12" hidden="false" customHeight="false" outlineLevel="0" collapsed="false">
      <c r="A412" s="53" t="s">
        <v>154</v>
      </c>
      <c r="B412" s="42" t="n">
        <v>88</v>
      </c>
      <c r="C412" s="42" t="n">
        <v>38668</v>
      </c>
      <c r="D412" s="42" t="n">
        <v>423</v>
      </c>
      <c r="E412" s="42" t="n">
        <v>87425</v>
      </c>
      <c r="F412" s="42" t="n">
        <v>239</v>
      </c>
      <c r="G412" s="42" t="n">
        <v>59078</v>
      </c>
      <c r="H412" s="42" t="n">
        <v>33</v>
      </c>
      <c r="I412" s="42" t="n">
        <v>3954</v>
      </c>
      <c r="J412" s="42" t="n">
        <v>37</v>
      </c>
      <c r="K412" s="42" t="n">
        <v>5614</v>
      </c>
      <c r="L412" s="42" t="n">
        <v>24</v>
      </c>
      <c r="M412" s="42" t="n">
        <v>3648</v>
      </c>
      <c r="N412" s="42" t="n">
        <v>90</v>
      </c>
      <c r="O412" s="55" t="n">
        <v>15131</v>
      </c>
    </row>
    <row r="413" customFormat="false" ht="12" hidden="false" customHeight="false" outlineLevel="0" collapsed="false">
      <c r="A413" s="53" t="s">
        <v>155</v>
      </c>
      <c r="B413" s="42" t="n">
        <v>206</v>
      </c>
      <c r="C413" s="42" t="n">
        <v>244404</v>
      </c>
      <c r="D413" s="42" t="n">
        <v>453</v>
      </c>
      <c r="E413" s="42" t="n">
        <v>80326</v>
      </c>
      <c r="F413" s="42" t="n">
        <v>323</v>
      </c>
      <c r="G413" s="42" t="n">
        <v>54710</v>
      </c>
      <c r="H413" s="42" t="n">
        <v>36</v>
      </c>
      <c r="I413" s="42" t="n">
        <v>4604</v>
      </c>
      <c r="J413" s="42" t="n">
        <v>52</v>
      </c>
      <c r="K413" s="42" t="n">
        <v>8637</v>
      </c>
      <c r="L413" s="42" t="n">
        <v>38</v>
      </c>
      <c r="M413" s="42" t="n">
        <v>5351</v>
      </c>
      <c r="N413" s="42" t="n">
        <v>4</v>
      </c>
      <c r="O413" s="55" t="n">
        <v>7023</v>
      </c>
    </row>
    <row r="414" customFormat="false" ht="12" hidden="false" customHeight="false" outlineLevel="0" collapsed="false">
      <c r="A414" s="53" t="s">
        <v>156</v>
      </c>
      <c r="B414" s="42" t="n">
        <v>453</v>
      </c>
      <c r="C414" s="42" t="n">
        <v>167247</v>
      </c>
      <c r="D414" s="42" t="n">
        <v>523</v>
      </c>
      <c r="E414" s="42" t="n">
        <v>88554</v>
      </c>
      <c r="F414" s="42" t="n">
        <v>314</v>
      </c>
      <c r="G414" s="42" t="n">
        <v>48784</v>
      </c>
      <c r="H414" s="42" t="n">
        <v>29</v>
      </c>
      <c r="I414" s="42" t="n">
        <v>3377</v>
      </c>
      <c r="J414" s="42" t="n">
        <v>33</v>
      </c>
      <c r="K414" s="42" t="n">
        <v>3832</v>
      </c>
      <c r="L414" s="42" t="n">
        <v>26</v>
      </c>
      <c r="M414" s="42" t="n">
        <v>3557</v>
      </c>
      <c r="N414" s="42" t="n">
        <v>121</v>
      </c>
      <c r="O414" s="55" t="n">
        <v>29004</v>
      </c>
    </row>
    <row r="415" customFormat="false" ht="12" hidden="false" customHeight="false" outlineLevel="0" collapsed="false">
      <c r="A415" s="53" t="s">
        <v>157</v>
      </c>
      <c r="B415" s="42" t="n">
        <v>485</v>
      </c>
      <c r="C415" s="42" t="n">
        <v>190367</v>
      </c>
      <c r="D415" s="42" t="n">
        <v>1037</v>
      </c>
      <c r="E415" s="42" t="n">
        <v>155899</v>
      </c>
      <c r="F415" s="42" t="n">
        <v>781</v>
      </c>
      <c r="G415" s="42" t="n">
        <v>114494</v>
      </c>
      <c r="H415" s="42" t="n">
        <v>104</v>
      </c>
      <c r="I415" s="42" t="n">
        <v>15111</v>
      </c>
      <c r="J415" s="42" t="n">
        <v>97</v>
      </c>
      <c r="K415" s="42" t="n">
        <v>19333</v>
      </c>
      <c r="L415" s="42" t="n">
        <v>46</v>
      </c>
      <c r="M415" s="42" t="n">
        <v>5906</v>
      </c>
      <c r="N415" s="42" t="n">
        <v>9</v>
      </c>
      <c r="O415" s="55" t="n">
        <v>1055</v>
      </c>
    </row>
    <row r="416" customFormat="false" ht="12" hidden="false" customHeight="false" outlineLevel="0" collapsed="false">
      <c r="A416" s="53" t="s">
        <v>158</v>
      </c>
      <c r="B416" s="42" t="n">
        <v>269</v>
      </c>
      <c r="C416" s="42" t="n">
        <v>174944</v>
      </c>
      <c r="D416" s="42" t="n">
        <v>1429</v>
      </c>
      <c r="E416" s="42" t="n">
        <v>201749</v>
      </c>
      <c r="F416" s="42" t="n">
        <v>1059</v>
      </c>
      <c r="G416" s="42" t="n">
        <v>141673</v>
      </c>
      <c r="H416" s="42" t="n">
        <v>131</v>
      </c>
      <c r="I416" s="42" t="n">
        <v>23662</v>
      </c>
      <c r="J416" s="42" t="n">
        <v>129</v>
      </c>
      <c r="K416" s="42" t="n">
        <v>18646</v>
      </c>
      <c r="L416" s="42" t="n">
        <v>86</v>
      </c>
      <c r="M416" s="42" t="n">
        <v>9940</v>
      </c>
      <c r="N416" s="42" t="n">
        <v>24</v>
      </c>
      <c r="O416" s="55" t="n">
        <v>7827</v>
      </c>
    </row>
    <row r="417" customFormat="false" ht="12" hidden="false" customHeight="false" outlineLevel="0" collapsed="false">
      <c r="A417" s="53" t="s">
        <v>159</v>
      </c>
      <c r="B417" s="42" t="n">
        <v>176</v>
      </c>
      <c r="C417" s="42" t="n">
        <v>73576</v>
      </c>
      <c r="D417" s="42" t="n">
        <v>680</v>
      </c>
      <c r="E417" s="42" t="n">
        <v>113966</v>
      </c>
      <c r="F417" s="42" t="n">
        <v>482</v>
      </c>
      <c r="G417" s="42" t="n">
        <v>68161</v>
      </c>
      <c r="H417" s="42" t="n">
        <v>79</v>
      </c>
      <c r="I417" s="42" t="n">
        <v>20891</v>
      </c>
      <c r="J417" s="42" t="n">
        <v>63</v>
      </c>
      <c r="K417" s="42" t="n">
        <v>17497</v>
      </c>
      <c r="L417" s="42" t="n">
        <v>49</v>
      </c>
      <c r="M417" s="42" t="n">
        <v>6555</v>
      </c>
      <c r="N417" s="42" t="n">
        <v>7</v>
      </c>
      <c r="O417" s="55" t="n">
        <v>863</v>
      </c>
    </row>
    <row r="418" customFormat="false" ht="12" hidden="false" customHeight="false" outlineLevel="0" collapsed="false">
      <c r="A418" s="53" t="s">
        <v>160</v>
      </c>
      <c r="B418" s="42" t="n">
        <v>103</v>
      </c>
      <c r="C418" s="42" t="n">
        <v>20325</v>
      </c>
      <c r="D418" s="42" t="n">
        <v>220</v>
      </c>
      <c r="E418" s="42" t="n">
        <v>57547</v>
      </c>
      <c r="F418" s="42" t="n">
        <v>143</v>
      </c>
      <c r="G418" s="42" t="n">
        <v>20698</v>
      </c>
      <c r="H418" s="42" t="n">
        <v>29</v>
      </c>
      <c r="I418" s="42" t="n">
        <v>30366</v>
      </c>
      <c r="J418" s="42" t="n">
        <v>31</v>
      </c>
      <c r="K418" s="42" t="n">
        <v>4465</v>
      </c>
      <c r="L418" s="42" t="n">
        <v>16</v>
      </c>
      <c r="M418" s="42" t="n">
        <v>1870</v>
      </c>
      <c r="N418" s="42" t="n">
        <v>1</v>
      </c>
      <c r="O418" s="55" t="n">
        <v>148</v>
      </c>
    </row>
    <row r="419" customFormat="false" ht="12" hidden="false" customHeight="false" outlineLevel="0" collapsed="false">
      <c r="A419" s="53" t="s">
        <v>161</v>
      </c>
      <c r="B419" s="42" t="n">
        <v>180</v>
      </c>
      <c r="C419" s="42" t="n">
        <v>54890</v>
      </c>
      <c r="D419" s="42" t="n">
        <v>576</v>
      </c>
      <c r="E419" s="42" t="n">
        <v>64748</v>
      </c>
      <c r="F419" s="42" t="n">
        <v>423</v>
      </c>
      <c r="G419" s="42" t="n">
        <v>50848</v>
      </c>
      <c r="H419" s="42" t="n">
        <v>95</v>
      </c>
      <c r="I419" s="42" t="n">
        <v>5853</v>
      </c>
      <c r="J419" s="42" t="n">
        <v>30</v>
      </c>
      <c r="K419" s="42" t="n">
        <v>3542</v>
      </c>
      <c r="L419" s="42" t="n">
        <v>22</v>
      </c>
      <c r="M419" s="42" t="n">
        <v>2311</v>
      </c>
      <c r="N419" s="42" t="n">
        <v>6</v>
      </c>
      <c r="O419" s="55" t="n">
        <v>2193</v>
      </c>
    </row>
    <row r="420" customFormat="false" ht="12" hidden="false" customHeight="false" outlineLevel="0" collapsed="false">
      <c r="A420" s="53" t="s">
        <v>162</v>
      </c>
      <c r="B420" s="42" t="n">
        <v>197</v>
      </c>
      <c r="C420" s="42" t="n">
        <v>42561</v>
      </c>
      <c r="D420" s="42" t="n">
        <v>67</v>
      </c>
      <c r="E420" s="42" t="n">
        <v>9458</v>
      </c>
      <c r="F420" s="42" t="n">
        <v>27</v>
      </c>
      <c r="G420" s="42" t="n">
        <v>3551</v>
      </c>
      <c r="H420" s="42" t="n">
        <v>2</v>
      </c>
      <c r="I420" s="42" t="n">
        <v>472</v>
      </c>
      <c r="J420" s="42" t="n">
        <v>20</v>
      </c>
      <c r="K420" s="42" t="n">
        <v>2125</v>
      </c>
      <c r="L420" s="42" t="n">
        <v>14</v>
      </c>
      <c r="M420" s="42" t="n">
        <v>1504</v>
      </c>
      <c r="N420" s="42" t="n">
        <v>4</v>
      </c>
      <c r="O420" s="55" t="n">
        <v>1807</v>
      </c>
    </row>
    <row r="421" customFormat="false" ht="12" hidden="false" customHeight="false" outlineLevel="0" collapsed="false">
      <c r="A421" s="53" t="s">
        <v>163</v>
      </c>
      <c r="B421" s="42" t="n">
        <v>71</v>
      </c>
      <c r="C421" s="42" t="n">
        <v>10993</v>
      </c>
      <c r="D421" s="42" t="n">
        <v>822</v>
      </c>
      <c r="E421" s="42" t="n">
        <v>66731</v>
      </c>
      <c r="F421" s="42" t="n">
        <v>647</v>
      </c>
      <c r="G421" s="42" t="n">
        <v>54496</v>
      </c>
      <c r="H421" s="42" t="n">
        <v>39</v>
      </c>
      <c r="I421" s="42" t="n">
        <v>2874</v>
      </c>
      <c r="J421" s="42" t="n">
        <v>71</v>
      </c>
      <c r="K421" s="42" t="n">
        <v>5267</v>
      </c>
      <c r="L421" s="42" t="n">
        <v>48</v>
      </c>
      <c r="M421" s="42" t="n">
        <v>2824</v>
      </c>
      <c r="N421" s="42" t="n">
        <v>17</v>
      </c>
      <c r="O421" s="55" t="n">
        <v>1269</v>
      </c>
    </row>
    <row r="422" customFormat="false" ht="12" hidden="false" customHeight="false" outlineLevel="0" collapsed="false">
      <c r="A422" s="53" t="s">
        <v>164</v>
      </c>
      <c r="B422" s="42" t="n">
        <v>251</v>
      </c>
      <c r="C422" s="42" t="n">
        <v>28382</v>
      </c>
      <c r="D422" s="42" t="n">
        <v>1240</v>
      </c>
      <c r="E422" s="42" t="n">
        <v>145638</v>
      </c>
      <c r="F422" s="42" t="n">
        <v>1044</v>
      </c>
      <c r="G422" s="42" t="n">
        <v>123834</v>
      </c>
      <c r="H422" s="42" t="n">
        <v>18</v>
      </c>
      <c r="I422" s="42" t="n">
        <v>2649</v>
      </c>
      <c r="J422" s="42" t="n">
        <v>58</v>
      </c>
      <c r="K422" s="42" t="n">
        <v>6596</v>
      </c>
      <c r="L422" s="42" t="n">
        <v>44</v>
      </c>
      <c r="M422" s="42" t="n">
        <v>4586</v>
      </c>
      <c r="N422" s="42" t="n">
        <v>76</v>
      </c>
      <c r="O422" s="55" t="n">
        <v>7974</v>
      </c>
    </row>
    <row r="423" customFormat="false" ht="12" hidden="false" customHeight="false" outlineLevel="0" collapsed="false">
      <c r="A423" s="53" t="s">
        <v>165</v>
      </c>
      <c r="B423" s="42" t="n">
        <v>596</v>
      </c>
      <c r="C423" s="42" t="n">
        <v>142350</v>
      </c>
      <c r="D423" s="42" t="n">
        <v>3724</v>
      </c>
      <c r="E423" s="42" t="n">
        <v>423086</v>
      </c>
      <c r="F423" s="42" t="n">
        <v>3246</v>
      </c>
      <c r="G423" s="42" t="n">
        <v>345144</v>
      </c>
      <c r="H423" s="42" t="n">
        <v>167</v>
      </c>
      <c r="I423" s="42" t="n">
        <v>15897</v>
      </c>
      <c r="J423" s="42" t="n">
        <v>106</v>
      </c>
      <c r="K423" s="42" t="n">
        <v>10457</v>
      </c>
      <c r="L423" s="42" t="n">
        <v>151</v>
      </c>
      <c r="M423" s="42" t="n">
        <v>18079</v>
      </c>
      <c r="N423" s="42" t="n">
        <v>54</v>
      </c>
      <c r="O423" s="55" t="n">
        <v>33509</v>
      </c>
    </row>
    <row r="424" customFormat="false" ht="12" hidden="false" customHeight="false" outlineLevel="0" collapsed="false">
      <c r="A424" s="53" t="s">
        <v>166</v>
      </c>
      <c r="B424" s="42" t="n">
        <v>40</v>
      </c>
      <c r="C424" s="42" t="n">
        <v>8013</v>
      </c>
      <c r="D424" s="42" t="n">
        <v>433</v>
      </c>
      <c r="E424" s="42" t="n">
        <v>59483</v>
      </c>
      <c r="F424" s="42" t="n">
        <v>329</v>
      </c>
      <c r="G424" s="42" t="n">
        <v>46784</v>
      </c>
      <c r="H424" s="42" t="n">
        <v>28</v>
      </c>
      <c r="I424" s="42" t="n">
        <v>3094</v>
      </c>
      <c r="J424" s="42" t="n">
        <v>48</v>
      </c>
      <c r="K424" s="42" t="n">
        <v>4679</v>
      </c>
      <c r="L424" s="42" t="n">
        <v>25</v>
      </c>
      <c r="M424" s="42" t="n">
        <v>4640</v>
      </c>
      <c r="N424" s="42" t="n">
        <v>3</v>
      </c>
      <c r="O424" s="55" t="n">
        <v>285</v>
      </c>
    </row>
    <row r="425" customFormat="false" ht="12" hidden="false" customHeight="false" outlineLevel="0" collapsed="false">
      <c r="A425" s="53" t="s">
        <v>167</v>
      </c>
      <c r="B425" s="42" t="n">
        <v>337</v>
      </c>
      <c r="C425" s="42" t="n">
        <v>70522</v>
      </c>
      <c r="D425" s="42" t="n">
        <v>1526</v>
      </c>
      <c r="E425" s="42" t="n">
        <v>201270</v>
      </c>
      <c r="F425" s="42" t="n">
        <v>1126</v>
      </c>
      <c r="G425" s="42" t="n">
        <v>153224</v>
      </c>
      <c r="H425" s="42" t="n">
        <v>221</v>
      </c>
      <c r="I425" s="42" t="n">
        <v>21108</v>
      </c>
      <c r="J425" s="42" t="n">
        <v>90</v>
      </c>
      <c r="K425" s="42" t="n">
        <v>9354</v>
      </c>
      <c r="L425" s="42" t="n">
        <v>71</v>
      </c>
      <c r="M425" s="42" t="n">
        <v>9128</v>
      </c>
      <c r="N425" s="42" t="n">
        <v>18</v>
      </c>
      <c r="O425" s="55" t="n">
        <v>8455</v>
      </c>
    </row>
    <row r="426" customFormat="false" ht="12" hidden="false" customHeight="false" outlineLevel="0" collapsed="false">
      <c r="A426" s="53" t="s">
        <v>168</v>
      </c>
      <c r="B426" s="41" t="n">
        <v>585</v>
      </c>
      <c r="C426" s="41" t="n">
        <v>164634</v>
      </c>
      <c r="D426" s="41" t="n">
        <v>6618</v>
      </c>
      <c r="E426" s="41" t="n">
        <v>680986</v>
      </c>
      <c r="F426" s="41" t="n">
        <v>5472</v>
      </c>
      <c r="G426" s="41" t="n">
        <v>550932</v>
      </c>
      <c r="H426" s="41" t="n">
        <v>102</v>
      </c>
      <c r="I426" s="41" t="n">
        <v>14074</v>
      </c>
      <c r="J426" s="41" t="n">
        <v>400</v>
      </c>
      <c r="K426" s="41" t="n">
        <v>37486</v>
      </c>
      <c r="L426" s="41" t="n">
        <v>380</v>
      </c>
      <c r="M426" s="41" t="n">
        <v>31390</v>
      </c>
      <c r="N426" s="41" t="n">
        <v>264</v>
      </c>
      <c r="O426" s="54" t="n">
        <v>47104</v>
      </c>
    </row>
    <row r="427" customFormat="false" ht="12" hidden="false" customHeight="false" outlineLevel="0" collapsed="false">
      <c r="A427" s="53" t="s">
        <v>169</v>
      </c>
      <c r="B427" s="41" t="n">
        <v>325</v>
      </c>
      <c r="C427" s="41" t="n">
        <v>80696</v>
      </c>
      <c r="D427" s="41" t="n">
        <v>3285</v>
      </c>
      <c r="E427" s="41" t="n">
        <v>380935</v>
      </c>
      <c r="F427" s="41" t="n">
        <v>2748</v>
      </c>
      <c r="G427" s="41" t="n">
        <v>297614</v>
      </c>
      <c r="H427" s="41" t="n">
        <v>216</v>
      </c>
      <c r="I427" s="41" t="n">
        <v>31717</v>
      </c>
      <c r="J427" s="41" t="n">
        <v>158</v>
      </c>
      <c r="K427" s="41" t="n">
        <v>19431</v>
      </c>
      <c r="L427" s="41" t="n">
        <v>125</v>
      </c>
      <c r="M427" s="41" t="n">
        <v>16541</v>
      </c>
      <c r="N427" s="41" t="n">
        <v>38</v>
      </c>
      <c r="O427" s="54" t="n">
        <v>15631</v>
      </c>
    </row>
    <row r="428" customFormat="false" ht="12" hidden="false" customHeight="false" outlineLevel="0" collapsed="false">
      <c r="A428" s="53" t="s">
        <v>81</v>
      </c>
      <c r="B428" s="41" t="n">
        <v>27</v>
      </c>
      <c r="C428" s="41" t="n">
        <v>8281</v>
      </c>
      <c r="D428" s="41" t="n">
        <v>37</v>
      </c>
      <c r="E428" s="41" t="n">
        <v>5533</v>
      </c>
      <c r="F428" s="41" t="n">
        <v>31</v>
      </c>
      <c r="G428" s="41" t="n">
        <v>4783</v>
      </c>
      <c r="H428" s="41" t="n">
        <v>0</v>
      </c>
      <c r="I428" s="41" t="n">
        <v>0</v>
      </c>
      <c r="J428" s="41" t="n">
        <v>2</v>
      </c>
      <c r="K428" s="41" t="n">
        <v>361</v>
      </c>
      <c r="L428" s="41" t="n">
        <v>4</v>
      </c>
      <c r="M428" s="41" t="n">
        <v>390</v>
      </c>
      <c r="N428" s="41" t="n">
        <v>0</v>
      </c>
      <c r="O428" s="54" t="n">
        <v>0</v>
      </c>
    </row>
    <row r="429" customFormat="false" ht="12" hidden="false" customHeight="false" outlineLevel="0" collapsed="false">
      <c r="A429" s="53" t="s">
        <v>170</v>
      </c>
      <c r="B429" s="42" t="n">
        <v>27</v>
      </c>
      <c r="C429" s="42" t="n">
        <v>8281</v>
      </c>
      <c r="D429" s="42" t="n">
        <v>37</v>
      </c>
      <c r="E429" s="42" t="n">
        <v>5533</v>
      </c>
      <c r="F429" s="42" t="n">
        <v>31</v>
      </c>
      <c r="G429" s="42" t="n">
        <v>4783</v>
      </c>
      <c r="H429" s="42" t="n">
        <v>0</v>
      </c>
      <c r="I429" s="42" t="n">
        <v>0</v>
      </c>
      <c r="J429" s="42" t="n">
        <v>2</v>
      </c>
      <c r="K429" s="42" t="n">
        <v>361</v>
      </c>
      <c r="L429" s="42" t="n">
        <v>4</v>
      </c>
      <c r="M429" s="42" t="n">
        <v>390</v>
      </c>
      <c r="N429" s="42" t="n">
        <v>0</v>
      </c>
      <c r="O429" s="55" t="n">
        <v>0</v>
      </c>
    </row>
    <row r="430" customFormat="false" ht="12" hidden="false" customHeight="false" outlineLevel="0" collapsed="false">
      <c r="A430" s="53" t="s">
        <v>171</v>
      </c>
      <c r="B430" s="42" t="n">
        <v>0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  <c r="L430" s="42" t="n">
        <v>0</v>
      </c>
      <c r="M430" s="42" t="n">
        <v>0</v>
      </c>
      <c r="N430" s="42" t="n">
        <v>0</v>
      </c>
      <c r="O430" s="56" t="n">
        <v>0</v>
      </c>
    </row>
    <row r="431" customFormat="false" ht="12" hidden="false" customHeight="false" outlineLevel="0" collapsed="false">
      <c r="A431" s="28" t="s">
        <v>51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2" hidden="false" customHeight="false" outlineLevel="0" collapsed="false">
      <c r="A432" s="29" t="s">
        <v>52</v>
      </c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5" customFormat="false" ht="15.75" hidden="false" customHeight="true" outlineLevel="0" collapsed="false">
      <c r="A435" s="36" t="s">
        <v>0</v>
      </c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5.75" hidden="false" customHeight="false" outlineLevel="0" collapsed="false">
      <c r="A436" s="46" t="s">
        <v>237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9"/>
    </row>
    <row r="437" customFormat="false" ht="12" hidden="false" customHeight="true" outlineLevel="0" collapsed="false">
      <c r="A437" s="4" t="s">
        <v>58</v>
      </c>
      <c r="B437" s="4" t="s">
        <v>2</v>
      </c>
      <c r="C437" s="4"/>
      <c r="D437" s="4" t="s">
        <v>3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" hidden="false" customHeight="true" outlineLevel="0" collapsed="false">
      <c r="A438" s="4"/>
      <c r="B438" s="4"/>
      <c r="C438" s="4"/>
      <c r="D438" s="4" t="s">
        <v>4</v>
      </c>
      <c r="E438" s="4"/>
      <c r="F438" s="4" t="s">
        <v>5</v>
      </c>
      <c r="G438" s="4"/>
      <c r="H438" s="4" t="s">
        <v>6</v>
      </c>
      <c r="I438" s="4"/>
      <c r="J438" s="4" t="s">
        <v>7</v>
      </c>
      <c r="K438" s="4"/>
      <c r="L438" s="4" t="s">
        <v>8</v>
      </c>
      <c r="M438" s="4"/>
      <c r="N438" s="4" t="s">
        <v>9</v>
      </c>
      <c r="O438" s="4"/>
    </row>
    <row r="439" customFormat="false" ht="12" hidden="false" customHeight="false" outlineLevel="0" collapsed="false">
      <c r="A439" s="4"/>
      <c r="B439" s="6" t="s">
        <v>10</v>
      </c>
      <c r="C439" s="6" t="s">
        <v>11</v>
      </c>
      <c r="D439" s="6" t="s">
        <v>10</v>
      </c>
      <c r="E439" s="6" t="s">
        <v>11</v>
      </c>
      <c r="F439" s="6" t="s">
        <v>10</v>
      </c>
      <c r="G439" s="6" t="s">
        <v>11</v>
      </c>
      <c r="H439" s="6" t="s">
        <v>10</v>
      </c>
      <c r="I439" s="6" t="s">
        <v>11</v>
      </c>
      <c r="J439" s="6" t="s">
        <v>10</v>
      </c>
      <c r="K439" s="6" t="s">
        <v>11</v>
      </c>
      <c r="L439" s="6" t="s">
        <v>10</v>
      </c>
      <c r="M439" s="6" t="s">
        <v>11</v>
      </c>
      <c r="N439" s="6" t="s">
        <v>10</v>
      </c>
      <c r="O439" s="6" t="s">
        <v>11</v>
      </c>
    </row>
    <row r="440" customFormat="false" ht="12" hidden="false" customHeight="false" outlineLevel="0" collapsed="false">
      <c r="A440" s="4"/>
      <c r="B440" s="8" t="s">
        <v>12</v>
      </c>
      <c r="C440" s="9" t="s">
        <v>13</v>
      </c>
      <c r="D440" s="8" t="s">
        <v>12</v>
      </c>
      <c r="E440" s="9" t="s">
        <v>13</v>
      </c>
      <c r="F440" s="8" t="s">
        <v>12</v>
      </c>
      <c r="G440" s="9" t="s">
        <v>13</v>
      </c>
      <c r="H440" s="8" t="s">
        <v>12</v>
      </c>
      <c r="I440" s="9" t="s">
        <v>13</v>
      </c>
      <c r="J440" s="8" t="s">
        <v>12</v>
      </c>
      <c r="K440" s="9" t="s">
        <v>13</v>
      </c>
      <c r="L440" s="8" t="s">
        <v>12</v>
      </c>
      <c r="M440" s="9" t="s">
        <v>13</v>
      </c>
      <c r="N440" s="8" t="s">
        <v>12</v>
      </c>
      <c r="O440" s="9" t="s">
        <v>13</v>
      </c>
    </row>
    <row r="441" customFormat="false" ht="12" hidden="false" customHeight="false" outlineLevel="0" collapsed="false">
      <c r="A441" s="27" t="s">
        <v>59</v>
      </c>
      <c r="B441" s="40" t="n">
        <v>16742</v>
      </c>
      <c r="C441" s="40" t="n">
        <v>4196282</v>
      </c>
      <c r="D441" s="40" t="n">
        <v>48514</v>
      </c>
      <c r="E441" s="40" t="n">
        <v>5803034</v>
      </c>
      <c r="F441" s="40" t="n">
        <v>39197</v>
      </c>
      <c r="G441" s="40" t="n">
        <v>4522196</v>
      </c>
      <c r="H441" s="40" t="n">
        <v>2255</v>
      </c>
      <c r="I441" s="40" t="n">
        <v>369803</v>
      </c>
      <c r="J441" s="40" t="n">
        <v>2701</v>
      </c>
      <c r="K441" s="40" t="n">
        <v>306756</v>
      </c>
      <c r="L441" s="40" t="n">
        <v>2405</v>
      </c>
      <c r="M441" s="40" t="n">
        <v>252275</v>
      </c>
      <c r="N441" s="40" t="n">
        <v>1956</v>
      </c>
      <c r="O441" s="52" t="n">
        <v>352004</v>
      </c>
    </row>
    <row r="442" customFormat="false" ht="12" hidden="false" customHeight="false" outlineLevel="0" collapsed="false">
      <c r="A442" s="53" t="s">
        <v>219</v>
      </c>
      <c r="B442" s="41" t="n">
        <v>16717</v>
      </c>
      <c r="C442" s="41" t="n">
        <v>4192158</v>
      </c>
      <c r="D442" s="41" t="n">
        <v>48498</v>
      </c>
      <c r="E442" s="41" t="n">
        <v>5800592</v>
      </c>
      <c r="F442" s="41" t="n">
        <v>39188</v>
      </c>
      <c r="G442" s="41" t="n">
        <v>4520637</v>
      </c>
      <c r="H442" s="41" t="n">
        <v>2255</v>
      </c>
      <c r="I442" s="41" t="n">
        <v>369803</v>
      </c>
      <c r="J442" s="41" t="n">
        <v>2696</v>
      </c>
      <c r="K442" s="41" t="n">
        <v>306113</v>
      </c>
      <c r="L442" s="41" t="n">
        <v>2403</v>
      </c>
      <c r="M442" s="41" t="n">
        <v>252035</v>
      </c>
      <c r="N442" s="41" t="n">
        <v>1956</v>
      </c>
      <c r="O442" s="54" t="n">
        <v>352004</v>
      </c>
    </row>
    <row r="443" customFormat="false" ht="12" hidden="false" customHeight="false" outlineLevel="0" collapsed="false">
      <c r="A443" s="53" t="s">
        <v>65</v>
      </c>
      <c r="B443" s="41" t="n">
        <v>13319</v>
      </c>
      <c r="C443" s="41" t="n">
        <v>3059753</v>
      </c>
      <c r="D443" s="41" t="n">
        <v>37775</v>
      </c>
      <c r="E443" s="41" t="n">
        <v>4719471</v>
      </c>
      <c r="F443" s="41" t="n">
        <v>30656</v>
      </c>
      <c r="G443" s="41" t="n">
        <v>3703466</v>
      </c>
      <c r="H443" s="41" t="n">
        <v>1855</v>
      </c>
      <c r="I443" s="41" t="n">
        <v>306910</v>
      </c>
      <c r="J443" s="41" t="n">
        <v>2044</v>
      </c>
      <c r="K443" s="41" t="n">
        <v>250121</v>
      </c>
      <c r="L443" s="41" t="n">
        <v>1760</v>
      </c>
      <c r="M443" s="41" t="n">
        <v>200018</v>
      </c>
      <c r="N443" s="41" t="n">
        <v>1460</v>
      </c>
      <c r="O443" s="54" t="n">
        <v>258956</v>
      </c>
    </row>
    <row r="444" customFormat="false" ht="12" hidden="false" customHeight="false" outlineLevel="0" collapsed="false">
      <c r="A444" s="53" t="s">
        <v>147</v>
      </c>
      <c r="B444" s="42" t="n">
        <v>3283</v>
      </c>
      <c r="C444" s="42" t="n">
        <v>550220</v>
      </c>
      <c r="D444" s="42" t="n">
        <v>12246</v>
      </c>
      <c r="E444" s="42" t="n">
        <v>1236470</v>
      </c>
      <c r="F444" s="42" t="n">
        <v>10159</v>
      </c>
      <c r="G444" s="42" t="n">
        <v>1051314</v>
      </c>
      <c r="H444" s="42" t="n">
        <v>285</v>
      </c>
      <c r="I444" s="42" t="n">
        <v>28841</v>
      </c>
      <c r="J444" s="42" t="n">
        <v>477</v>
      </c>
      <c r="K444" s="42" t="n">
        <v>38384</v>
      </c>
      <c r="L444" s="42" t="n">
        <v>537</v>
      </c>
      <c r="M444" s="42" t="n">
        <v>44803</v>
      </c>
      <c r="N444" s="42" t="n">
        <v>788</v>
      </c>
      <c r="O444" s="55" t="n">
        <v>73127</v>
      </c>
    </row>
    <row r="445" customFormat="false" ht="12" hidden="false" customHeight="false" outlineLevel="0" collapsed="false">
      <c r="A445" s="53" t="s">
        <v>148</v>
      </c>
      <c r="B445" s="42" t="n">
        <v>572</v>
      </c>
      <c r="C445" s="42" t="n">
        <v>79119</v>
      </c>
      <c r="D445" s="42" t="n">
        <v>861</v>
      </c>
      <c r="E445" s="42" t="n">
        <v>99156</v>
      </c>
      <c r="F445" s="42" t="n">
        <v>716</v>
      </c>
      <c r="G445" s="42" t="n">
        <v>80842</v>
      </c>
      <c r="H445" s="42" t="n">
        <v>32</v>
      </c>
      <c r="I445" s="42" t="n">
        <v>3348</v>
      </c>
      <c r="J445" s="42" t="n">
        <v>67</v>
      </c>
      <c r="K445" s="42" t="n">
        <v>8422</v>
      </c>
      <c r="L445" s="42" t="n">
        <v>35</v>
      </c>
      <c r="M445" s="42" t="n">
        <v>4389</v>
      </c>
      <c r="N445" s="42" t="n">
        <v>11</v>
      </c>
      <c r="O445" s="55" t="n">
        <v>2154</v>
      </c>
    </row>
    <row r="446" customFormat="false" ht="12" hidden="false" customHeight="false" outlineLevel="0" collapsed="false">
      <c r="A446" s="53" t="s">
        <v>149</v>
      </c>
      <c r="B446" s="42" t="n">
        <v>2144</v>
      </c>
      <c r="C446" s="42" t="n">
        <v>463060</v>
      </c>
      <c r="D446" s="42" t="n">
        <v>5429</v>
      </c>
      <c r="E446" s="42" t="n">
        <v>645980</v>
      </c>
      <c r="F446" s="42" t="n">
        <v>4820</v>
      </c>
      <c r="G446" s="42" t="n">
        <v>569024</v>
      </c>
      <c r="H446" s="42" t="n">
        <v>127</v>
      </c>
      <c r="I446" s="42" t="n">
        <v>11619</v>
      </c>
      <c r="J446" s="42" t="n">
        <v>188</v>
      </c>
      <c r="K446" s="42" t="n">
        <v>23924</v>
      </c>
      <c r="L446" s="42" t="n">
        <v>224</v>
      </c>
      <c r="M446" s="42" t="n">
        <v>24121</v>
      </c>
      <c r="N446" s="42" t="n">
        <v>70</v>
      </c>
      <c r="O446" s="55" t="n">
        <v>17291</v>
      </c>
    </row>
    <row r="447" customFormat="false" ht="12" hidden="false" customHeight="false" outlineLevel="0" collapsed="false">
      <c r="A447" s="53" t="s">
        <v>150</v>
      </c>
      <c r="B447" s="42" t="n">
        <v>281</v>
      </c>
      <c r="C447" s="42" t="n">
        <v>63998</v>
      </c>
      <c r="D447" s="42" t="n">
        <v>1098</v>
      </c>
      <c r="E447" s="42" t="n">
        <v>155631</v>
      </c>
      <c r="F447" s="42" t="n">
        <v>997</v>
      </c>
      <c r="G447" s="42" t="n">
        <v>130008</v>
      </c>
      <c r="H447" s="42" t="n">
        <v>12</v>
      </c>
      <c r="I447" s="42" t="n">
        <v>1271</v>
      </c>
      <c r="J447" s="42" t="n">
        <v>40</v>
      </c>
      <c r="K447" s="42" t="n">
        <v>4709</v>
      </c>
      <c r="L447" s="42" t="n">
        <v>41</v>
      </c>
      <c r="M447" s="42" t="n">
        <v>5205</v>
      </c>
      <c r="N447" s="42" t="n">
        <v>8</v>
      </c>
      <c r="O447" s="55" t="n">
        <v>14438</v>
      </c>
    </row>
    <row r="448" customFormat="false" ht="12" hidden="false" customHeight="false" outlineLevel="0" collapsed="false">
      <c r="A448" s="53" t="s">
        <v>151</v>
      </c>
      <c r="B448" s="42" t="n">
        <v>255</v>
      </c>
      <c r="C448" s="42" t="n">
        <v>51962</v>
      </c>
      <c r="D448" s="42" t="n">
        <v>660</v>
      </c>
      <c r="E448" s="42" t="n">
        <v>112307</v>
      </c>
      <c r="F448" s="42" t="n">
        <v>493</v>
      </c>
      <c r="G448" s="42" t="n">
        <v>74002</v>
      </c>
      <c r="H448" s="42" t="n">
        <v>48</v>
      </c>
      <c r="I448" s="42" t="n">
        <v>21047</v>
      </c>
      <c r="J448" s="42" t="n">
        <v>64</v>
      </c>
      <c r="K448" s="42" t="n">
        <v>10175</v>
      </c>
      <c r="L448" s="42" t="n">
        <v>54</v>
      </c>
      <c r="M448" s="42" t="n">
        <v>7046</v>
      </c>
      <c r="N448" s="42" t="n">
        <v>1</v>
      </c>
      <c r="O448" s="55" t="n">
        <v>36</v>
      </c>
    </row>
    <row r="449" customFormat="false" ht="12" hidden="false" customHeight="false" outlineLevel="0" collapsed="false">
      <c r="A449" s="53" t="s">
        <v>152</v>
      </c>
      <c r="B449" s="42" t="n">
        <v>1129</v>
      </c>
      <c r="C449" s="42" t="n">
        <v>360869</v>
      </c>
      <c r="D449" s="42" t="n">
        <v>2036</v>
      </c>
      <c r="E449" s="42" t="n">
        <v>285633</v>
      </c>
      <c r="F449" s="42" t="n">
        <v>1662</v>
      </c>
      <c r="G449" s="42" t="n">
        <v>232635</v>
      </c>
      <c r="H449" s="42" t="n">
        <v>104</v>
      </c>
      <c r="I449" s="42" t="n">
        <v>13400</v>
      </c>
      <c r="J449" s="42" t="n">
        <v>149</v>
      </c>
      <c r="K449" s="42" t="n">
        <v>20023</v>
      </c>
      <c r="L449" s="42" t="n">
        <v>102</v>
      </c>
      <c r="M449" s="42" t="n">
        <v>15619</v>
      </c>
      <c r="N449" s="42" t="n">
        <v>19</v>
      </c>
      <c r="O449" s="55" t="n">
        <v>3956</v>
      </c>
    </row>
    <row r="450" customFormat="false" ht="12" hidden="false" customHeight="false" outlineLevel="0" collapsed="false">
      <c r="A450" s="53" t="s">
        <v>153</v>
      </c>
      <c r="B450" s="42" t="n">
        <v>470</v>
      </c>
      <c r="C450" s="42" t="n">
        <v>107406</v>
      </c>
      <c r="D450" s="42" t="n">
        <v>1092</v>
      </c>
      <c r="E450" s="42" t="n">
        <v>181798</v>
      </c>
      <c r="F450" s="42" t="n">
        <v>773</v>
      </c>
      <c r="G450" s="42" t="n">
        <v>115688</v>
      </c>
      <c r="H450" s="42" t="n">
        <v>143</v>
      </c>
      <c r="I450" s="42" t="n">
        <v>23821</v>
      </c>
      <c r="J450" s="42" t="n">
        <v>102</v>
      </c>
      <c r="K450" s="42" t="n">
        <v>29208</v>
      </c>
      <c r="L450" s="42" t="n">
        <v>69</v>
      </c>
      <c r="M450" s="42" t="n">
        <v>12244</v>
      </c>
      <c r="N450" s="42" t="n">
        <v>5</v>
      </c>
      <c r="O450" s="55" t="n">
        <v>837</v>
      </c>
    </row>
    <row r="451" customFormat="false" ht="12" hidden="false" customHeight="false" outlineLevel="0" collapsed="false">
      <c r="A451" s="53" t="s">
        <v>154</v>
      </c>
      <c r="B451" s="42" t="n">
        <v>148</v>
      </c>
      <c r="C451" s="42" t="n">
        <v>59353</v>
      </c>
      <c r="D451" s="42" t="n">
        <v>500</v>
      </c>
      <c r="E451" s="42" t="n">
        <v>77614</v>
      </c>
      <c r="F451" s="42" t="n">
        <v>289</v>
      </c>
      <c r="G451" s="42" t="n">
        <v>49556</v>
      </c>
      <c r="H451" s="42" t="n">
        <v>54</v>
      </c>
      <c r="I451" s="42" t="n">
        <v>8758</v>
      </c>
      <c r="J451" s="42" t="n">
        <v>38</v>
      </c>
      <c r="K451" s="42" t="n">
        <v>4899</v>
      </c>
      <c r="L451" s="42" t="n">
        <v>42</v>
      </c>
      <c r="M451" s="42" t="n">
        <v>6125</v>
      </c>
      <c r="N451" s="42" t="n">
        <v>77</v>
      </c>
      <c r="O451" s="55" t="n">
        <v>8275</v>
      </c>
    </row>
    <row r="452" customFormat="false" ht="12" hidden="false" customHeight="false" outlineLevel="0" collapsed="false">
      <c r="A452" s="53" t="s">
        <v>155</v>
      </c>
      <c r="B452" s="42" t="n">
        <v>179</v>
      </c>
      <c r="C452" s="42" t="n">
        <v>91125</v>
      </c>
      <c r="D452" s="42" t="n">
        <v>602</v>
      </c>
      <c r="E452" s="42" t="n">
        <v>105923</v>
      </c>
      <c r="F452" s="42" t="n">
        <v>457</v>
      </c>
      <c r="G452" s="42" t="n">
        <v>79325</v>
      </c>
      <c r="H452" s="42" t="n">
        <v>31</v>
      </c>
      <c r="I452" s="42" t="n">
        <v>11123</v>
      </c>
      <c r="J452" s="42" t="n">
        <v>51</v>
      </c>
      <c r="K452" s="42" t="n">
        <v>6779</v>
      </c>
      <c r="L452" s="42" t="n">
        <v>35</v>
      </c>
      <c r="M452" s="42" t="n">
        <v>4684</v>
      </c>
      <c r="N452" s="42" t="n">
        <v>28</v>
      </c>
      <c r="O452" s="55" t="n">
        <v>4012</v>
      </c>
    </row>
    <row r="453" customFormat="false" ht="12" hidden="false" customHeight="false" outlineLevel="0" collapsed="false">
      <c r="A453" s="53" t="s">
        <v>156</v>
      </c>
      <c r="B453" s="42" t="n">
        <v>138</v>
      </c>
      <c r="C453" s="42" t="n">
        <v>33741</v>
      </c>
      <c r="D453" s="42" t="n">
        <v>576</v>
      </c>
      <c r="E453" s="42" t="n">
        <v>112458</v>
      </c>
      <c r="F453" s="42" t="n">
        <v>454</v>
      </c>
      <c r="G453" s="42" t="n">
        <v>84840</v>
      </c>
      <c r="H453" s="42" t="n">
        <v>53</v>
      </c>
      <c r="I453" s="42" t="n">
        <v>9575</v>
      </c>
      <c r="J453" s="42" t="n">
        <v>31</v>
      </c>
      <c r="K453" s="42" t="n">
        <v>3656</v>
      </c>
      <c r="L453" s="42" t="n">
        <v>32</v>
      </c>
      <c r="M453" s="42" t="n">
        <v>4173</v>
      </c>
      <c r="N453" s="42" t="n">
        <v>6</v>
      </c>
      <c r="O453" s="55" t="n">
        <v>10213</v>
      </c>
    </row>
    <row r="454" customFormat="false" ht="12" hidden="false" customHeight="false" outlineLevel="0" collapsed="false">
      <c r="A454" s="53" t="s">
        <v>157</v>
      </c>
      <c r="B454" s="42" t="n">
        <v>938</v>
      </c>
      <c r="C454" s="42" t="n">
        <v>263437</v>
      </c>
      <c r="D454" s="42" t="n">
        <v>1356</v>
      </c>
      <c r="E454" s="42" t="n">
        <v>219297</v>
      </c>
      <c r="F454" s="42" t="n">
        <v>953</v>
      </c>
      <c r="G454" s="42" t="n">
        <v>146435</v>
      </c>
      <c r="H454" s="42" t="n">
        <v>206</v>
      </c>
      <c r="I454" s="42" t="n">
        <v>45948</v>
      </c>
      <c r="J454" s="42" t="n">
        <v>104</v>
      </c>
      <c r="K454" s="42" t="n">
        <v>13345</v>
      </c>
      <c r="L454" s="42" t="n">
        <v>71</v>
      </c>
      <c r="M454" s="42" t="n">
        <v>10274</v>
      </c>
      <c r="N454" s="42" t="n">
        <v>22</v>
      </c>
      <c r="O454" s="55" t="n">
        <v>3295</v>
      </c>
    </row>
    <row r="455" customFormat="false" ht="12" hidden="false" customHeight="false" outlineLevel="0" collapsed="false">
      <c r="A455" s="53" t="s">
        <v>158</v>
      </c>
      <c r="B455" s="42" t="n">
        <v>596</v>
      </c>
      <c r="C455" s="42" t="n">
        <v>153280</v>
      </c>
      <c r="D455" s="42" t="n">
        <v>1655</v>
      </c>
      <c r="E455" s="42" t="n">
        <v>235265</v>
      </c>
      <c r="F455" s="42" t="n">
        <v>1276</v>
      </c>
      <c r="G455" s="42" t="n">
        <v>169724</v>
      </c>
      <c r="H455" s="42" t="n">
        <v>120</v>
      </c>
      <c r="I455" s="42" t="n">
        <v>31336</v>
      </c>
      <c r="J455" s="42" t="n">
        <v>141</v>
      </c>
      <c r="K455" s="42" t="n">
        <v>14502</v>
      </c>
      <c r="L455" s="42" t="n">
        <v>94</v>
      </c>
      <c r="M455" s="42" t="n">
        <v>12689</v>
      </c>
      <c r="N455" s="42" t="n">
        <v>24</v>
      </c>
      <c r="O455" s="55" t="n">
        <v>7014</v>
      </c>
    </row>
    <row r="456" customFormat="false" ht="12" hidden="false" customHeight="false" outlineLevel="0" collapsed="false">
      <c r="A456" s="53" t="s">
        <v>159</v>
      </c>
      <c r="B456" s="42" t="n">
        <v>198</v>
      </c>
      <c r="C456" s="42" t="n">
        <v>88231</v>
      </c>
      <c r="D456" s="42" t="n">
        <v>791</v>
      </c>
      <c r="E456" s="42" t="n">
        <v>148375</v>
      </c>
      <c r="F456" s="42" t="n">
        <v>538</v>
      </c>
      <c r="G456" s="42" t="n">
        <v>78907</v>
      </c>
      <c r="H456" s="42" t="n">
        <v>109</v>
      </c>
      <c r="I456" s="42" t="n">
        <v>32208</v>
      </c>
      <c r="J456" s="42" t="n">
        <v>91</v>
      </c>
      <c r="K456" s="42" t="n">
        <v>11149</v>
      </c>
      <c r="L456" s="42" t="n">
        <v>44</v>
      </c>
      <c r="M456" s="42" t="n">
        <v>6967</v>
      </c>
      <c r="N456" s="42" t="n">
        <v>9</v>
      </c>
      <c r="O456" s="55" t="n">
        <v>19144</v>
      </c>
    </row>
    <row r="457" customFormat="false" ht="12" hidden="false" customHeight="false" outlineLevel="0" collapsed="false">
      <c r="A457" s="53" t="s">
        <v>160</v>
      </c>
      <c r="B457" s="42" t="n">
        <v>90</v>
      </c>
      <c r="C457" s="42" t="n">
        <v>21015</v>
      </c>
      <c r="D457" s="42" t="n">
        <v>242</v>
      </c>
      <c r="E457" s="42" t="n">
        <v>33660</v>
      </c>
      <c r="F457" s="42" t="n">
        <v>165</v>
      </c>
      <c r="G457" s="42" t="n">
        <v>21310</v>
      </c>
      <c r="H457" s="42" t="n">
        <v>28</v>
      </c>
      <c r="I457" s="42" t="n">
        <v>2966</v>
      </c>
      <c r="J457" s="42" t="n">
        <v>27</v>
      </c>
      <c r="K457" s="42" t="n">
        <v>7770</v>
      </c>
      <c r="L457" s="42" t="n">
        <v>10</v>
      </c>
      <c r="M457" s="42" t="n">
        <v>1154</v>
      </c>
      <c r="N457" s="42" t="n">
        <v>12</v>
      </c>
      <c r="O457" s="55" t="n">
        <v>461</v>
      </c>
    </row>
    <row r="458" customFormat="false" ht="12" hidden="false" customHeight="false" outlineLevel="0" collapsed="false">
      <c r="A458" s="53" t="s">
        <v>161</v>
      </c>
      <c r="B458" s="42" t="n">
        <v>113</v>
      </c>
      <c r="C458" s="42" t="n">
        <v>32555</v>
      </c>
      <c r="D458" s="42" t="n">
        <v>502</v>
      </c>
      <c r="E458" s="42" t="n">
        <v>69996</v>
      </c>
      <c r="F458" s="42" t="n">
        <v>377</v>
      </c>
      <c r="G458" s="42" t="n">
        <v>52535</v>
      </c>
      <c r="H458" s="42" t="n">
        <v>42</v>
      </c>
      <c r="I458" s="42" t="n">
        <v>6609</v>
      </c>
      <c r="J458" s="42" t="n">
        <v>39</v>
      </c>
      <c r="K458" s="42" t="n">
        <v>4987</v>
      </c>
      <c r="L458" s="42" t="n">
        <v>41</v>
      </c>
      <c r="M458" s="42" t="n">
        <v>4392</v>
      </c>
      <c r="N458" s="42" t="n">
        <v>3</v>
      </c>
      <c r="O458" s="55" t="n">
        <v>1473</v>
      </c>
    </row>
    <row r="459" customFormat="false" ht="12" hidden="false" customHeight="false" outlineLevel="0" collapsed="false">
      <c r="A459" s="53" t="s">
        <v>162</v>
      </c>
      <c r="B459" s="42" t="n">
        <v>467</v>
      </c>
      <c r="C459" s="42" t="n">
        <v>114941</v>
      </c>
      <c r="D459" s="42" t="n">
        <v>74</v>
      </c>
      <c r="E459" s="42" t="n">
        <v>9986</v>
      </c>
      <c r="F459" s="42" t="n">
        <v>43</v>
      </c>
      <c r="G459" s="42" t="n">
        <v>6563</v>
      </c>
      <c r="H459" s="42" t="n">
        <v>0</v>
      </c>
      <c r="I459" s="42" t="n">
        <v>0</v>
      </c>
      <c r="J459" s="42" t="n">
        <v>23</v>
      </c>
      <c r="K459" s="42" t="n">
        <v>1713</v>
      </c>
      <c r="L459" s="42" t="n">
        <v>5</v>
      </c>
      <c r="M459" s="42" t="n">
        <v>357</v>
      </c>
      <c r="N459" s="42" t="n">
        <v>3</v>
      </c>
      <c r="O459" s="55" t="n">
        <v>1354</v>
      </c>
    </row>
    <row r="460" customFormat="false" ht="12" hidden="false" customHeight="false" outlineLevel="0" collapsed="false">
      <c r="A460" s="53" t="s">
        <v>163</v>
      </c>
      <c r="B460" s="42" t="n">
        <v>37</v>
      </c>
      <c r="C460" s="42" t="n">
        <v>4729</v>
      </c>
      <c r="D460" s="42" t="n">
        <v>946</v>
      </c>
      <c r="E460" s="42" t="n">
        <v>79857</v>
      </c>
      <c r="F460" s="42" t="n">
        <v>630</v>
      </c>
      <c r="G460" s="42" t="n">
        <v>52486</v>
      </c>
      <c r="H460" s="42" t="n">
        <v>74</v>
      </c>
      <c r="I460" s="42" t="n">
        <v>6734</v>
      </c>
      <c r="J460" s="42" t="n">
        <v>86</v>
      </c>
      <c r="K460" s="42" t="n">
        <v>8314</v>
      </c>
      <c r="L460" s="42" t="n">
        <v>45</v>
      </c>
      <c r="M460" s="42" t="n">
        <v>4555</v>
      </c>
      <c r="N460" s="42" t="n">
        <v>111</v>
      </c>
      <c r="O460" s="55" t="n">
        <v>7768</v>
      </c>
    </row>
    <row r="461" customFormat="false" ht="12" hidden="false" customHeight="false" outlineLevel="0" collapsed="false">
      <c r="A461" s="53" t="s">
        <v>164</v>
      </c>
      <c r="B461" s="42" t="n">
        <v>290</v>
      </c>
      <c r="C461" s="42" t="n">
        <v>46296</v>
      </c>
      <c r="D461" s="42" t="n">
        <v>947</v>
      </c>
      <c r="E461" s="42" t="n">
        <v>117832</v>
      </c>
      <c r="F461" s="42" t="n">
        <v>862</v>
      </c>
      <c r="G461" s="42" t="n">
        <v>102018</v>
      </c>
      <c r="H461" s="42" t="n">
        <v>13</v>
      </c>
      <c r="I461" s="42" t="n">
        <v>4053</v>
      </c>
      <c r="J461" s="42" t="n">
        <v>31</v>
      </c>
      <c r="K461" s="42" t="n">
        <v>3155</v>
      </c>
      <c r="L461" s="42" t="n">
        <v>36</v>
      </c>
      <c r="M461" s="42" t="n">
        <v>3667</v>
      </c>
      <c r="N461" s="42" t="n">
        <v>5</v>
      </c>
      <c r="O461" s="55" t="n">
        <v>4939</v>
      </c>
    </row>
    <row r="462" customFormat="false" ht="12" hidden="false" customHeight="false" outlineLevel="0" collapsed="false">
      <c r="A462" s="53" t="s">
        <v>165</v>
      </c>
      <c r="B462" s="42" t="n">
        <v>1251</v>
      </c>
      <c r="C462" s="42" t="n">
        <v>296654</v>
      </c>
      <c r="D462" s="42" t="n">
        <v>4197</v>
      </c>
      <c r="E462" s="42" t="n">
        <v>548874</v>
      </c>
      <c r="F462" s="42" t="n">
        <v>3497</v>
      </c>
      <c r="G462" s="42" t="n">
        <v>422952</v>
      </c>
      <c r="H462" s="42" t="n">
        <v>242</v>
      </c>
      <c r="I462" s="42" t="n">
        <v>26167</v>
      </c>
      <c r="J462" s="42" t="n">
        <v>144</v>
      </c>
      <c r="K462" s="42" t="n">
        <v>15660</v>
      </c>
      <c r="L462" s="42" t="n">
        <v>148</v>
      </c>
      <c r="M462" s="42" t="n">
        <v>17004</v>
      </c>
      <c r="N462" s="42" t="n">
        <v>166</v>
      </c>
      <c r="O462" s="55" t="n">
        <v>67091</v>
      </c>
    </row>
    <row r="463" customFormat="false" ht="12" hidden="false" customHeight="false" outlineLevel="0" collapsed="false">
      <c r="A463" s="53" t="s">
        <v>166</v>
      </c>
      <c r="B463" s="42" t="n">
        <v>113</v>
      </c>
      <c r="C463" s="42" t="n">
        <v>55331</v>
      </c>
      <c r="D463" s="42" t="n">
        <v>469</v>
      </c>
      <c r="E463" s="42" t="n">
        <v>55005</v>
      </c>
      <c r="F463" s="42" t="n">
        <v>361</v>
      </c>
      <c r="G463" s="42" t="n">
        <v>40765</v>
      </c>
      <c r="H463" s="42" t="n">
        <v>29</v>
      </c>
      <c r="I463" s="42" t="n">
        <v>3901</v>
      </c>
      <c r="J463" s="42" t="n">
        <v>51</v>
      </c>
      <c r="K463" s="42" t="n">
        <v>7389</v>
      </c>
      <c r="L463" s="42" t="n">
        <v>27</v>
      </c>
      <c r="M463" s="42" t="n">
        <v>2812</v>
      </c>
      <c r="N463" s="42" t="n">
        <v>1</v>
      </c>
      <c r="O463" s="55" t="n">
        <v>138</v>
      </c>
    </row>
    <row r="464" customFormat="false" ht="12" hidden="false" customHeight="false" outlineLevel="0" collapsed="false">
      <c r="A464" s="53" t="s">
        <v>167</v>
      </c>
      <c r="B464" s="42" t="n">
        <v>627</v>
      </c>
      <c r="C464" s="42" t="n">
        <v>122431</v>
      </c>
      <c r="D464" s="42" t="n">
        <v>1496</v>
      </c>
      <c r="E464" s="42" t="n">
        <v>188352</v>
      </c>
      <c r="F464" s="42" t="n">
        <v>1134</v>
      </c>
      <c r="G464" s="42" t="n">
        <v>142536</v>
      </c>
      <c r="H464" s="42" t="n">
        <v>103</v>
      </c>
      <c r="I464" s="42" t="n">
        <v>14183</v>
      </c>
      <c r="J464" s="42" t="n">
        <v>100</v>
      </c>
      <c r="K464" s="42" t="n">
        <v>11956</v>
      </c>
      <c r="L464" s="42" t="n">
        <v>68</v>
      </c>
      <c r="M464" s="42" t="n">
        <v>7739</v>
      </c>
      <c r="N464" s="42" t="n">
        <v>91</v>
      </c>
      <c r="O464" s="55" t="n">
        <v>11939</v>
      </c>
    </row>
    <row r="465" customFormat="false" ht="12" hidden="false" customHeight="false" outlineLevel="0" collapsed="false">
      <c r="A465" s="53" t="s">
        <v>168</v>
      </c>
      <c r="B465" s="41" t="n">
        <v>1147</v>
      </c>
      <c r="C465" s="41" t="n">
        <v>270500</v>
      </c>
      <c r="D465" s="41" t="n">
        <v>7379</v>
      </c>
      <c r="E465" s="41" t="n">
        <v>685679</v>
      </c>
      <c r="F465" s="41" t="n">
        <v>5777</v>
      </c>
      <c r="G465" s="41" t="n">
        <v>507609</v>
      </c>
      <c r="H465" s="41" t="n">
        <v>214</v>
      </c>
      <c r="I465" s="41" t="n">
        <v>20282</v>
      </c>
      <c r="J465" s="41" t="n">
        <v>474</v>
      </c>
      <c r="K465" s="41" t="n">
        <v>37838</v>
      </c>
      <c r="L465" s="41" t="n">
        <v>500</v>
      </c>
      <c r="M465" s="41" t="n">
        <v>35676</v>
      </c>
      <c r="N465" s="41" t="n">
        <v>414</v>
      </c>
      <c r="O465" s="54" t="n">
        <v>84273</v>
      </c>
    </row>
    <row r="466" customFormat="false" ht="12" hidden="false" customHeight="false" outlineLevel="0" collapsed="false">
      <c r="A466" s="53" t="s">
        <v>169</v>
      </c>
      <c r="B466" s="41" t="n">
        <v>2251</v>
      </c>
      <c r="C466" s="41" t="n">
        <v>861906</v>
      </c>
      <c r="D466" s="41" t="n">
        <v>3344</v>
      </c>
      <c r="E466" s="41" t="n">
        <v>395443</v>
      </c>
      <c r="F466" s="41" t="n">
        <v>2755</v>
      </c>
      <c r="G466" s="41" t="n">
        <v>309562</v>
      </c>
      <c r="H466" s="41" t="n">
        <v>186</v>
      </c>
      <c r="I466" s="41" t="n">
        <v>42610</v>
      </c>
      <c r="J466" s="41" t="n">
        <v>178</v>
      </c>
      <c r="K466" s="41" t="n">
        <v>18153</v>
      </c>
      <c r="L466" s="41" t="n">
        <v>143</v>
      </c>
      <c r="M466" s="41" t="n">
        <v>16342</v>
      </c>
      <c r="N466" s="41" t="n">
        <v>82</v>
      </c>
      <c r="O466" s="54" t="n">
        <v>8775</v>
      </c>
    </row>
    <row r="467" customFormat="false" ht="12" hidden="false" customHeight="false" outlineLevel="0" collapsed="false">
      <c r="A467" s="53" t="s">
        <v>81</v>
      </c>
      <c r="B467" s="41" t="n">
        <v>25</v>
      </c>
      <c r="C467" s="41" t="n">
        <v>4124</v>
      </c>
      <c r="D467" s="41" t="n">
        <v>16</v>
      </c>
      <c r="E467" s="41" t="n">
        <v>2442</v>
      </c>
      <c r="F467" s="41" t="n">
        <v>9</v>
      </c>
      <c r="G467" s="41" t="n">
        <v>1559</v>
      </c>
      <c r="H467" s="41" t="n">
        <v>0</v>
      </c>
      <c r="I467" s="41" t="n">
        <v>0</v>
      </c>
      <c r="J467" s="41" t="n">
        <v>5</v>
      </c>
      <c r="K467" s="41" t="n">
        <v>643</v>
      </c>
      <c r="L467" s="41" t="n">
        <v>2</v>
      </c>
      <c r="M467" s="41" t="n">
        <v>239</v>
      </c>
      <c r="N467" s="41" t="n">
        <v>0</v>
      </c>
      <c r="O467" s="54" t="n">
        <v>0</v>
      </c>
    </row>
    <row r="468" customFormat="false" ht="12" hidden="false" customHeight="false" outlineLevel="0" collapsed="false">
      <c r="A468" s="53" t="s">
        <v>170</v>
      </c>
      <c r="B468" s="42" t="n">
        <v>25</v>
      </c>
      <c r="C468" s="42" t="n">
        <v>4124</v>
      </c>
      <c r="D468" s="42" t="n">
        <v>16</v>
      </c>
      <c r="E468" s="42" t="n">
        <v>2442</v>
      </c>
      <c r="F468" s="42" t="n">
        <v>9</v>
      </c>
      <c r="G468" s="42" t="n">
        <v>1559</v>
      </c>
      <c r="H468" s="42" t="n">
        <v>0</v>
      </c>
      <c r="I468" s="42" t="n">
        <v>0</v>
      </c>
      <c r="J468" s="42" t="n">
        <v>5</v>
      </c>
      <c r="K468" s="42" t="n">
        <v>643</v>
      </c>
      <c r="L468" s="42" t="n">
        <v>2</v>
      </c>
      <c r="M468" s="42" t="n">
        <v>239</v>
      </c>
      <c r="N468" s="42" t="n">
        <v>0</v>
      </c>
      <c r="O468" s="55" t="n">
        <v>0</v>
      </c>
    </row>
    <row r="469" customFormat="false" ht="12" hidden="false" customHeight="false" outlineLevel="0" collapsed="false">
      <c r="A469" s="53" t="s">
        <v>171</v>
      </c>
      <c r="B469" s="42" t="n">
        <v>0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56" t="n">
        <v>0</v>
      </c>
    </row>
    <row r="470" customFormat="false" ht="12" hidden="false" customHeight="false" outlineLevel="0" collapsed="false">
      <c r="A470" s="28" t="s">
        <v>51</v>
      </c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2" hidden="false" customHeight="false" outlineLevel="0" collapsed="false">
      <c r="A471" s="29" t="s">
        <v>52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4" customFormat="false" ht="15.75" hidden="false" customHeight="true" outlineLevel="0" collapsed="false">
      <c r="A474" s="36" t="s">
        <v>0</v>
      </c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5.75" hidden="false" customHeight="false" outlineLevel="0" collapsed="false">
      <c r="A475" s="46" t="s">
        <v>238</v>
      </c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9"/>
    </row>
    <row r="476" customFormat="false" ht="12" hidden="false" customHeight="true" outlineLevel="0" collapsed="false">
      <c r="A476" s="4" t="s">
        <v>58</v>
      </c>
      <c r="B476" s="4" t="s">
        <v>2</v>
      </c>
      <c r="C476" s="4"/>
      <c r="D476" s="4" t="s">
        <v>3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" hidden="false" customHeight="true" outlineLevel="0" collapsed="false">
      <c r="A477" s="4"/>
      <c r="B477" s="4"/>
      <c r="C477" s="4"/>
      <c r="D477" s="4" t="s">
        <v>4</v>
      </c>
      <c r="E477" s="4"/>
      <c r="F477" s="4" t="s">
        <v>5</v>
      </c>
      <c r="G477" s="4"/>
      <c r="H477" s="4" t="s">
        <v>6</v>
      </c>
      <c r="I477" s="4"/>
      <c r="J477" s="4" t="s">
        <v>7</v>
      </c>
      <c r="K477" s="4"/>
      <c r="L477" s="4" t="s">
        <v>8</v>
      </c>
      <c r="M477" s="4"/>
      <c r="N477" s="4" t="s">
        <v>9</v>
      </c>
      <c r="O477" s="4"/>
    </row>
    <row r="478" customFormat="false" ht="12" hidden="false" customHeight="false" outlineLevel="0" collapsed="false">
      <c r="A478" s="4"/>
      <c r="B478" s="6" t="s">
        <v>10</v>
      </c>
      <c r="C478" s="6" t="s">
        <v>11</v>
      </c>
      <c r="D478" s="6" t="s">
        <v>10</v>
      </c>
      <c r="E478" s="6" t="s">
        <v>11</v>
      </c>
      <c r="F478" s="6" t="s">
        <v>10</v>
      </c>
      <c r="G478" s="6" t="s">
        <v>11</v>
      </c>
      <c r="H478" s="6" t="s">
        <v>10</v>
      </c>
      <c r="I478" s="6" t="s">
        <v>11</v>
      </c>
      <c r="J478" s="6" t="s">
        <v>10</v>
      </c>
      <c r="K478" s="6" t="s">
        <v>11</v>
      </c>
      <c r="L478" s="6" t="s">
        <v>10</v>
      </c>
      <c r="M478" s="6" t="s">
        <v>11</v>
      </c>
      <c r="N478" s="6" t="s">
        <v>10</v>
      </c>
      <c r="O478" s="6" t="s">
        <v>11</v>
      </c>
    </row>
    <row r="479" customFormat="false" ht="12" hidden="false" customHeight="false" outlineLevel="0" collapsed="false">
      <c r="A479" s="4"/>
      <c r="B479" s="8" t="s">
        <v>12</v>
      </c>
      <c r="C479" s="9" t="s">
        <v>13</v>
      </c>
      <c r="D479" s="8" t="s">
        <v>12</v>
      </c>
      <c r="E479" s="9" t="s">
        <v>13</v>
      </c>
      <c r="F479" s="8" t="s">
        <v>12</v>
      </c>
      <c r="G479" s="9" t="s">
        <v>13</v>
      </c>
      <c r="H479" s="8" t="s">
        <v>12</v>
      </c>
      <c r="I479" s="9" t="s">
        <v>13</v>
      </c>
      <c r="J479" s="8" t="s">
        <v>12</v>
      </c>
      <c r="K479" s="9" t="s">
        <v>13</v>
      </c>
      <c r="L479" s="8" t="s">
        <v>12</v>
      </c>
      <c r="M479" s="9" t="s">
        <v>13</v>
      </c>
      <c r="N479" s="8" t="s">
        <v>12</v>
      </c>
      <c r="O479" s="9" t="s">
        <v>13</v>
      </c>
    </row>
    <row r="480" customFormat="false" ht="12" hidden="false" customHeight="false" outlineLevel="0" collapsed="false">
      <c r="A480" s="27" t="s">
        <v>59</v>
      </c>
      <c r="B480" s="40" t="n">
        <v>18282</v>
      </c>
      <c r="C480" s="40" t="n">
        <v>4444332</v>
      </c>
      <c r="D480" s="40" t="n">
        <v>50283</v>
      </c>
      <c r="E480" s="40" t="n">
        <v>5921868</v>
      </c>
      <c r="F480" s="40" t="n">
        <v>40571</v>
      </c>
      <c r="G480" s="40" t="n">
        <v>4600861</v>
      </c>
      <c r="H480" s="40" t="n">
        <v>2111</v>
      </c>
      <c r="I480" s="40" t="n">
        <v>360370</v>
      </c>
      <c r="J480" s="40" t="n">
        <v>2684</v>
      </c>
      <c r="K480" s="40" t="n">
        <v>315589</v>
      </c>
      <c r="L480" s="40" t="n">
        <v>2624</v>
      </c>
      <c r="M480" s="40" t="n">
        <v>295154</v>
      </c>
      <c r="N480" s="40" t="n">
        <v>2293</v>
      </c>
      <c r="O480" s="52" t="n">
        <v>349895</v>
      </c>
    </row>
    <row r="481" customFormat="false" ht="12" hidden="false" customHeight="false" outlineLevel="0" collapsed="false">
      <c r="A481" s="53" t="s">
        <v>219</v>
      </c>
      <c r="B481" s="41" t="n">
        <v>18258</v>
      </c>
      <c r="C481" s="41" t="n">
        <v>4438623</v>
      </c>
      <c r="D481" s="41" t="n">
        <v>50271</v>
      </c>
      <c r="E481" s="41" t="n">
        <v>5919051</v>
      </c>
      <c r="F481" s="41" t="n">
        <v>40561</v>
      </c>
      <c r="G481" s="41" t="n">
        <v>4598392</v>
      </c>
      <c r="H481" s="41" t="n">
        <v>2111</v>
      </c>
      <c r="I481" s="41" t="n">
        <v>360370</v>
      </c>
      <c r="J481" s="41" t="n">
        <v>2683</v>
      </c>
      <c r="K481" s="41" t="n">
        <v>315439</v>
      </c>
      <c r="L481" s="41" t="n">
        <v>2623</v>
      </c>
      <c r="M481" s="41" t="n">
        <v>294955</v>
      </c>
      <c r="N481" s="41" t="n">
        <v>2293</v>
      </c>
      <c r="O481" s="54" t="n">
        <v>349895</v>
      </c>
    </row>
    <row r="482" customFormat="false" ht="12" hidden="false" customHeight="false" outlineLevel="0" collapsed="false">
      <c r="A482" s="53" t="s">
        <v>65</v>
      </c>
      <c r="B482" s="41" t="n">
        <v>14276</v>
      </c>
      <c r="C482" s="41" t="n">
        <v>3657403</v>
      </c>
      <c r="D482" s="41" t="n">
        <v>39823</v>
      </c>
      <c r="E482" s="41" t="n">
        <v>4819636</v>
      </c>
      <c r="F482" s="41" t="n">
        <v>32206</v>
      </c>
      <c r="G482" s="41" t="n">
        <v>3782918</v>
      </c>
      <c r="H482" s="41" t="n">
        <v>1838</v>
      </c>
      <c r="I482" s="41" t="n">
        <v>321135</v>
      </c>
      <c r="J482" s="41" t="n">
        <v>2023</v>
      </c>
      <c r="K482" s="41" t="n">
        <v>256395</v>
      </c>
      <c r="L482" s="41" t="n">
        <v>1870</v>
      </c>
      <c r="M482" s="41" t="n">
        <v>222555</v>
      </c>
      <c r="N482" s="41" t="n">
        <v>1886</v>
      </c>
      <c r="O482" s="54" t="n">
        <v>236633</v>
      </c>
    </row>
    <row r="483" customFormat="false" ht="12" hidden="false" customHeight="false" outlineLevel="0" collapsed="false">
      <c r="A483" s="53" t="s">
        <v>147</v>
      </c>
      <c r="B483" s="42" t="n">
        <v>3253</v>
      </c>
      <c r="C483" s="42" t="n">
        <v>502217</v>
      </c>
      <c r="D483" s="42" t="n">
        <v>13350</v>
      </c>
      <c r="E483" s="42" t="n">
        <v>1264780</v>
      </c>
      <c r="F483" s="42" t="n">
        <v>10651</v>
      </c>
      <c r="G483" s="42" t="n">
        <v>1027836</v>
      </c>
      <c r="H483" s="42" t="n">
        <v>259</v>
      </c>
      <c r="I483" s="42" t="n">
        <v>40579</v>
      </c>
      <c r="J483" s="42" t="n">
        <v>459</v>
      </c>
      <c r="K483" s="42" t="n">
        <v>45300</v>
      </c>
      <c r="L483" s="42" t="n">
        <v>530</v>
      </c>
      <c r="M483" s="42" t="n">
        <v>46534</v>
      </c>
      <c r="N483" s="42" t="n">
        <v>1451</v>
      </c>
      <c r="O483" s="55" t="n">
        <v>104530</v>
      </c>
    </row>
    <row r="484" customFormat="false" ht="12" hidden="false" customHeight="false" outlineLevel="0" collapsed="false">
      <c r="A484" s="53" t="s">
        <v>148</v>
      </c>
      <c r="B484" s="42" t="n">
        <v>316</v>
      </c>
      <c r="C484" s="42" t="n">
        <v>62114</v>
      </c>
      <c r="D484" s="42" t="n">
        <v>806</v>
      </c>
      <c r="E484" s="42" t="n">
        <v>84085</v>
      </c>
      <c r="F484" s="42" t="n">
        <v>664</v>
      </c>
      <c r="G484" s="42" t="n">
        <v>66603</v>
      </c>
      <c r="H484" s="42" t="n">
        <v>35</v>
      </c>
      <c r="I484" s="42" t="n">
        <v>4492</v>
      </c>
      <c r="J484" s="42" t="n">
        <v>53</v>
      </c>
      <c r="K484" s="42" t="n">
        <v>6152</v>
      </c>
      <c r="L484" s="42" t="n">
        <v>48</v>
      </c>
      <c r="M484" s="42" t="n">
        <v>6257</v>
      </c>
      <c r="N484" s="42" t="n">
        <v>6</v>
      </c>
      <c r="O484" s="55" t="n">
        <v>580</v>
      </c>
    </row>
    <row r="485" customFormat="false" ht="12" hidden="false" customHeight="false" outlineLevel="0" collapsed="false">
      <c r="A485" s="53" t="s">
        <v>149</v>
      </c>
      <c r="B485" s="42" t="n">
        <v>3325</v>
      </c>
      <c r="C485" s="42" t="n">
        <v>697004</v>
      </c>
      <c r="D485" s="42" t="n">
        <v>5757</v>
      </c>
      <c r="E485" s="42" t="n">
        <v>684823</v>
      </c>
      <c r="F485" s="42" t="n">
        <v>5022</v>
      </c>
      <c r="G485" s="42" t="n">
        <v>609465</v>
      </c>
      <c r="H485" s="42" t="n">
        <v>133</v>
      </c>
      <c r="I485" s="42" t="n">
        <v>10757</v>
      </c>
      <c r="J485" s="42" t="n">
        <v>237</v>
      </c>
      <c r="K485" s="42" t="n">
        <v>26132</v>
      </c>
      <c r="L485" s="42" t="n">
        <v>210</v>
      </c>
      <c r="M485" s="42" t="n">
        <v>25439</v>
      </c>
      <c r="N485" s="42" t="n">
        <v>155</v>
      </c>
      <c r="O485" s="55" t="n">
        <v>13029</v>
      </c>
    </row>
    <row r="486" customFormat="false" ht="12" hidden="false" customHeight="false" outlineLevel="0" collapsed="false">
      <c r="A486" s="53" t="s">
        <v>150</v>
      </c>
      <c r="B486" s="42" t="n">
        <v>581</v>
      </c>
      <c r="C486" s="42" t="n">
        <v>121053</v>
      </c>
      <c r="D486" s="42" t="n">
        <v>1165</v>
      </c>
      <c r="E486" s="42" t="n">
        <v>126713</v>
      </c>
      <c r="F486" s="42" t="n">
        <v>995</v>
      </c>
      <c r="G486" s="42" t="n">
        <v>102896</v>
      </c>
      <c r="H486" s="42" t="n">
        <v>78</v>
      </c>
      <c r="I486" s="42" t="n">
        <v>10782</v>
      </c>
      <c r="J486" s="42" t="n">
        <v>31</v>
      </c>
      <c r="K486" s="42" t="n">
        <v>3981</v>
      </c>
      <c r="L486" s="42" t="n">
        <v>54</v>
      </c>
      <c r="M486" s="42" t="n">
        <v>7352</v>
      </c>
      <c r="N486" s="42" t="n">
        <v>7</v>
      </c>
      <c r="O486" s="55" t="n">
        <v>1702</v>
      </c>
    </row>
    <row r="487" customFormat="false" ht="12" hidden="false" customHeight="false" outlineLevel="0" collapsed="false">
      <c r="A487" s="53" t="s">
        <v>151</v>
      </c>
      <c r="B487" s="42" t="n">
        <v>418</v>
      </c>
      <c r="C487" s="42" t="n">
        <v>73256</v>
      </c>
      <c r="D487" s="42" t="n">
        <v>662</v>
      </c>
      <c r="E487" s="42" t="n">
        <v>113812</v>
      </c>
      <c r="F487" s="42" t="n">
        <v>482</v>
      </c>
      <c r="G487" s="42" t="n">
        <v>87740</v>
      </c>
      <c r="H487" s="42" t="n">
        <v>58</v>
      </c>
      <c r="I487" s="42" t="n">
        <v>8155</v>
      </c>
      <c r="J487" s="42" t="n">
        <v>69</v>
      </c>
      <c r="K487" s="42" t="n">
        <v>9020</v>
      </c>
      <c r="L487" s="42" t="n">
        <v>44</v>
      </c>
      <c r="M487" s="42" t="n">
        <v>5666</v>
      </c>
      <c r="N487" s="42" t="n">
        <v>9</v>
      </c>
      <c r="O487" s="55" t="n">
        <v>3230</v>
      </c>
    </row>
    <row r="488" customFormat="false" ht="12" hidden="false" customHeight="false" outlineLevel="0" collapsed="false">
      <c r="A488" s="53" t="s">
        <v>152</v>
      </c>
      <c r="B488" s="42" t="n">
        <v>917</v>
      </c>
      <c r="C488" s="42" t="n">
        <v>415236</v>
      </c>
      <c r="D488" s="42" t="n">
        <v>2330</v>
      </c>
      <c r="E488" s="42" t="n">
        <v>321719</v>
      </c>
      <c r="F488" s="42" t="n">
        <v>1941</v>
      </c>
      <c r="G488" s="42" t="n">
        <v>266112</v>
      </c>
      <c r="H488" s="42" t="n">
        <v>99</v>
      </c>
      <c r="I488" s="42" t="n">
        <v>15274</v>
      </c>
      <c r="J488" s="42" t="n">
        <v>140</v>
      </c>
      <c r="K488" s="42" t="n">
        <v>17693</v>
      </c>
      <c r="L488" s="42" t="n">
        <v>139</v>
      </c>
      <c r="M488" s="42" t="n">
        <v>19603</v>
      </c>
      <c r="N488" s="42" t="n">
        <v>11</v>
      </c>
      <c r="O488" s="55" t="n">
        <v>3037</v>
      </c>
    </row>
    <row r="489" customFormat="false" ht="12" hidden="false" customHeight="false" outlineLevel="0" collapsed="false">
      <c r="A489" s="53" t="s">
        <v>153</v>
      </c>
      <c r="B489" s="42" t="n">
        <v>443</v>
      </c>
      <c r="C489" s="42" t="n">
        <v>116623</v>
      </c>
      <c r="D489" s="42" t="n">
        <v>1044</v>
      </c>
      <c r="E489" s="42" t="n">
        <v>167707</v>
      </c>
      <c r="F489" s="42" t="n">
        <v>750</v>
      </c>
      <c r="G489" s="42" t="n">
        <v>108878</v>
      </c>
      <c r="H489" s="42" t="n">
        <v>102</v>
      </c>
      <c r="I489" s="42" t="n">
        <v>15085</v>
      </c>
      <c r="J489" s="42" t="n">
        <v>94</v>
      </c>
      <c r="K489" s="42" t="n">
        <v>15402</v>
      </c>
      <c r="L489" s="42" t="n">
        <v>79</v>
      </c>
      <c r="M489" s="42" t="n">
        <v>15137</v>
      </c>
      <c r="N489" s="42" t="n">
        <v>19</v>
      </c>
      <c r="O489" s="55" t="n">
        <v>13204</v>
      </c>
    </row>
    <row r="490" customFormat="false" ht="12" hidden="false" customHeight="false" outlineLevel="0" collapsed="false">
      <c r="A490" s="53" t="s">
        <v>154</v>
      </c>
      <c r="B490" s="42" t="n">
        <v>184</v>
      </c>
      <c r="C490" s="42" t="n">
        <v>93542</v>
      </c>
      <c r="D490" s="42" t="n">
        <v>510</v>
      </c>
      <c r="E490" s="42" t="n">
        <v>90674</v>
      </c>
      <c r="F490" s="42" t="n">
        <v>352</v>
      </c>
      <c r="G490" s="42" t="n">
        <v>63011</v>
      </c>
      <c r="H490" s="42" t="n">
        <v>67</v>
      </c>
      <c r="I490" s="42" t="n">
        <v>13265</v>
      </c>
      <c r="J490" s="42" t="n">
        <v>46</v>
      </c>
      <c r="K490" s="42" t="n">
        <v>7338</v>
      </c>
      <c r="L490" s="42" t="n">
        <v>43</v>
      </c>
      <c r="M490" s="42" t="n">
        <v>6833</v>
      </c>
      <c r="N490" s="42" t="n">
        <v>2</v>
      </c>
      <c r="O490" s="55" t="n">
        <v>227</v>
      </c>
    </row>
    <row r="491" customFormat="false" ht="12" hidden="false" customHeight="false" outlineLevel="0" collapsed="false">
      <c r="A491" s="53" t="s">
        <v>155</v>
      </c>
      <c r="B491" s="42" t="n">
        <v>248</v>
      </c>
      <c r="C491" s="42" t="n">
        <v>96834</v>
      </c>
      <c r="D491" s="42" t="n">
        <v>519</v>
      </c>
      <c r="E491" s="42" t="n">
        <v>83521</v>
      </c>
      <c r="F491" s="42" t="n">
        <v>392</v>
      </c>
      <c r="G491" s="42" t="n">
        <v>61880</v>
      </c>
      <c r="H491" s="42" t="n">
        <v>27</v>
      </c>
      <c r="I491" s="42" t="n">
        <v>4609</v>
      </c>
      <c r="J491" s="42" t="n">
        <v>54</v>
      </c>
      <c r="K491" s="42" t="n">
        <v>9513</v>
      </c>
      <c r="L491" s="42" t="n">
        <v>42</v>
      </c>
      <c r="M491" s="42" t="n">
        <v>6488</v>
      </c>
      <c r="N491" s="42" t="n">
        <v>4</v>
      </c>
      <c r="O491" s="55" t="n">
        <v>1032</v>
      </c>
    </row>
    <row r="492" customFormat="false" ht="12" hidden="false" customHeight="false" outlineLevel="0" collapsed="false">
      <c r="A492" s="53" t="s">
        <v>156</v>
      </c>
      <c r="B492" s="42" t="n">
        <v>116</v>
      </c>
      <c r="C492" s="42" t="n">
        <v>21574</v>
      </c>
      <c r="D492" s="42" t="n">
        <v>536</v>
      </c>
      <c r="E492" s="42" t="n">
        <v>102721</v>
      </c>
      <c r="F492" s="42" t="n">
        <v>375</v>
      </c>
      <c r="G492" s="42" t="n">
        <v>77940</v>
      </c>
      <c r="H492" s="42" t="n">
        <v>28</v>
      </c>
      <c r="I492" s="42" t="n">
        <v>6745</v>
      </c>
      <c r="J492" s="42" t="n">
        <v>33</v>
      </c>
      <c r="K492" s="42" t="n">
        <v>7271</v>
      </c>
      <c r="L492" s="42" t="n">
        <v>28</v>
      </c>
      <c r="M492" s="42" t="n">
        <v>3748</v>
      </c>
      <c r="N492" s="42" t="n">
        <v>72</v>
      </c>
      <c r="O492" s="55" t="n">
        <v>7018</v>
      </c>
    </row>
    <row r="493" customFormat="false" ht="12" hidden="false" customHeight="false" outlineLevel="0" collapsed="false">
      <c r="A493" s="53" t="s">
        <v>157</v>
      </c>
      <c r="B493" s="42" t="n">
        <v>437</v>
      </c>
      <c r="C493" s="42" t="n">
        <v>352318</v>
      </c>
      <c r="D493" s="42" t="n">
        <v>1172</v>
      </c>
      <c r="E493" s="42" t="n">
        <v>192829</v>
      </c>
      <c r="F493" s="42" t="n">
        <v>848</v>
      </c>
      <c r="G493" s="42" t="n">
        <v>129835</v>
      </c>
      <c r="H493" s="42" t="n">
        <v>119</v>
      </c>
      <c r="I493" s="42" t="n">
        <v>31281</v>
      </c>
      <c r="J493" s="42" t="n">
        <v>120</v>
      </c>
      <c r="K493" s="42" t="n">
        <v>15333</v>
      </c>
      <c r="L493" s="42" t="n">
        <v>63</v>
      </c>
      <c r="M493" s="42" t="n">
        <v>7319</v>
      </c>
      <c r="N493" s="42" t="n">
        <v>22</v>
      </c>
      <c r="O493" s="55" t="n">
        <v>9061</v>
      </c>
    </row>
    <row r="494" customFormat="false" ht="12" hidden="false" customHeight="false" outlineLevel="0" collapsed="false">
      <c r="A494" s="53" t="s">
        <v>158</v>
      </c>
      <c r="B494" s="42" t="n">
        <v>314</v>
      </c>
      <c r="C494" s="42" t="n">
        <v>138862</v>
      </c>
      <c r="D494" s="42" t="n">
        <v>1467</v>
      </c>
      <c r="E494" s="42" t="n">
        <v>255465</v>
      </c>
      <c r="F494" s="42" t="n">
        <v>1124</v>
      </c>
      <c r="G494" s="42" t="n">
        <v>162812</v>
      </c>
      <c r="H494" s="42" t="n">
        <v>145</v>
      </c>
      <c r="I494" s="42" t="n">
        <v>68908</v>
      </c>
      <c r="J494" s="42" t="n">
        <v>111</v>
      </c>
      <c r="K494" s="42" t="n">
        <v>12907</v>
      </c>
      <c r="L494" s="42" t="n">
        <v>74</v>
      </c>
      <c r="M494" s="42" t="n">
        <v>9327</v>
      </c>
      <c r="N494" s="42" t="n">
        <v>13</v>
      </c>
      <c r="O494" s="55" t="n">
        <v>1510</v>
      </c>
    </row>
    <row r="495" customFormat="false" ht="12" hidden="false" customHeight="false" outlineLevel="0" collapsed="false">
      <c r="A495" s="53" t="s">
        <v>159</v>
      </c>
      <c r="B495" s="42" t="n">
        <v>181</v>
      </c>
      <c r="C495" s="42" t="n">
        <v>69673</v>
      </c>
      <c r="D495" s="42" t="n">
        <v>849</v>
      </c>
      <c r="E495" s="42" t="n">
        <v>139591</v>
      </c>
      <c r="F495" s="42" t="n">
        <v>590</v>
      </c>
      <c r="G495" s="42" t="n">
        <v>88519</v>
      </c>
      <c r="H495" s="42" t="n">
        <v>108</v>
      </c>
      <c r="I495" s="42" t="n">
        <v>31673</v>
      </c>
      <c r="J495" s="42" t="n">
        <v>89</v>
      </c>
      <c r="K495" s="42" t="n">
        <v>11108</v>
      </c>
      <c r="L495" s="42" t="n">
        <v>59</v>
      </c>
      <c r="M495" s="42" t="n">
        <v>7965</v>
      </c>
      <c r="N495" s="42" t="n">
        <v>3</v>
      </c>
      <c r="O495" s="55" t="n">
        <v>326</v>
      </c>
    </row>
    <row r="496" customFormat="false" ht="12" hidden="false" customHeight="false" outlineLevel="0" collapsed="false">
      <c r="A496" s="53" t="s">
        <v>160</v>
      </c>
      <c r="B496" s="42" t="n">
        <v>78</v>
      </c>
      <c r="C496" s="42" t="n">
        <v>19710</v>
      </c>
      <c r="D496" s="42" t="n">
        <v>238</v>
      </c>
      <c r="E496" s="42" t="n">
        <v>60709</v>
      </c>
      <c r="F496" s="42" t="n">
        <v>160</v>
      </c>
      <c r="G496" s="42" t="n">
        <v>47830</v>
      </c>
      <c r="H496" s="42" t="n">
        <v>29</v>
      </c>
      <c r="I496" s="42" t="n">
        <v>3339</v>
      </c>
      <c r="J496" s="42" t="n">
        <v>22</v>
      </c>
      <c r="K496" s="42" t="n">
        <v>5300</v>
      </c>
      <c r="L496" s="42" t="n">
        <v>23</v>
      </c>
      <c r="M496" s="42" t="n">
        <v>2863</v>
      </c>
      <c r="N496" s="42" t="n">
        <v>4</v>
      </c>
      <c r="O496" s="55" t="n">
        <v>1376</v>
      </c>
    </row>
    <row r="497" customFormat="false" ht="12" hidden="false" customHeight="false" outlineLevel="0" collapsed="false">
      <c r="A497" s="53" t="s">
        <v>161</v>
      </c>
      <c r="B497" s="42" t="n">
        <v>121</v>
      </c>
      <c r="C497" s="42" t="n">
        <v>27451</v>
      </c>
      <c r="D497" s="42" t="n">
        <v>499</v>
      </c>
      <c r="E497" s="42" t="n">
        <v>70101</v>
      </c>
      <c r="F497" s="42" t="n">
        <v>367</v>
      </c>
      <c r="G497" s="42" t="n">
        <v>51587</v>
      </c>
      <c r="H497" s="42" t="n">
        <v>40</v>
      </c>
      <c r="I497" s="42" t="n">
        <v>3730</v>
      </c>
      <c r="J497" s="42" t="n">
        <v>43</v>
      </c>
      <c r="K497" s="42" t="n">
        <v>6692</v>
      </c>
      <c r="L497" s="42" t="n">
        <v>46</v>
      </c>
      <c r="M497" s="42" t="n">
        <v>6334</v>
      </c>
      <c r="N497" s="42" t="n">
        <v>3</v>
      </c>
      <c r="O497" s="55" t="n">
        <v>1757</v>
      </c>
    </row>
    <row r="498" customFormat="false" ht="12" hidden="false" customHeight="false" outlineLevel="0" collapsed="false">
      <c r="A498" s="53" t="s">
        <v>162</v>
      </c>
      <c r="B498" s="42" t="n">
        <v>89</v>
      </c>
      <c r="C498" s="42" t="n">
        <v>32596</v>
      </c>
      <c r="D498" s="42" t="n">
        <v>73</v>
      </c>
      <c r="E498" s="42" t="n">
        <v>8182</v>
      </c>
      <c r="F498" s="42" t="n">
        <v>48</v>
      </c>
      <c r="G498" s="42" t="n">
        <v>5921</v>
      </c>
      <c r="H498" s="42" t="n">
        <v>3</v>
      </c>
      <c r="I498" s="42" t="n">
        <v>409</v>
      </c>
      <c r="J498" s="42" t="n">
        <v>15</v>
      </c>
      <c r="K498" s="42" t="n">
        <v>971</v>
      </c>
      <c r="L498" s="42" t="n">
        <v>7</v>
      </c>
      <c r="M498" s="42" t="n">
        <v>880</v>
      </c>
      <c r="N498" s="42" t="n">
        <v>0</v>
      </c>
      <c r="O498" s="55" t="n">
        <v>0</v>
      </c>
    </row>
    <row r="499" customFormat="false" ht="12" hidden="false" customHeight="false" outlineLevel="0" collapsed="false">
      <c r="A499" s="53" t="s">
        <v>163</v>
      </c>
      <c r="B499" s="42" t="n">
        <v>275</v>
      </c>
      <c r="C499" s="42" t="n">
        <v>98002</v>
      </c>
      <c r="D499" s="42" t="n">
        <v>1004</v>
      </c>
      <c r="E499" s="42" t="n">
        <v>93836</v>
      </c>
      <c r="F499" s="42" t="n">
        <v>823</v>
      </c>
      <c r="G499" s="42" t="n">
        <v>80570</v>
      </c>
      <c r="H499" s="42" t="n">
        <v>51</v>
      </c>
      <c r="I499" s="42" t="n">
        <v>3782</v>
      </c>
      <c r="J499" s="42" t="n">
        <v>81</v>
      </c>
      <c r="K499" s="42" t="n">
        <v>6292</v>
      </c>
      <c r="L499" s="42" t="n">
        <v>42</v>
      </c>
      <c r="M499" s="42" t="n">
        <v>2854</v>
      </c>
      <c r="N499" s="42" t="n">
        <v>7</v>
      </c>
      <c r="O499" s="55" t="n">
        <v>338</v>
      </c>
    </row>
    <row r="500" customFormat="false" ht="12" hidden="false" customHeight="false" outlineLevel="0" collapsed="false">
      <c r="A500" s="53" t="s">
        <v>164</v>
      </c>
      <c r="B500" s="42" t="n">
        <v>256</v>
      </c>
      <c r="C500" s="42" t="n">
        <v>46085</v>
      </c>
      <c r="D500" s="42" t="n">
        <v>1115</v>
      </c>
      <c r="E500" s="42" t="n">
        <v>113945</v>
      </c>
      <c r="F500" s="42" t="n">
        <v>974</v>
      </c>
      <c r="G500" s="42" t="n">
        <v>95516</v>
      </c>
      <c r="H500" s="42" t="n">
        <v>19</v>
      </c>
      <c r="I500" s="42" t="n">
        <v>1727</v>
      </c>
      <c r="J500" s="42" t="n">
        <v>44</v>
      </c>
      <c r="K500" s="42" t="n">
        <v>5263</v>
      </c>
      <c r="L500" s="42" t="n">
        <v>69</v>
      </c>
      <c r="M500" s="42" t="n">
        <v>9378</v>
      </c>
      <c r="N500" s="42" t="n">
        <v>9</v>
      </c>
      <c r="O500" s="55" t="n">
        <v>2062</v>
      </c>
    </row>
    <row r="501" customFormat="false" ht="12" hidden="false" customHeight="false" outlineLevel="0" collapsed="false">
      <c r="A501" s="53" t="s">
        <v>165</v>
      </c>
      <c r="B501" s="42" t="n">
        <v>1827</v>
      </c>
      <c r="C501" s="42" t="n">
        <v>343233</v>
      </c>
      <c r="D501" s="42" t="n">
        <v>4472</v>
      </c>
      <c r="E501" s="42" t="n">
        <v>544484</v>
      </c>
      <c r="F501" s="42" t="n">
        <v>3859</v>
      </c>
      <c r="G501" s="42" t="n">
        <v>412982</v>
      </c>
      <c r="H501" s="42" t="n">
        <v>224</v>
      </c>
      <c r="I501" s="42" t="n">
        <v>18737</v>
      </c>
      <c r="J501" s="42" t="n">
        <v>157</v>
      </c>
      <c r="K501" s="42" t="n">
        <v>25711</v>
      </c>
      <c r="L501" s="42" t="n">
        <v>174</v>
      </c>
      <c r="M501" s="42" t="n">
        <v>20166</v>
      </c>
      <c r="N501" s="42" t="n">
        <v>58</v>
      </c>
      <c r="O501" s="55" t="n">
        <v>66886</v>
      </c>
    </row>
    <row r="502" customFormat="false" ht="12" hidden="false" customHeight="false" outlineLevel="0" collapsed="false">
      <c r="A502" s="53" t="s">
        <v>166</v>
      </c>
      <c r="B502" s="42" t="n">
        <v>170</v>
      </c>
      <c r="C502" s="42" t="n">
        <v>138885</v>
      </c>
      <c r="D502" s="42" t="n">
        <v>532</v>
      </c>
      <c r="E502" s="42" t="n">
        <v>69221</v>
      </c>
      <c r="F502" s="42" t="n">
        <v>412</v>
      </c>
      <c r="G502" s="42" t="n">
        <v>53402</v>
      </c>
      <c r="H502" s="42" t="n">
        <v>32</v>
      </c>
      <c r="I502" s="42" t="n">
        <v>3235</v>
      </c>
      <c r="J502" s="42" t="n">
        <v>45</v>
      </c>
      <c r="K502" s="42" t="n">
        <v>7547</v>
      </c>
      <c r="L502" s="42" t="n">
        <v>39</v>
      </c>
      <c r="M502" s="42" t="n">
        <v>4618</v>
      </c>
      <c r="N502" s="42" t="n">
        <v>4</v>
      </c>
      <c r="O502" s="55" t="n">
        <v>419</v>
      </c>
    </row>
    <row r="503" customFormat="false" ht="12" hidden="false" customHeight="false" outlineLevel="0" collapsed="false">
      <c r="A503" s="53" t="s">
        <v>167</v>
      </c>
      <c r="B503" s="42" t="n">
        <v>727</v>
      </c>
      <c r="C503" s="42" t="n">
        <v>191134</v>
      </c>
      <c r="D503" s="42" t="n">
        <v>1723</v>
      </c>
      <c r="E503" s="42" t="n">
        <v>230720</v>
      </c>
      <c r="F503" s="42" t="n">
        <v>1377</v>
      </c>
      <c r="G503" s="42" t="n">
        <v>181581</v>
      </c>
      <c r="H503" s="42" t="n">
        <v>182</v>
      </c>
      <c r="I503" s="42" t="n">
        <v>24569</v>
      </c>
      <c r="J503" s="42" t="n">
        <v>80</v>
      </c>
      <c r="K503" s="42" t="n">
        <v>11468</v>
      </c>
      <c r="L503" s="42" t="n">
        <v>57</v>
      </c>
      <c r="M503" s="42" t="n">
        <v>7794</v>
      </c>
      <c r="N503" s="42" t="n">
        <v>27</v>
      </c>
      <c r="O503" s="55" t="n">
        <v>5308</v>
      </c>
    </row>
    <row r="504" customFormat="false" ht="12" hidden="false" customHeight="false" outlineLevel="0" collapsed="false">
      <c r="A504" s="53" t="s">
        <v>168</v>
      </c>
      <c r="B504" s="41" t="n">
        <v>1992</v>
      </c>
      <c r="C504" s="41" t="n">
        <v>436593</v>
      </c>
      <c r="D504" s="41" t="n">
        <v>7258</v>
      </c>
      <c r="E504" s="41" t="n">
        <v>730464</v>
      </c>
      <c r="F504" s="41" t="n">
        <v>5728</v>
      </c>
      <c r="G504" s="41" t="n">
        <v>512926</v>
      </c>
      <c r="H504" s="41" t="n">
        <v>80</v>
      </c>
      <c r="I504" s="41" t="n">
        <v>17336</v>
      </c>
      <c r="J504" s="41" t="n">
        <v>465</v>
      </c>
      <c r="K504" s="41" t="n">
        <v>38223</v>
      </c>
      <c r="L504" s="41" t="n">
        <v>613</v>
      </c>
      <c r="M504" s="41" t="n">
        <v>56130</v>
      </c>
      <c r="N504" s="41" t="n">
        <v>372</v>
      </c>
      <c r="O504" s="54" t="n">
        <v>105849</v>
      </c>
    </row>
    <row r="505" customFormat="false" ht="12" hidden="false" customHeight="false" outlineLevel="0" collapsed="false">
      <c r="A505" s="53" t="s">
        <v>169</v>
      </c>
      <c r="B505" s="41" t="n">
        <v>1990</v>
      </c>
      <c r="C505" s="41" t="n">
        <v>344627</v>
      </c>
      <c r="D505" s="41" t="n">
        <v>3190</v>
      </c>
      <c r="E505" s="41" t="n">
        <v>368951</v>
      </c>
      <c r="F505" s="41" t="n">
        <v>2627</v>
      </c>
      <c r="G505" s="41" t="n">
        <v>302549</v>
      </c>
      <c r="H505" s="41" t="n">
        <v>193</v>
      </c>
      <c r="I505" s="41" t="n">
        <v>21898</v>
      </c>
      <c r="J505" s="41" t="n">
        <v>195</v>
      </c>
      <c r="K505" s="41" t="n">
        <v>20821</v>
      </c>
      <c r="L505" s="41" t="n">
        <v>140</v>
      </c>
      <c r="M505" s="41" t="n">
        <v>16269</v>
      </c>
      <c r="N505" s="41" t="n">
        <v>35</v>
      </c>
      <c r="O505" s="54" t="n">
        <v>7413</v>
      </c>
    </row>
    <row r="506" customFormat="false" ht="12" hidden="false" customHeight="false" outlineLevel="0" collapsed="false">
      <c r="A506" s="53" t="s">
        <v>81</v>
      </c>
      <c r="B506" s="41" t="n">
        <v>24</v>
      </c>
      <c r="C506" s="41" t="n">
        <v>5709</v>
      </c>
      <c r="D506" s="41" t="n">
        <v>12</v>
      </c>
      <c r="E506" s="41" t="n">
        <v>2817</v>
      </c>
      <c r="F506" s="41" t="n">
        <v>10</v>
      </c>
      <c r="G506" s="41" t="n">
        <v>2469</v>
      </c>
      <c r="H506" s="41" t="n">
        <v>0</v>
      </c>
      <c r="I506" s="41" t="n">
        <v>0</v>
      </c>
      <c r="J506" s="41" t="n">
        <v>1</v>
      </c>
      <c r="K506" s="41" t="n">
        <v>150</v>
      </c>
      <c r="L506" s="41" t="n">
        <v>1</v>
      </c>
      <c r="M506" s="41" t="n">
        <v>199</v>
      </c>
      <c r="N506" s="41" t="n">
        <v>0</v>
      </c>
      <c r="O506" s="54" t="n">
        <v>0</v>
      </c>
    </row>
    <row r="507" customFormat="false" ht="12" hidden="false" customHeight="false" outlineLevel="0" collapsed="false">
      <c r="A507" s="53" t="s">
        <v>170</v>
      </c>
      <c r="B507" s="42" t="n">
        <v>24</v>
      </c>
      <c r="C507" s="42" t="n">
        <v>5709</v>
      </c>
      <c r="D507" s="42" t="n">
        <v>12</v>
      </c>
      <c r="E507" s="42" t="n">
        <v>2817</v>
      </c>
      <c r="F507" s="42" t="n">
        <v>10</v>
      </c>
      <c r="G507" s="42" t="n">
        <v>2469</v>
      </c>
      <c r="H507" s="42" t="n">
        <v>0</v>
      </c>
      <c r="I507" s="42" t="n">
        <v>0</v>
      </c>
      <c r="J507" s="42" t="n">
        <v>1</v>
      </c>
      <c r="K507" s="42" t="n">
        <v>150</v>
      </c>
      <c r="L507" s="42" t="n">
        <v>1</v>
      </c>
      <c r="M507" s="42" t="n">
        <v>199</v>
      </c>
      <c r="N507" s="42" t="n">
        <v>0</v>
      </c>
      <c r="O507" s="55" t="n">
        <v>0</v>
      </c>
    </row>
    <row r="508" customFormat="false" ht="12" hidden="false" customHeight="false" outlineLevel="0" collapsed="false">
      <c r="A508" s="53" t="s">
        <v>171</v>
      </c>
      <c r="B508" s="42" t="n">
        <v>0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2" t="n">
        <v>0</v>
      </c>
      <c r="M508" s="42" t="n">
        <v>0</v>
      </c>
      <c r="N508" s="42" t="n">
        <v>0</v>
      </c>
      <c r="O508" s="56" t="n">
        <v>0</v>
      </c>
    </row>
    <row r="509" customFormat="false" ht="12" hidden="false" customHeight="false" outlineLevel="0" collapsed="false">
      <c r="A509" s="28" t="s">
        <v>51</v>
      </c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" hidden="false" customHeight="false" outlineLevel="0" collapsed="false">
      <c r="A510" s="29" t="s">
        <v>52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80:O80"/>
    <mergeCell ref="A84:O84"/>
    <mergeCell ref="A86:A89"/>
    <mergeCell ref="B86:C87"/>
    <mergeCell ref="D86:O86"/>
    <mergeCell ref="D87:E87"/>
    <mergeCell ref="F87:G87"/>
    <mergeCell ref="H87:I87"/>
    <mergeCell ref="J87:K87"/>
    <mergeCell ref="L87:M87"/>
    <mergeCell ref="N87:O87"/>
    <mergeCell ref="A119:O119"/>
    <mergeCell ref="A123:O123"/>
    <mergeCell ref="A125:A128"/>
    <mergeCell ref="B125:C126"/>
    <mergeCell ref="D125:O125"/>
    <mergeCell ref="D126:E126"/>
    <mergeCell ref="F126:G126"/>
    <mergeCell ref="H126:I126"/>
    <mergeCell ref="J126:K126"/>
    <mergeCell ref="L126:M126"/>
    <mergeCell ref="N126:O126"/>
    <mergeCell ref="A158:O158"/>
    <mergeCell ref="A162:O162"/>
    <mergeCell ref="A164:A167"/>
    <mergeCell ref="B164:C165"/>
    <mergeCell ref="D164:O164"/>
    <mergeCell ref="D165:E165"/>
    <mergeCell ref="F165:G165"/>
    <mergeCell ref="H165:I165"/>
    <mergeCell ref="J165:K165"/>
    <mergeCell ref="L165:M165"/>
    <mergeCell ref="N165:O165"/>
    <mergeCell ref="A197:O197"/>
    <mergeCell ref="A201:O201"/>
    <mergeCell ref="A203:A206"/>
    <mergeCell ref="B203:C204"/>
    <mergeCell ref="D203:O203"/>
    <mergeCell ref="D204:E204"/>
    <mergeCell ref="F204:G204"/>
    <mergeCell ref="H204:I204"/>
    <mergeCell ref="J204:K204"/>
    <mergeCell ref="L204:M204"/>
    <mergeCell ref="N204:O204"/>
    <mergeCell ref="A236:O236"/>
    <mergeCell ref="A240:O240"/>
    <mergeCell ref="A242:A245"/>
    <mergeCell ref="B242:C243"/>
    <mergeCell ref="D242:O242"/>
    <mergeCell ref="D243:E243"/>
    <mergeCell ref="F243:G243"/>
    <mergeCell ref="H243:I243"/>
    <mergeCell ref="J243:K243"/>
    <mergeCell ref="L243:M243"/>
    <mergeCell ref="N243:O243"/>
    <mergeCell ref="A275:O275"/>
    <mergeCell ref="A279:O279"/>
    <mergeCell ref="A281:A284"/>
    <mergeCell ref="B281:C282"/>
    <mergeCell ref="D281:O281"/>
    <mergeCell ref="D282:E282"/>
    <mergeCell ref="F282:G282"/>
    <mergeCell ref="H282:I282"/>
    <mergeCell ref="J282:K282"/>
    <mergeCell ref="L282:M282"/>
    <mergeCell ref="N282:O282"/>
    <mergeCell ref="A314:O314"/>
    <mergeCell ref="A318:O318"/>
    <mergeCell ref="A320:A323"/>
    <mergeCell ref="B320:C321"/>
    <mergeCell ref="D320:O320"/>
    <mergeCell ref="D321:E321"/>
    <mergeCell ref="F321:G321"/>
    <mergeCell ref="H321:I321"/>
    <mergeCell ref="J321:K321"/>
    <mergeCell ref="L321:M321"/>
    <mergeCell ref="N321:O321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92:O392"/>
    <mergeCell ref="A396:O396"/>
    <mergeCell ref="A398:A401"/>
    <mergeCell ref="B398:C399"/>
    <mergeCell ref="D398:O398"/>
    <mergeCell ref="D399:E399"/>
    <mergeCell ref="F399:G399"/>
    <mergeCell ref="H399:I399"/>
    <mergeCell ref="J399:K399"/>
    <mergeCell ref="L399:M399"/>
    <mergeCell ref="N399:O399"/>
    <mergeCell ref="A431:O431"/>
    <mergeCell ref="A435:O435"/>
    <mergeCell ref="A437:A440"/>
    <mergeCell ref="B437:C438"/>
    <mergeCell ref="D437:O437"/>
    <mergeCell ref="D438:E438"/>
    <mergeCell ref="F438:G438"/>
    <mergeCell ref="H438:I438"/>
    <mergeCell ref="J438:K438"/>
    <mergeCell ref="L438:M438"/>
    <mergeCell ref="N438:O438"/>
    <mergeCell ref="A470:O470"/>
    <mergeCell ref="A474:O474"/>
    <mergeCell ref="A476:A479"/>
    <mergeCell ref="B476:C477"/>
    <mergeCell ref="D476:O476"/>
    <mergeCell ref="D477:E477"/>
    <mergeCell ref="F477:G477"/>
    <mergeCell ref="H477:I477"/>
    <mergeCell ref="J477:K477"/>
    <mergeCell ref="L477:M477"/>
    <mergeCell ref="N477:O477"/>
    <mergeCell ref="A509:O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46" t="s">
        <v>2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49591</v>
      </c>
      <c r="C7" s="40" t="n">
        <v>39293677</v>
      </c>
      <c r="D7" s="40" t="n">
        <v>544191</v>
      </c>
      <c r="E7" s="40" t="n">
        <v>65231028</v>
      </c>
      <c r="F7" s="40" t="n">
        <v>434888</v>
      </c>
      <c r="G7" s="40" t="n">
        <v>49805656</v>
      </c>
      <c r="H7" s="40" t="n">
        <v>33295</v>
      </c>
      <c r="I7" s="40" t="n">
        <v>5187249</v>
      </c>
      <c r="J7" s="40" t="n">
        <v>32732</v>
      </c>
      <c r="K7" s="40" t="n">
        <v>3933954</v>
      </c>
      <c r="L7" s="40" t="n">
        <v>29553</v>
      </c>
      <c r="M7" s="40" t="n">
        <v>3400119</v>
      </c>
      <c r="N7" s="40" t="n">
        <v>13723</v>
      </c>
      <c r="O7" s="52" t="n">
        <v>2904050</v>
      </c>
    </row>
    <row r="8" s="16" customFormat="true" ht="12" hidden="true" customHeight="true" outlineLevel="0" collapsed="false">
      <c r="A8" s="53" t="s">
        <v>219</v>
      </c>
      <c r="B8" s="41" t="n">
        <v>149262</v>
      </c>
      <c r="C8" s="41" t="n">
        <v>39158760</v>
      </c>
      <c r="D8" s="41" t="n">
        <v>543862</v>
      </c>
      <c r="E8" s="41" t="n">
        <v>65173691</v>
      </c>
      <c r="F8" s="41" t="n">
        <v>434689</v>
      </c>
      <c r="G8" s="41" t="n">
        <v>49773487</v>
      </c>
      <c r="H8" s="41" t="n">
        <v>33288</v>
      </c>
      <c r="I8" s="41" t="n">
        <v>5183047</v>
      </c>
      <c r="J8" s="41" t="n">
        <v>32670</v>
      </c>
      <c r="K8" s="41" t="n">
        <v>3920830</v>
      </c>
      <c r="L8" s="41" t="n">
        <v>29499</v>
      </c>
      <c r="M8" s="41" t="n">
        <v>3393231</v>
      </c>
      <c r="N8" s="41" t="n">
        <v>13716</v>
      </c>
      <c r="O8" s="54" t="n">
        <v>2903096</v>
      </c>
    </row>
    <row r="9" s="16" customFormat="true" ht="12" hidden="false" customHeight="true" outlineLevel="0" collapsed="false">
      <c r="A9" s="53" t="s">
        <v>65</v>
      </c>
      <c r="B9" s="41" t="n">
        <v>121151</v>
      </c>
      <c r="C9" s="41" t="n">
        <v>33054380</v>
      </c>
      <c r="D9" s="41" t="n">
        <v>423370</v>
      </c>
      <c r="E9" s="41" t="n">
        <v>52001367</v>
      </c>
      <c r="F9" s="41" t="n">
        <v>339691</v>
      </c>
      <c r="G9" s="41" t="n">
        <v>39712345</v>
      </c>
      <c r="H9" s="41" t="n">
        <v>27974</v>
      </c>
      <c r="I9" s="41" t="n">
        <v>4438460</v>
      </c>
      <c r="J9" s="41" t="n">
        <v>24720</v>
      </c>
      <c r="K9" s="41" t="n">
        <v>3129543</v>
      </c>
      <c r="L9" s="41" t="n">
        <v>21551</v>
      </c>
      <c r="M9" s="41" t="n">
        <v>2637376</v>
      </c>
      <c r="N9" s="41" t="n">
        <v>9434</v>
      </c>
      <c r="O9" s="54" t="n">
        <v>2083641</v>
      </c>
    </row>
    <row r="10" customFormat="false" ht="12" hidden="false" customHeight="true" outlineLevel="0" collapsed="false">
      <c r="A10" s="53" t="s">
        <v>147</v>
      </c>
      <c r="B10" s="42" t="n">
        <v>19074</v>
      </c>
      <c r="C10" s="42" t="n">
        <v>3928090</v>
      </c>
      <c r="D10" s="42" t="n">
        <v>115085</v>
      </c>
      <c r="E10" s="42" t="n">
        <v>11165245</v>
      </c>
      <c r="F10" s="42" t="n">
        <v>97099</v>
      </c>
      <c r="G10" s="42" t="n">
        <v>9270900</v>
      </c>
      <c r="H10" s="42" t="n">
        <v>3649</v>
      </c>
      <c r="I10" s="42" t="n">
        <v>443818</v>
      </c>
      <c r="J10" s="42" t="n">
        <v>6043</v>
      </c>
      <c r="K10" s="42" t="n">
        <v>570800</v>
      </c>
      <c r="L10" s="42" t="n">
        <v>6306</v>
      </c>
      <c r="M10" s="42" t="n">
        <v>563420</v>
      </c>
      <c r="N10" s="42" t="n">
        <v>1988</v>
      </c>
      <c r="O10" s="55" t="n">
        <v>316307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3111</v>
      </c>
      <c r="C11" s="42" t="n">
        <v>783623</v>
      </c>
      <c r="D11" s="42" t="n">
        <v>8589</v>
      </c>
      <c r="E11" s="42" t="n">
        <v>1077300</v>
      </c>
      <c r="F11" s="42" t="n">
        <v>6507</v>
      </c>
      <c r="G11" s="42" t="n">
        <v>799787</v>
      </c>
      <c r="H11" s="42" t="n">
        <v>682</v>
      </c>
      <c r="I11" s="42" t="n">
        <v>91187</v>
      </c>
      <c r="J11" s="42" t="n">
        <v>680</v>
      </c>
      <c r="K11" s="42" t="n">
        <v>93576</v>
      </c>
      <c r="L11" s="42" t="n">
        <v>540</v>
      </c>
      <c r="M11" s="42" t="n">
        <v>71024</v>
      </c>
      <c r="N11" s="42" t="n">
        <v>180</v>
      </c>
      <c r="O11" s="55" t="n">
        <v>217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717</v>
      </c>
      <c r="C12" s="42" t="n">
        <v>6356749</v>
      </c>
      <c r="D12" s="42" t="n">
        <v>66010</v>
      </c>
      <c r="E12" s="42" t="n">
        <v>8255146</v>
      </c>
      <c r="F12" s="42" t="n">
        <v>57306</v>
      </c>
      <c r="G12" s="42" t="n">
        <v>6774682</v>
      </c>
      <c r="H12" s="42" t="n">
        <v>2798</v>
      </c>
      <c r="I12" s="42" t="n">
        <v>464343</v>
      </c>
      <c r="J12" s="42" t="n">
        <v>2510</v>
      </c>
      <c r="K12" s="42" t="n">
        <v>298919</v>
      </c>
      <c r="L12" s="42" t="n">
        <v>2579</v>
      </c>
      <c r="M12" s="42" t="n">
        <v>310822</v>
      </c>
      <c r="N12" s="42" t="n">
        <v>817</v>
      </c>
      <c r="O12" s="55" t="n">
        <v>40638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9223</v>
      </c>
      <c r="C13" s="42" t="n">
        <v>1864682</v>
      </c>
      <c r="D13" s="42" t="n">
        <v>15096</v>
      </c>
      <c r="E13" s="42" t="n">
        <v>1906694</v>
      </c>
      <c r="F13" s="42" t="n">
        <v>13516</v>
      </c>
      <c r="G13" s="42" t="n">
        <v>1449477</v>
      </c>
      <c r="H13" s="42" t="n">
        <v>245</v>
      </c>
      <c r="I13" s="42" t="n">
        <v>45001</v>
      </c>
      <c r="J13" s="42" t="n">
        <v>478</v>
      </c>
      <c r="K13" s="42" t="n">
        <v>69615</v>
      </c>
      <c r="L13" s="42" t="n">
        <v>485</v>
      </c>
      <c r="M13" s="42" t="n">
        <v>77106</v>
      </c>
      <c r="N13" s="42" t="n">
        <v>372</v>
      </c>
      <c r="O13" s="55" t="n">
        <v>26549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528</v>
      </c>
      <c r="C14" s="42" t="n">
        <v>964208</v>
      </c>
      <c r="D14" s="42" t="n">
        <v>6914</v>
      </c>
      <c r="E14" s="42" t="n">
        <v>1120652</v>
      </c>
      <c r="F14" s="42" t="n">
        <v>4718</v>
      </c>
      <c r="G14" s="42" t="n">
        <v>744251</v>
      </c>
      <c r="H14" s="42" t="n">
        <v>877</v>
      </c>
      <c r="I14" s="42" t="n">
        <v>169632</v>
      </c>
      <c r="J14" s="42" t="n">
        <v>735</v>
      </c>
      <c r="K14" s="42" t="n">
        <v>114191</v>
      </c>
      <c r="L14" s="42" t="n">
        <v>500</v>
      </c>
      <c r="M14" s="42" t="n">
        <v>81385</v>
      </c>
      <c r="N14" s="42" t="n">
        <v>84</v>
      </c>
      <c r="O14" s="55" t="n">
        <v>1119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10598</v>
      </c>
      <c r="C15" s="42" t="n">
        <v>3027120</v>
      </c>
      <c r="D15" s="42" t="n">
        <v>25409</v>
      </c>
      <c r="E15" s="42" t="n">
        <v>3626025</v>
      </c>
      <c r="F15" s="42" t="n">
        <v>20392</v>
      </c>
      <c r="G15" s="42" t="n">
        <v>2811457</v>
      </c>
      <c r="H15" s="42" t="n">
        <v>1480</v>
      </c>
      <c r="I15" s="42" t="n">
        <v>238171</v>
      </c>
      <c r="J15" s="42" t="n">
        <v>1809</v>
      </c>
      <c r="K15" s="42" t="n">
        <v>273778</v>
      </c>
      <c r="L15" s="42" t="n">
        <v>1539</v>
      </c>
      <c r="M15" s="42" t="n">
        <v>239499</v>
      </c>
      <c r="N15" s="42" t="n">
        <v>189</v>
      </c>
      <c r="O15" s="55" t="n">
        <v>631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4145</v>
      </c>
      <c r="C16" s="42" t="n">
        <v>1209545</v>
      </c>
      <c r="D16" s="42" t="n">
        <v>11918</v>
      </c>
      <c r="E16" s="42" t="n">
        <v>2019299</v>
      </c>
      <c r="F16" s="42" t="n">
        <v>7917</v>
      </c>
      <c r="G16" s="42" t="n">
        <v>1282715</v>
      </c>
      <c r="H16" s="42" t="n">
        <v>1909</v>
      </c>
      <c r="I16" s="42" t="n">
        <v>389820</v>
      </c>
      <c r="J16" s="42" t="n">
        <v>1113</v>
      </c>
      <c r="K16" s="42" t="n">
        <v>185761</v>
      </c>
      <c r="L16" s="42" t="n">
        <v>832</v>
      </c>
      <c r="M16" s="42" t="n">
        <v>131534</v>
      </c>
      <c r="N16" s="42" t="n">
        <v>147</v>
      </c>
      <c r="O16" s="55" t="n">
        <v>294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80</v>
      </c>
      <c r="C17" s="42" t="n">
        <v>694106</v>
      </c>
      <c r="D17" s="42" t="n">
        <v>5164</v>
      </c>
      <c r="E17" s="42" t="n">
        <v>997871</v>
      </c>
      <c r="F17" s="42" t="n">
        <v>3447</v>
      </c>
      <c r="G17" s="42" t="n">
        <v>602909</v>
      </c>
      <c r="H17" s="42" t="n">
        <v>697</v>
      </c>
      <c r="I17" s="42" t="n">
        <v>168295</v>
      </c>
      <c r="J17" s="42" t="n">
        <v>549</v>
      </c>
      <c r="K17" s="42" t="n">
        <v>88942</v>
      </c>
      <c r="L17" s="42" t="n">
        <v>396</v>
      </c>
      <c r="M17" s="42" t="n">
        <v>69331</v>
      </c>
      <c r="N17" s="42" t="n">
        <v>75</v>
      </c>
      <c r="O17" s="55" t="n">
        <v>683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451</v>
      </c>
      <c r="C18" s="42" t="n">
        <v>778157</v>
      </c>
      <c r="D18" s="42" t="n">
        <v>7032</v>
      </c>
      <c r="E18" s="42" t="n">
        <v>1146831</v>
      </c>
      <c r="F18" s="42" t="n">
        <v>4891</v>
      </c>
      <c r="G18" s="42" t="n">
        <v>742424</v>
      </c>
      <c r="H18" s="42" t="n">
        <v>903</v>
      </c>
      <c r="I18" s="42" t="n">
        <v>167710</v>
      </c>
      <c r="J18" s="42" t="n">
        <v>667</v>
      </c>
      <c r="K18" s="42" t="n">
        <v>146167</v>
      </c>
      <c r="L18" s="42" t="n">
        <v>492</v>
      </c>
      <c r="M18" s="42" t="n">
        <v>77284</v>
      </c>
      <c r="N18" s="42" t="n">
        <v>79</v>
      </c>
      <c r="O18" s="55" t="n">
        <v>132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59</v>
      </c>
      <c r="C19" s="42" t="n">
        <v>483577</v>
      </c>
      <c r="D19" s="42" t="n">
        <v>6007</v>
      </c>
      <c r="E19" s="42" t="n">
        <v>816993</v>
      </c>
      <c r="F19" s="42" t="n">
        <v>4443</v>
      </c>
      <c r="G19" s="42" t="n">
        <v>526668</v>
      </c>
      <c r="H19" s="42" t="n">
        <v>525</v>
      </c>
      <c r="I19" s="42" t="n">
        <v>97104</v>
      </c>
      <c r="J19" s="42" t="n">
        <v>467</v>
      </c>
      <c r="K19" s="42" t="n">
        <v>66554</v>
      </c>
      <c r="L19" s="42" t="n">
        <v>336</v>
      </c>
      <c r="M19" s="42" t="n">
        <v>43895</v>
      </c>
      <c r="N19" s="42" t="n">
        <v>236</v>
      </c>
      <c r="O19" s="55" t="n">
        <v>8277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977</v>
      </c>
      <c r="C20" s="42" t="n">
        <v>2630538</v>
      </c>
      <c r="D20" s="42" t="n">
        <v>15632</v>
      </c>
      <c r="E20" s="42" t="n">
        <v>2416876</v>
      </c>
      <c r="F20" s="42" t="n">
        <v>11079</v>
      </c>
      <c r="G20" s="42" t="n">
        <v>1550989</v>
      </c>
      <c r="H20" s="42" t="n">
        <v>2275</v>
      </c>
      <c r="I20" s="42" t="n">
        <v>409907</v>
      </c>
      <c r="J20" s="42" t="n">
        <v>1283</v>
      </c>
      <c r="K20" s="42" t="n">
        <v>173831</v>
      </c>
      <c r="L20" s="42" t="n">
        <v>717</v>
      </c>
      <c r="M20" s="42" t="n">
        <v>93945</v>
      </c>
      <c r="N20" s="42" t="n">
        <v>278</v>
      </c>
      <c r="O20" s="55" t="n">
        <v>18820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9120</v>
      </c>
      <c r="C21" s="42" t="n">
        <v>2132116</v>
      </c>
      <c r="D21" s="42" t="n">
        <v>22522</v>
      </c>
      <c r="E21" s="42" t="n">
        <v>3079590</v>
      </c>
      <c r="F21" s="42" t="n">
        <v>16155</v>
      </c>
      <c r="G21" s="42" t="n">
        <v>2327002</v>
      </c>
      <c r="H21" s="42" t="n">
        <v>2417</v>
      </c>
      <c r="I21" s="42" t="n">
        <v>392349</v>
      </c>
      <c r="J21" s="42" t="n">
        <v>1498</v>
      </c>
      <c r="K21" s="42" t="n">
        <v>193772</v>
      </c>
      <c r="L21" s="42" t="n">
        <v>994</v>
      </c>
      <c r="M21" s="42" t="n">
        <v>118497</v>
      </c>
      <c r="N21" s="42" t="n">
        <v>1458</v>
      </c>
      <c r="O21" s="55" t="n">
        <v>4797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4658</v>
      </c>
      <c r="C22" s="42" t="n">
        <v>1129477</v>
      </c>
      <c r="D22" s="42" t="n">
        <v>12026</v>
      </c>
      <c r="E22" s="42" t="n">
        <v>1846520</v>
      </c>
      <c r="F22" s="42" t="n">
        <v>8388</v>
      </c>
      <c r="G22" s="42" t="n">
        <v>1245404</v>
      </c>
      <c r="H22" s="42" t="n">
        <v>1863</v>
      </c>
      <c r="I22" s="42" t="n">
        <v>351022</v>
      </c>
      <c r="J22" s="42" t="n">
        <v>1008</v>
      </c>
      <c r="K22" s="42" t="n">
        <v>140479</v>
      </c>
      <c r="L22" s="42" t="n">
        <v>630</v>
      </c>
      <c r="M22" s="42" t="n">
        <v>85176</v>
      </c>
      <c r="N22" s="42" t="n">
        <v>137</v>
      </c>
      <c r="O22" s="55" t="n">
        <v>244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1023</v>
      </c>
      <c r="C23" s="42" t="n">
        <v>290642</v>
      </c>
      <c r="D23" s="42" t="n">
        <v>2717</v>
      </c>
      <c r="E23" s="42" t="n">
        <v>392215</v>
      </c>
      <c r="F23" s="42" t="n">
        <v>1819</v>
      </c>
      <c r="G23" s="42" t="n">
        <v>257994</v>
      </c>
      <c r="H23" s="42" t="n">
        <v>346</v>
      </c>
      <c r="I23" s="42" t="n">
        <v>54868</v>
      </c>
      <c r="J23" s="42" t="n">
        <v>277</v>
      </c>
      <c r="K23" s="42" t="n">
        <v>37597</v>
      </c>
      <c r="L23" s="42" t="n">
        <v>225</v>
      </c>
      <c r="M23" s="42" t="n">
        <v>27734</v>
      </c>
      <c r="N23" s="42" t="n">
        <v>50</v>
      </c>
      <c r="O23" s="55" t="n">
        <v>140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817</v>
      </c>
      <c r="C24" s="42" t="n">
        <v>609947</v>
      </c>
      <c r="D24" s="42" t="n">
        <v>7353</v>
      </c>
      <c r="E24" s="42" t="n">
        <v>957146</v>
      </c>
      <c r="F24" s="42" t="n">
        <v>5773</v>
      </c>
      <c r="G24" s="42" t="n">
        <v>730481</v>
      </c>
      <c r="H24" s="42" t="n">
        <v>611</v>
      </c>
      <c r="I24" s="42" t="n">
        <v>83744</v>
      </c>
      <c r="J24" s="42" t="n">
        <v>523</v>
      </c>
      <c r="K24" s="42" t="n">
        <v>81675</v>
      </c>
      <c r="L24" s="42" t="n">
        <v>377</v>
      </c>
      <c r="M24" s="42" t="n">
        <v>50146</v>
      </c>
      <c r="N24" s="42" t="n">
        <v>69</v>
      </c>
      <c r="O24" s="55" t="n">
        <v>1110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462</v>
      </c>
      <c r="C25" s="42" t="n">
        <v>176366</v>
      </c>
      <c r="D25" s="42" t="n">
        <v>890</v>
      </c>
      <c r="E25" s="42" t="n">
        <v>118212</v>
      </c>
      <c r="F25" s="42" t="n">
        <v>466</v>
      </c>
      <c r="G25" s="42" t="n">
        <v>72433</v>
      </c>
      <c r="H25" s="42" t="n">
        <v>51</v>
      </c>
      <c r="I25" s="42" t="n">
        <v>9016</v>
      </c>
      <c r="J25" s="42" t="n">
        <v>246</v>
      </c>
      <c r="K25" s="42" t="n">
        <v>17868</v>
      </c>
      <c r="L25" s="42" t="n">
        <v>115</v>
      </c>
      <c r="M25" s="42" t="n">
        <v>16126</v>
      </c>
      <c r="N25" s="42" t="n">
        <v>12</v>
      </c>
      <c r="O25" s="55" t="n">
        <v>27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670</v>
      </c>
      <c r="C26" s="42" t="n">
        <v>175630</v>
      </c>
      <c r="D26" s="42" t="n">
        <v>12427</v>
      </c>
      <c r="E26" s="42" t="n">
        <v>1104284</v>
      </c>
      <c r="F26" s="42" t="n">
        <v>8833</v>
      </c>
      <c r="G26" s="42" t="n">
        <v>798978</v>
      </c>
      <c r="H26" s="42" t="n">
        <v>1043</v>
      </c>
      <c r="I26" s="42" t="n">
        <v>76446</v>
      </c>
      <c r="J26" s="42" t="n">
        <v>778</v>
      </c>
      <c r="K26" s="42" t="n">
        <v>70304</v>
      </c>
      <c r="L26" s="42" t="n">
        <v>571</v>
      </c>
      <c r="M26" s="42" t="n">
        <v>53668</v>
      </c>
      <c r="N26" s="42" t="n">
        <v>1202</v>
      </c>
      <c r="O26" s="55" t="n">
        <v>10488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3061</v>
      </c>
      <c r="C27" s="42" t="n">
        <v>1040338</v>
      </c>
      <c r="D27" s="42" t="n">
        <v>10654</v>
      </c>
      <c r="E27" s="42" t="n">
        <v>1208071</v>
      </c>
      <c r="F27" s="42" t="n">
        <v>8853</v>
      </c>
      <c r="G27" s="42" t="n">
        <v>947072</v>
      </c>
      <c r="H27" s="42" t="n">
        <v>268</v>
      </c>
      <c r="I27" s="42" t="n">
        <v>31874</v>
      </c>
      <c r="J27" s="42" t="n">
        <v>551</v>
      </c>
      <c r="K27" s="42" t="n">
        <v>72409</v>
      </c>
      <c r="L27" s="42" t="n">
        <v>696</v>
      </c>
      <c r="M27" s="42" t="n">
        <v>119389</v>
      </c>
      <c r="N27" s="42" t="n">
        <v>286</v>
      </c>
      <c r="O27" s="55" t="n">
        <v>3732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11373</v>
      </c>
      <c r="C28" s="42" t="n">
        <v>2908769</v>
      </c>
      <c r="D28" s="42" t="n">
        <v>44466</v>
      </c>
      <c r="E28" s="42" t="n">
        <v>5100269</v>
      </c>
      <c r="F28" s="42" t="n">
        <v>37314</v>
      </c>
      <c r="G28" s="42" t="n">
        <v>4008610</v>
      </c>
      <c r="H28" s="42" t="n">
        <v>2348</v>
      </c>
      <c r="I28" s="42" t="n">
        <v>372456</v>
      </c>
      <c r="J28" s="42" t="n">
        <v>1686</v>
      </c>
      <c r="K28" s="42" t="n">
        <v>217195</v>
      </c>
      <c r="L28" s="42" t="n">
        <v>1979</v>
      </c>
      <c r="M28" s="42" t="n">
        <v>252303</v>
      </c>
      <c r="N28" s="42" t="n">
        <v>1139</v>
      </c>
      <c r="O28" s="55" t="n">
        <v>24970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2026</v>
      </c>
      <c r="C29" s="42" t="n">
        <v>492977</v>
      </c>
      <c r="D29" s="42" t="n">
        <v>6605</v>
      </c>
      <c r="E29" s="42" t="n">
        <v>832066</v>
      </c>
      <c r="F29" s="42" t="n">
        <v>5112</v>
      </c>
      <c r="G29" s="42" t="n">
        <v>643778</v>
      </c>
      <c r="H29" s="42" t="n">
        <v>552</v>
      </c>
      <c r="I29" s="42" t="n">
        <v>68876</v>
      </c>
      <c r="J29" s="42" t="n">
        <v>511</v>
      </c>
      <c r="K29" s="42" t="n">
        <v>59068</v>
      </c>
      <c r="L29" s="42" t="n">
        <v>354</v>
      </c>
      <c r="M29" s="42" t="n">
        <v>42110</v>
      </c>
      <c r="N29" s="42" t="n">
        <v>76</v>
      </c>
      <c r="O29" s="55" t="n">
        <v>1823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478</v>
      </c>
      <c r="C30" s="42" t="n">
        <v>1377722</v>
      </c>
      <c r="D30" s="42" t="n">
        <v>20854</v>
      </c>
      <c r="E30" s="42" t="n">
        <v>2814065</v>
      </c>
      <c r="F30" s="42" t="n">
        <v>15663</v>
      </c>
      <c r="G30" s="42" t="n">
        <v>2124334</v>
      </c>
      <c r="H30" s="42" t="n">
        <v>2435</v>
      </c>
      <c r="I30" s="42" t="n">
        <v>312823</v>
      </c>
      <c r="J30" s="42" t="n">
        <v>1308</v>
      </c>
      <c r="K30" s="42" t="n">
        <v>157041</v>
      </c>
      <c r="L30" s="42" t="n">
        <v>888</v>
      </c>
      <c r="M30" s="42" t="n">
        <v>112983</v>
      </c>
      <c r="N30" s="42" t="n">
        <v>560</v>
      </c>
      <c r="O30" s="55" t="n">
        <v>10688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13490</v>
      </c>
      <c r="C31" s="41" t="n">
        <v>3335040</v>
      </c>
      <c r="D31" s="41" t="n">
        <v>81076</v>
      </c>
      <c r="E31" s="41" t="n">
        <v>8329394</v>
      </c>
      <c r="F31" s="41" t="n">
        <v>64339</v>
      </c>
      <c r="G31" s="41" t="n">
        <v>6361638</v>
      </c>
      <c r="H31" s="41" t="n">
        <v>1618</v>
      </c>
      <c r="I31" s="41" t="n">
        <v>246651</v>
      </c>
      <c r="J31" s="41" t="n">
        <v>5552</v>
      </c>
      <c r="K31" s="41" t="n">
        <v>518363</v>
      </c>
      <c r="L31" s="41" t="n">
        <v>6253</v>
      </c>
      <c r="M31" s="41" t="n">
        <v>561883</v>
      </c>
      <c r="N31" s="41" t="n">
        <v>3314</v>
      </c>
      <c r="O31" s="54" t="n">
        <v>640858</v>
      </c>
    </row>
    <row r="32" s="16" customFormat="true" ht="12" hidden="false" customHeight="true" outlineLevel="0" collapsed="false">
      <c r="A32" s="53" t="s">
        <v>169</v>
      </c>
      <c r="B32" s="41" t="n">
        <v>14621</v>
      </c>
      <c r="C32" s="41" t="n">
        <v>2769339</v>
      </c>
      <c r="D32" s="41" t="n">
        <v>39416</v>
      </c>
      <c r="E32" s="41" t="n">
        <v>4842930</v>
      </c>
      <c r="F32" s="41" t="n">
        <v>30659</v>
      </c>
      <c r="G32" s="41" t="n">
        <v>3699503</v>
      </c>
      <c r="H32" s="41" t="n">
        <v>3696</v>
      </c>
      <c r="I32" s="41" t="n">
        <v>497936</v>
      </c>
      <c r="J32" s="41" t="n">
        <v>2398</v>
      </c>
      <c r="K32" s="41" t="n">
        <v>272923</v>
      </c>
      <c r="L32" s="41" t="n">
        <v>1695</v>
      </c>
      <c r="M32" s="41" t="n">
        <v>193971</v>
      </c>
      <c r="N32" s="41" t="n">
        <v>968</v>
      </c>
      <c r="O32" s="54" t="n">
        <v>178597</v>
      </c>
    </row>
    <row r="33" s="16" customFormat="true" ht="12" hidden="false" customHeight="true" outlineLevel="0" collapsed="false">
      <c r="A33" s="53" t="s">
        <v>81</v>
      </c>
      <c r="B33" s="41" t="n">
        <v>329</v>
      </c>
      <c r="C33" s="41" t="n">
        <v>134918</v>
      </c>
      <c r="D33" s="41" t="n">
        <v>329</v>
      </c>
      <c r="E33" s="41" t="n">
        <v>57337</v>
      </c>
      <c r="F33" s="41" t="n">
        <v>199</v>
      </c>
      <c r="G33" s="41" t="n">
        <v>32169</v>
      </c>
      <c r="H33" s="41" t="n">
        <v>7</v>
      </c>
      <c r="I33" s="41" t="n">
        <v>4202</v>
      </c>
      <c r="J33" s="41" t="n">
        <v>62</v>
      </c>
      <c r="K33" s="41" t="n">
        <v>13125</v>
      </c>
      <c r="L33" s="41" t="n">
        <v>54</v>
      </c>
      <c r="M33" s="41" t="n">
        <v>6888</v>
      </c>
      <c r="N33" s="41" t="n">
        <v>7</v>
      </c>
      <c r="O33" s="54" t="n">
        <v>954</v>
      </c>
    </row>
    <row r="34" customFormat="false" ht="12" hidden="false" customHeight="true" outlineLevel="0" collapsed="false">
      <c r="A34" s="53" t="s">
        <v>170</v>
      </c>
      <c r="B34" s="42" t="n">
        <v>298</v>
      </c>
      <c r="C34" s="42" t="n">
        <v>99415</v>
      </c>
      <c r="D34" s="42" t="n">
        <v>321</v>
      </c>
      <c r="E34" s="42" t="n">
        <v>56689</v>
      </c>
      <c r="F34" s="42" t="n">
        <v>191</v>
      </c>
      <c r="G34" s="42" t="n">
        <v>31521</v>
      </c>
      <c r="H34" s="42" t="n">
        <v>7</v>
      </c>
      <c r="I34" s="42" t="n">
        <v>4202</v>
      </c>
      <c r="J34" s="42" t="n">
        <v>62</v>
      </c>
      <c r="K34" s="42" t="n">
        <v>13125</v>
      </c>
      <c r="L34" s="42" t="n">
        <v>54</v>
      </c>
      <c r="M34" s="42" t="n">
        <v>6888</v>
      </c>
      <c r="N34" s="42" t="n">
        <v>7</v>
      </c>
      <c r="O34" s="55" t="n">
        <v>95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31</v>
      </c>
      <c r="C35" s="42" t="n">
        <v>35502</v>
      </c>
      <c r="D35" s="42" t="n">
        <v>8</v>
      </c>
      <c r="E35" s="42" t="n">
        <v>647</v>
      </c>
      <c r="F35" s="42" t="n">
        <v>8</v>
      </c>
      <c r="G35" s="42" t="n">
        <v>647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-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1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3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2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-2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1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1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31025</v>
      </c>
      <c r="C7" s="40" t="n">
        <v>35542701</v>
      </c>
      <c r="D7" s="40" t="n">
        <v>549799</v>
      </c>
      <c r="E7" s="40" t="n">
        <v>69003394</v>
      </c>
      <c r="F7" s="40" t="n">
        <v>418187</v>
      </c>
      <c r="G7" s="40" t="n">
        <v>50350125</v>
      </c>
      <c r="H7" s="40" t="n">
        <v>54717</v>
      </c>
      <c r="I7" s="40" t="n">
        <v>7576439</v>
      </c>
      <c r="J7" s="40" t="n">
        <v>33710</v>
      </c>
      <c r="K7" s="40" t="n">
        <v>4043582</v>
      </c>
      <c r="L7" s="40" t="n">
        <v>30116</v>
      </c>
      <c r="M7" s="40" t="n">
        <v>3599854</v>
      </c>
      <c r="N7" s="40" t="n">
        <v>13069</v>
      </c>
      <c r="O7" s="52" t="n">
        <v>3433394</v>
      </c>
    </row>
    <row r="8" s="16" customFormat="true" ht="12" hidden="false" customHeight="true" outlineLevel="0" collapsed="false">
      <c r="A8" s="53" t="s">
        <v>219</v>
      </c>
      <c r="B8" s="41" t="n">
        <v>130719</v>
      </c>
      <c r="C8" s="41" t="n">
        <v>35466165</v>
      </c>
      <c r="D8" s="41" t="n">
        <v>549513</v>
      </c>
      <c r="E8" s="41" t="n">
        <v>68943187</v>
      </c>
      <c r="F8" s="41" t="n">
        <v>417976</v>
      </c>
      <c r="G8" s="41" t="n">
        <v>50311344</v>
      </c>
      <c r="H8" s="41" t="n">
        <v>54709</v>
      </c>
      <c r="I8" s="41" t="n">
        <v>7568262</v>
      </c>
      <c r="J8" s="41" t="n">
        <v>33678</v>
      </c>
      <c r="K8" s="41" t="n">
        <v>4037495</v>
      </c>
      <c r="L8" s="41" t="n">
        <v>30086</v>
      </c>
      <c r="M8" s="41" t="n">
        <v>3593854</v>
      </c>
      <c r="N8" s="41" t="n">
        <v>13064</v>
      </c>
      <c r="O8" s="54" t="n">
        <v>3432232</v>
      </c>
    </row>
    <row r="9" s="16" customFormat="true" ht="12" hidden="false" customHeight="true" outlineLevel="0" collapsed="false">
      <c r="A9" s="53" t="s">
        <v>65</v>
      </c>
      <c r="B9" s="41" t="n">
        <v>109119</v>
      </c>
      <c r="C9" s="41" t="n">
        <v>30630690</v>
      </c>
      <c r="D9" s="41" t="n">
        <v>428124</v>
      </c>
      <c r="E9" s="41" t="n">
        <v>55032447</v>
      </c>
      <c r="F9" s="41" t="n">
        <v>324928</v>
      </c>
      <c r="G9" s="41" t="n">
        <v>40169517</v>
      </c>
      <c r="H9" s="41" t="n">
        <v>46507</v>
      </c>
      <c r="I9" s="41" t="n">
        <v>6550666</v>
      </c>
      <c r="J9" s="41" t="n">
        <v>25711</v>
      </c>
      <c r="K9" s="41" t="n">
        <v>3252348</v>
      </c>
      <c r="L9" s="41" t="n">
        <v>21570</v>
      </c>
      <c r="M9" s="41" t="n">
        <v>2747833</v>
      </c>
      <c r="N9" s="41" t="n">
        <v>9408</v>
      </c>
      <c r="O9" s="54" t="n">
        <v>2312084</v>
      </c>
    </row>
    <row r="10" customFormat="false" ht="12" hidden="false" customHeight="true" outlineLevel="0" collapsed="false">
      <c r="A10" s="53" t="s">
        <v>147</v>
      </c>
      <c r="B10" s="42" t="n">
        <v>17709</v>
      </c>
      <c r="C10" s="42" t="n">
        <v>3710009</v>
      </c>
      <c r="D10" s="42" t="n">
        <v>116421</v>
      </c>
      <c r="E10" s="42" t="n">
        <v>12253419</v>
      </c>
      <c r="F10" s="42" t="n">
        <v>96785</v>
      </c>
      <c r="G10" s="42" t="n">
        <v>9973695</v>
      </c>
      <c r="H10" s="42" t="n">
        <v>5897</v>
      </c>
      <c r="I10" s="42" t="n">
        <v>690815</v>
      </c>
      <c r="J10" s="42" t="n">
        <v>5792</v>
      </c>
      <c r="K10" s="42" t="n">
        <v>548362</v>
      </c>
      <c r="L10" s="42" t="n">
        <v>6514</v>
      </c>
      <c r="M10" s="42" t="n">
        <v>633633</v>
      </c>
      <c r="N10" s="42" t="n">
        <v>1433</v>
      </c>
      <c r="O10" s="55" t="n">
        <v>40691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918</v>
      </c>
      <c r="C11" s="42" t="n">
        <v>511477</v>
      </c>
      <c r="D11" s="42" t="n">
        <v>7980</v>
      </c>
      <c r="E11" s="42" t="n">
        <v>1052067</v>
      </c>
      <c r="F11" s="42" t="n">
        <v>5811</v>
      </c>
      <c r="G11" s="42" t="n">
        <v>772323</v>
      </c>
      <c r="H11" s="42" t="n">
        <v>971</v>
      </c>
      <c r="I11" s="42" t="n">
        <v>130692</v>
      </c>
      <c r="J11" s="42" t="n">
        <v>657</v>
      </c>
      <c r="K11" s="42" t="n">
        <v>78912</v>
      </c>
      <c r="L11" s="42" t="n">
        <v>511</v>
      </c>
      <c r="M11" s="42" t="n">
        <v>66092</v>
      </c>
      <c r="N11" s="42" t="n">
        <v>30</v>
      </c>
      <c r="O11" s="55" t="n">
        <v>40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487</v>
      </c>
      <c r="C12" s="42" t="n">
        <v>4146759</v>
      </c>
      <c r="D12" s="42" t="n">
        <v>69453</v>
      </c>
      <c r="E12" s="42" t="n">
        <v>8451646</v>
      </c>
      <c r="F12" s="42" t="n">
        <v>55419</v>
      </c>
      <c r="G12" s="42" t="n">
        <v>6335487</v>
      </c>
      <c r="H12" s="42" t="n">
        <v>7956</v>
      </c>
      <c r="I12" s="42" t="n">
        <v>963178</v>
      </c>
      <c r="J12" s="42" t="n">
        <v>2367</v>
      </c>
      <c r="K12" s="42" t="n">
        <v>267075</v>
      </c>
      <c r="L12" s="42" t="n">
        <v>2461</v>
      </c>
      <c r="M12" s="42" t="n">
        <v>282636</v>
      </c>
      <c r="N12" s="42" t="n">
        <v>1250</v>
      </c>
      <c r="O12" s="55" t="n">
        <v>60327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6825</v>
      </c>
      <c r="C13" s="42" t="n">
        <v>1308437</v>
      </c>
      <c r="D13" s="42" t="n">
        <v>12268</v>
      </c>
      <c r="E13" s="42" t="n">
        <v>1564648</v>
      </c>
      <c r="F13" s="42" t="n">
        <v>10800</v>
      </c>
      <c r="G13" s="42" t="n">
        <v>1198025</v>
      </c>
      <c r="H13" s="42" t="n">
        <v>455</v>
      </c>
      <c r="I13" s="42" t="n">
        <v>88890</v>
      </c>
      <c r="J13" s="42" t="n">
        <v>451</v>
      </c>
      <c r="K13" s="42" t="n">
        <v>61273</v>
      </c>
      <c r="L13" s="42" t="n">
        <v>453</v>
      </c>
      <c r="M13" s="42" t="n">
        <v>68385</v>
      </c>
      <c r="N13" s="42" t="n">
        <v>109</v>
      </c>
      <c r="O13" s="55" t="n">
        <v>1480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419</v>
      </c>
      <c r="C14" s="42" t="n">
        <v>649760</v>
      </c>
      <c r="D14" s="42" t="n">
        <v>7243</v>
      </c>
      <c r="E14" s="42" t="n">
        <v>1106290</v>
      </c>
      <c r="F14" s="42" t="n">
        <v>4880</v>
      </c>
      <c r="G14" s="42" t="n">
        <v>726688</v>
      </c>
      <c r="H14" s="42" t="n">
        <v>1080</v>
      </c>
      <c r="I14" s="42" t="n">
        <v>168465</v>
      </c>
      <c r="J14" s="42" t="n">
        <v>711</v>
      </c>
      <c r="K14" s="42" t="n">
        <v>108690</v>
      </c>
      <c r="L14" s="42" t="n">
        <v>512</v>
      </c>
      <c r="M14" s="42" t="n">
        <v>85422</v>
      </c>
      <c r="N14" s="42" t="n">
        <v>60</v>
      </c>
      <c r="O14" s="55" t="n">
        <v>1702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7942</v>
      </c>
      <c r="C15" s="42" t="n">
        <v>2068618</v>
      </c>
      <c r="D15" s="42" t="n">
        <v>26531</v>
      </c>
      <c r="E15" s="42" t="n">
        <v>4210131</v>
      </c>
      <c r="F15" s="42" t="n">
        <v>19451</v>
      </c>
      <c r="G15" s="42" t="n">
        <v>3051840</v>
      </c>
      <c r="H15" s="42" t="n">
        <v>2744</v>
      </c>
      <c r="I15" s="42" t="n">
        <v>461233</v>
      </c>
      <c r="J15" s="42" t="n">
        <v>1752</v>
      </c>
      <c r="K15" s="42" t="n">
        <v>279309</v>
      </c>
      <c r="L15" s="42" t="n">
        <v>1533</v>
      </c>
      <c r="M15" s="42" t="n">
        <v>226380</v>
      </c>
      <c r="N15" s="42" t="n">
        <v>1051</v>
      </c>
      <c r="O15" s="55" t="n">
        <v>19136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724</v>
      </c>
      <c r="C16" s="42" t="n">
        <v>1266270</v>
      </c>
      <c r="D16" s="42" t="n">
        <v>11295</v>
      </c>
      <c r="E16" s="42" t="n">
        <v>1952633</v>
      </c>
      <c r="F16" s="42" t="n">
        <v>7501</v>
      </c>
      <c r="G16" s="42" t="n">
        <v>1223329</v>
      </c>
      <c r="H16" s="42" t="n">
        <v>1797</v>
      </c>
      <c r="I16" s="42" t="n">
        <v>405958</v>
      </c>
      <c r="J16" s="42" t="n">
        <v>998</v>
      </c>
      <c r="K16" s="42" t="n">
        <v>154245</v>
      </c>
      <c r="L16" s="42" t="n">
        <v>819</v>
      </c>
      <c r="M16" s="42" t="n">
        <v>124474</v>
      </c>
      <c r="N16" s="42" t="n">
        <v>180</v>
      </c>
      <c r="O16" s="55" t="n">
        <v>446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091</v>
      </c>
      <c r="C17" s="42" t="n">
        <v>554197</v>
      </c>
      <c r="D17" s="42" t="n">
        <v>5257</v>
      </c>
      <c r="E17" s="42" t="n">
        <v>958868</v>
      </c>
      <c r="F17" s="42" t="n">
        <v>3442</v>
      </c>
      <c r="G17" s="42" t="n">
        <v>583871</v>
      </c>
      <c r="H17" s="42" t="n">
        <v>752</v>
      </c>
      <c r="I17" s="42" t="n">
        <v>189806</v>
      </c>
      <c r="J17" s="42" t="n">
        <v>563</v>
      </c>
      <c r="K17" s="42" t="n">
        <v>104790</v>
      </c>
      <c r="L17" s="42" t="n">
        <v>436</v>
      </c>
      <c r="M17" s="42" t="n">
        <v>68612</v>
      </c>
      <c r="N17" s="42" t="n">
        <v>64</v>
      </c>
      <c r="O17" s="55" t="n">
        <v>117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3434</v>
      </c>
      <c r="C18" s="42" t="n">
        <v>1434264</v>
      </c>
      <c r="D18" s="42" t="n">
        <v>6977</v>
      </c>
      <c r="E18" s="42" t="n">
        <v>1119556</v>
      </c>
      <c r="F18" s="42" t="n">
        <v>4552</v>
      </c>
      <c r="G18" s="42" t="n">
        <v>717228</v>
      </c>
      <c r="H18" s="42" t="n">
        <v>1105</v>
      </c>
      <c r="I18" s="42" t="n">
        <v>171943</v>
      </c>
      <c r="J18" s="42" t="n">
        <v>623</v>
      </c>
      <c r="K18" s="42" t="n">
        <v>95945</v>
      </c>
      <c r="L18" s="42" t="n">
        <v>442</v>
      </c>
      <c r="M18" s="42" t="n">
        <v>72425</v>
      </c>
      <c r="N18" s="42" t="n">
        <v>255</v>
      </c>
      <c r="O18" s="55" t="n">
        <v>6201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81</v>
      </c>
      <c r="C19" s="42" t="n">
        <v>557926</v>
      </c>
      <c r="D19" s="42" t="n">
        <v>5485</v>
      </c>
      <c r="E19" s="42" t="n">
        <v>758004</v>
      </c>
      <c r="F19" s="42" t="n">
        <v>3684</v>
      </c>
      <c r="G19" s="42" t="n">
        <v>470388</v>
      </c>
      <c r="H19" s="42" t="n">
        <v>913</v>
      </c>
      <c r="I19" s="42" t="n">
        <v>150244</v>
      </c>
      <c r="J19" s="42" t="n">
        <v>446</v>
      </c>
      <c r="K19" s="42" t="n">
        <v>55896</v>
      </c>
      <c r="L19" s="42" t="n">
        <v>337</v>
      </c>
      <c r="M19" s="42" t="n">
        <v>43015</v>
      </c>
      <c r="N19" s="42" t="n">
        <v>105</v>
      </c>
      <c r="O19" s="55" t="n">
        <v>3846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152</v>
      </c>
      <c r="C20" s="42" t="n">
        <v>1993087</v>
      </c>
      <c r="D20" s="42" t="n">
        <v>16134</v>
      </c>
      <c r="E20" s="42" t="n">
        <v>2458413</v>
      </c>
      <c r="F20" s="42" t="n">
        <v>10477</v>
      </c>
      <c r="G20" s="42" t="n">
        <v>1575765</v>
      </c>
      <c r="H20" s="42" t="n">
        <v>3520</v>
      </c>
      <c r="I20" s="42" t="n">
        <v>526563</v>
      </c>
      <c r="J20" s="42" t="n">
        <v>1235</v>
      </c>
      <c r="K20" s="42" t="n">
        <v>167520</v>
      </c>
      <c r="L20" s="42" t="n">
        <v>732</v>
      </c>
      <c r="M20" s="42" t="n">
        <v>112794</v>
      </c>
      <c r="N20" s="42" t="n">
        <v>170</v>
      </c>
      <c r="O20" s="55" t="n">
        <v>7577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7554</v>
      </c>
      <c r="C21" s="42" t="n">
        <v>1738780</v>
      </c>
      <c r="D21" s="42" t="n">
        <v>24213</v>
      </c>
      <c r="E21" s="42" t="n">
        <v>3189714</v>
      </c>
      <c r="F21" s="42" t="n">
        <v>15930</v>
      </c>
      <c r="G21" s="42" t="n">
        <v>2205277</v>
      </c>
      <c r="H21" s="42" t="n">
        <v>3148</v>
      </c>
      <c r="I21" s="42" t="n">
        <v>517460</v>
      </c>
      <c r="J21" s="42" t="n">
        <v>1419</v>
      </c>
      <c r="K21" s="42" t="n">
        <v>174428</v>
      </c>
      <c r="L21" s="42" t="n">
        <v>954</v>
      </c>
      <c r="M21" s="42" t="n">
        <v>121336</v>
      </c>
      <c r="N21" s="42" t="n">
        <v>2762</v>
      </c>
      <c r="O21" s="55" t="n">
        <v>1712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6102</v>
      </c>
      <c r="C22" s="42" t="n">
        <v>5136497</v>
      </c>
      <c r="D22" s="42" t="n">
        <v>14057</v>
      </c>
      <c r="E22" s="42" t="n">
        <v>2543543</v>
      </c>
      <c r="F22" s="42" t="n">
        <v>7722</v>
      </c>
      <c r="G22" s="42" t="n">
        <v>1455134</v>
      </c>
      <c r="H22" s="42" t="n">
        <v>2391</v>
      </c>
      <c r="I22" s="42" t="n">
        <v>486570</v>
      </c>
      <c r="J22" s="42" t="n">
        <v>2925</v>
      </c>
      <c r="K22" s="42" t="n">
        <v>386900</v>
      </c>
      <c r="L22" s="42" t="n">
        <v>830</v>
      </c>
      <c r="M22" s="42" t="n">
        <v>155800</v>
      </c>
      <c r="N22" s="42" t="n">
        <v>189</v>
      </c>
      <c r="O22" s="55" t="n">
        <v>591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888</v>
      </c>
      <c r="C23" s="42" t="n">
        <v>199427</v>
      </c>
      <c r="D23" s="42" t="n">
        <v>2714</v>
      </c>
      <c r="E23" s="42" t="n">
        <v>381443</v>
      </c>
      <c r="F23" s="42" t="n">
        <v>1719</v>
      </c>
      <c r="G23" s="42" t="n">
        <v>245876</v>
      </c>
      <c r="H23" s="42" t="n">
        <v>469</v>
      </c>
      <c r="I23" s="42" t="n">
        <v>68878</v>
      </c>
      <c r="J23" s="42" t="n">
        <v>248</v>
      </c>
      <c r="K23" s="42" t="n">
        <v>33074</v>
      </c>
      <c r="L23" s="42" t="n">
        <v>230</v>
      </c>
      <c r="M23" s="42" t="n">
        <v>28723</v>
      </c>
      <c r="N23" s="42" t="n">
        <v>48</v>
      </c>
      <c r="O23" s="55" t="n">
        <v>489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425</v>
      </c>
      <c r="C24" s="42" t="n">
        <v>391898</v>
      </c>
      <c r="D24" s="42" t="n">
        <v>7161</v>
      </c>
      <c r="E24" s="42" t="n">
        <v>975163</v>
      </c>
      <c r="F24" s="42" t="n">
        <v>5319</v>
      </c>
      <c r="G24" s="42" t="n">
        <v>686867</v>
      </c>
      <c r="H24" s="42" t="n">
        <v>711</v>
      </c>
      <c r="I24" s="42" t="n">
        <v>90935</v>
      </c>
      <c r="J24" s="42" t="n">
        <v>530</v>
      </c>
      <c r="K24" s="42" t="n">
        <v>99161</v>
      </c>
      <c r="L24" s="42" t="n">
        <v>470</v>
      </c>
      <c r="M24" s="42" t="n">
        <v>61276</v>
      </c>
      <c r="N24" s="42" t="n">
        <v>131</v>
      </c>
      <c r="O24" s="55" t="n">
        <v>3692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399</v>
      </c>
      <c r="C25" s="42" t="n">
        <v>134122</v>
      </c>
      <c r="D25" s="42" t="n">
        <v>908</v>
      </c>
      <c r="E25" s="42" t="n">
        <v>116190</v>
      </c>
      <c r="F25" s="42" t="n">
        <v>456</v>
      </c>
      <c r="G25" s="42" t="n">
        <v>68902</v>
      </c>
      <c r="H25" s="42" t="n">
        <v>55</v>
      </c>
      <c r="I25" s="42" t="n">
        <v>9309</v>
      </c>
      <c r="J25" s="42" t="n">
        <v>287</v>
      </c>
      <c r="K25" s="42" t="n">
        <v>22532</v>
      </c>
      <c r="L25" s="42" t="n">
        <v>104</v>
      </c>
      <c r="M25" s="42" t="n">
        <v>13048</v>
      </c>
      <c r="N25" s="42" t="n">
        <v>6</v>
      </c>
      <c r="O25" s="55" t="n">
        <v>240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825</v>
      </c>
      <c r="C26" s="42" t="n">
        <v>342636</v>
      </c>
      <c r="D26" s="42" t="n">
        <v>11156</v>
      </c>
      <c r="E26" s="42" t="n">
        <v>1480259</v>
      </c>
      <c r="F26" s="42" t="n">
        <v>8251</v>
      </c>
      <c r="G26" s="42" t="n">
        <v>985176</v>
      </c>
      <c r="H26" s="42" t="n">
        <v>1389</v>
      </c>
      <c r="I26" s="42" t="n">
        <v>239225</v>
      </c>
      <c r="J26" s="42" t="n">
        <v>809</v>
      </c>
      <c r="K26" s="42" t="n">
        <v>104395</v>
      </c>
      <c r="L26" s="42" t="n">
        <v>536</v>
      </c>
      <c r="M26" s="42" t="n">
        <v>123663</v>
      </c>
      <c r="N26" s="42" t="n">
        <v>171</v>
      </c>
      <c r="O26" s="55" t="n">
        <v>2780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989</v>
      </c>
      <c r="C27" s="42" t="n">
        <v>621710</v>
      </c>
      <c r="D27" s="42" t="n">
        <v>10471</v>
      </c>
      <c r="E27" s="42" t="n">
        <v>1298658</v>
      </c>
      <c r="F27" s="42" t="n">
        <v>8645</v>
      </c>
      <c r="G27" s="42" t="n">
        <v>1041309</v>
      </c>
      <c r="H27" s="42" t="n">
        <v>473</v>
      </c>
      <c r="I27" s="42" t="n">
        <v>60623</v>
      </c>
      <c r="J27" s="42" t="n">
        <v>529</v>
      </c>
      <c r="K27" s="42" t="n">
        <v>75368</v>
      </c>
      <c r="L27" s="42" t="n">
        <v>608</v>
      </c>
      <c r="M27" s="42" t="n">
        <v>80605</v>
      </c>
      <c r="N27" s="42" t="n">
        <v>216</v>
      </c>
      <c r="O27" s="55" t="n">
        <v>4075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6686</v>
      </c>
      <c r="C28" s="42" t="n">
        <v>1575349</v>
      </c>
      <c r="D28" s="42" t="n">
        <v>44876</v>
      </c>
      <c r="E28" s="42" t="n">
        <v>5134972</v>
      </c>
      <c r="F28" s="42" t="n">
        <v>34539</v>
      </c>
      <c r="G28" s="42" t="n">
        <v>3819586</v>
      </c>
      <c r="H28" s="42" t="n">
        <v>5995</v>
      </c>
      <c r="I28" s="42" t="n">
        <v>563522</v>
      </c>
      <c r="J28" s="42" t="n">
        <v>1670</v>
      </c>
      <c r="K28" s="42" t="n">
        <v>232594</v>
      </c>
      <c r="L28" s="42" t="n">
        <v>1978</v>
      </c>
      <c r="M28" s="42" t="n">
        <v>248265</v>
      </c>
      <c r="N28" s="42" t="n">
        <v>694</v>
      </c>
      <c r="O28" s="55" t="n">
        <v>27100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1458</v>
      </c>
      <c r="C29" s="42" t="n">
        <v>384187</v>
      </c>
      <c r="D29" s="42" t="n">
        <v>6300</v>
      </c>
      <c r="E29" s="42" t="n">
        <v>1181619</v>
      </c>
      <c r="F29" s="42" t="n">
        <v>4312</v>
      </c>
      <c r="G29" s="42" t="n">
        <v>949668</v>
      </c>
      <c r="H29" s="42" t="n">
        <v>992</v>
      </c>
      <c r="I29" s="42" t="n">
        <v>113960</v>
      </c>
      <c r="J29" s="42" t="n">
        <v>529</v>
      </c>
      <c r="K29" s="42" t="n">
        <v>53903</v>
      </c>
      <c r="L29" s="42" t="n">
        <v>356</v>
      </c>
      <c r="M29" s="42" t="n">
        <v>35889</v>
      </c>
      <c r="N29" s="42" t="n">
        <v>111</v>
      </c>
      <c r="O29" s="55" t="n">
        <v>2819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7711</v>
      </c>
      <c r="C30" s="42" t="n">
        <v>1905281</v>
      </c>
      <c r="D30" s="42" t="n">
        <v>21224</v>
      </c>
      <c r="E30" s="42" t="n">
        <v>2845212</v>
      </c>
      <c r="F30" s="42" t="n">
        <v>15233</v>
      </c>
      <c r="G30" s="42" t="n">
        <v>2083082</v>
      </c>
      <c r="H30" s="42" t="n">
        <v>3694</v>
      </c>
      <c r="I30" s="42" t="n">
        <v>452397</v>
      </c>
      <c r="J30" s="42" t="n">
        <v>1170</v>
      </c>
      <c r="K30" s="42" t="n">
        <v>147976</v>
      </c>
      <c r="L30" s="42" t="n">
        <v>754</v>
      </c>
      <c r="M30" s="42" t="n">
        <v>95359</v>
      </c>
      <c r="N30" s="42" t="n">
        <v>373</v>
      </c>
      <c r="O30" s="55" t="n">
        <v>6639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210</v>
      </c>
      <c r="C31" s="41" t="n">
        <v>2494587</v>
      </c>
      <c r="D31" s="41" t="n">
        <v>81194</v>
      </c>
      <c r="E31" s="41" t="n">
        <v>9002060</v>
      </c>
      <c r="F31" s="41" t="n">
        <v>62557</v>
      </c>
      <c r="G31" s="41" t="n">
        <v>6659260</v>
      </c>
      <c r="H31" s="41" t="n">
        <v>3303</v>
      </c>
      <c r="I31" s="41" t="n">
        <v>420707</v>
      </c>
      <c r="J31" s="41" t="n">
        <v>5622</v>
      </c>
      <c r="K31" s="41" t="n">
        <v>527275</v>
      </c>
      <c r="L31" s="41" t="n">
        <v>6861</v>
      </c>
      <c r="M31" s="41" t="n">
        <v>617439</v>
      </c>
      <c r="N31" s="41" t="n">
        <v>2851</v>
      </c>
      <c r="O31" s="54" t="n">
        <v>777379</v>
      </c>
    </row>
    <row r="32" s="16" customFormat="true" ht="12" hidden="false" customHeight="true" outlineLevel="0" collapsed="false">
      <c r="A32" s="53" t="s">
        <v>169</v>
      </c>
      <c r="B32" s="41" t="n">
        <v>12390</v>
      </c>
      <c r="C32" s="41" t="n">
        <v>2340888</v>
      </c>
      <c r="D32" s="41" t="n">
        <v>40195</v>
      </c>
      <c r="E32" s="41" t="n">
        <v>4908680</v>
      </c>
      <c r="F32" s="41" t="n">
        <v>30491</v>
      </c>
      <c r="G32" s="41" t="n">
        <v>3482568</v>
      </c>
      <c r="H32" s="41" t="n">
        <v>4899</v>
      </c>
      <c r="I32" s="41" t="n">
        <v>596888</v>
      </c>
      <c r="J32" s="41" t="n">
        <v>2345</v>
      </c>
      <c r="K32" s="41" t="n">
        <v>257873</v>
      </c>
      <c r="L32" s="41" t="n">
        <v>1655</v>
      </c>
      <c r="M32" s="41" t="n">
        <v>228582</v>
      </c>
      <c r="N32" s="41" t="n">
        <v>805</v>
      </c>
      <c r="O32" s="54" t="n">
        <v>342769</v>
      </c>
    </row>
    <row r="33" s="16" customFormat="true" ht="12" hidden="false" customHeight="true" outlineLevel="0" collapsed="false">
      <c r="A33" s="53" t="s">
        <v>81</v>
      </c>
      <c r="B33" s="41" t="n">
        <v>306</v>
      </c>
      <c r="C33" s="41" t="n">
        <v>76536</v>
      </c>
      <c r="D33" s="41" t="n">
        <v>286</v>
      </c>
      <c r="E33" s="41" t="n">
        <v>60207</v>
      </c>
      <c r="F33" s="41" t="n">
        <v>211</v>
      </c>
      <c r="G33" s="41" t="n">
        <v>38781</v>
      </c>
      <c r="H33" s="41" t="n">
        <v>8</v>
      </c>
      <c r="I33" s="41" t="n">
        <v>8177</v>
      </c>
      <c r="J33" s="41" t="n">
        <v>32</v>
      </c>
      <c r="K33" s="41" t="n">
        <v>6086</v>
      </c>
      <c r="L33" s="41" t="n">
        <v>30</v>
      </c>
      <c r="M33" s="41" t="n">
        <v>6000</v>
      </c>
      <c r="N33" s="41" t="n">
        <v>5</v>
      </c>
      <c r="O33" s="54" t="n">
        <v>1162</v>
      </c>
    </row>
    <row r="34" customFormat="false" ht="12" hidden="false" customHeight="true" outlineLevel="0" collapsed="false">
      <c r="A34" s="53" t="s">
        <v>170</v>
      </c>
      <c r="B34" s="42" t="n">
        <v>294</v>
      </c>
      <c r="C34" s="42" t="n">
        <v>64011</v>
      </c>
      <c r="D34" s="42" t="n">
        <v>285</v>
      </c>
      <c r="E34" s="42" t="n">
        <v>60097</v>
      </c>
      <c r="F34" s="42" t="n">
        <v>211</v>
      </c>
      <c r="G34" s="42" t="n">
        <v>38781</v>
      </c>
      <c r="H34" s="42" t="n">
        <v>8</v>
      </c>
      <c r="I34" s="42" t="n">
        <v>8177</v>
      </c>
      <c r="J34" s="42" t="n">
        <v>32</v>
      </c>
      <c r="K34" s="42" t="n">
        <v>6086</v>
      </c>
      <c r="L34" s="42" t="n">
        <v>29</v>
      </c>
      <c r="M34" s="42" t="n">
        <v>5891</v>
      </c>
      <c r="N34" s="42" t="n">
        <v>5</v>
      </c>
      <c r="O34" s="55" t="n">
        <v>116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12525</v>
      </c>
      <c r="D35" s="42" t="n">
        <v>1</v>
      </c>
      <c r="E35" s="42" t="n">
        <v>109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109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1</v>
      </c>
      <c r="J39" s="20" t="n">
        <f aca="false">J8-J9-J31-J32</f>
        <v>0</v>
      </c>
      <c r="K39" s="20" t="n">
        <f aca="false">K8-K9-K31-K32</f>
        <v>-1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1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-1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14011</v>
      </c>
      <c r="C7" s="40" t="n">
        <v>30174265</v>
      </c>
      <c r="D7" s="40" t="n">
        <v>487474</v>
      </c>
      <c r="E7" s="40" t="n">
        <v>74154087</v>
      </c>
      <c r="F7" s="40" t="n">
        <v>349706</v>
      </c>
      <c r="G7" s="40" t="n">
        <v>53898390</v>
      </c>
      <c r="H7" s="40" t="n">
        <v>57899</v>
      </c>
      <c r="I7" s="40" t="n">
        <v>7986912</v>
      </c>
      <c r="J7" s="40" t="n">
        <v>31433</v>
      </c>
      <c r="K7" s="40" t="n">
        <v>4523740</v>
      </c>
      <c r="L7" s="40" t="n">
        <v>31702</v>
      </c>
      <c r="M7" s="40" t="n">
        <v>4166299</v>
      </c>
      <c r="N7" s="40" t="n">
        <v>16734</v>
      </c>
      <c r="O7" s="52" t="n">
        <v>3578745</v>
      </c>
    </row>
    <row r="8" s="16" customFormat="true" ht="12" hidden="false" customHeight="true" outlineLevel="0" collapsed="false">
      <c r="A8" s="53" t="s">
        <v>219</v>
      </c>
      <c r="B8" s="41" t="n">
        <v>113737</v>
      </c>
      <c r="C8" s="41" t="n">
        <v>30052516</v>
      </c>
      <c r="D8" s="41" t="n">
        <v>485667</v>
      </c>
      <c r="E8" s="41" t="n">
        <v>74098173</v>
      </c>
      <c r="F8" s="41" t="n">
        <v>349504</v>
      </c>
      <c r="G8" s="41" t="n">
        <v>53861928</v>
      </c>
      <c r="H8" s="41" t="n">
        <v>57890</v>
      </c>
      <c r="I8" s="41" t="n">
        <v>7984878</v>
      </c>
      <c r="J8" s="41" t="n">
        <v>31378</v>
      </c>
      <c r="K8" s="41" t="n">
        <v>4514377</v>
      </c>
      <c r="L8" s="41" t="n">
        <v>31658</v>
      </c>
      <c r="M8" s="41" t="n">
        <v>4159177</v>
      </c>
      <c r="N8" s="41" t="n">
        <v>15237</v>
      </c>
      <c r="O8" s="54" t="n">
        <v>3577814</v>
      </c>
    </row>
    <row r="9" s="16" customFormat="true" ht="12" hidden="false" customHeight="true" outlineLevel="0" collapsed="false">
      <c r="A9" s="53" t="s">
        <v>65</v>
      </c>
      <c r="B9" s="41" t="n">
        <v>96337</v>
      </c>
      <c r="C9" s="41" t="n">
        <v>24779717</v>
      </c>
      <c r="D9" s="41" t="n">
        <v>377993</v>
      </c>
      <c r="E9" s="41" t="n">
        <v>54633940</v>
      </c>
      <c r="F9" s="41" t="n">
        <v>270558</v>
      </c>
      <c r="G9" s="41" t="n">
        <v>38828593</v>
      </c>
      <c r="H9" s="41" t="n">
        <v>48888</v>
      </c>
      <c r="I9" s="41" t="n">
        <v>6266930</v>
      </c>
      <c r="J9" s="41" t="n">
        <v>23648</v>
      </c>
      <c r="K9" s="41" t="n">
        <v>3487736</v>
      </c>
      <c r="L9" s="41" t="n">
        <v>22820</v>
      </c>
      <c r="M9" s="41" t="n">
        <v>3163351</v>
      </c>
      <c r="N9" s="41" t="n">
        <v>12079</v>
      </c>
      <c r="O9" s="54" t="n">
        <v>2887330</v>
      </c>
    </row>
    <row r="10" customFormat="false" ht="12" hidden="false" customHeight="true" outlineLevel="0" collapsed="false">
      <c r="A10" s="53" t="s">
        <v>147</v>
      </c>
      <c r="B10" s="42" t="n">
        <v>16913</v>
      </c>
      <c r="C10" s="42" t="n">
        <v>3307005</v>
      </c>
      <c r="D10" s="42" t="n">
        <v>111021</v>
      </c>
      <c r="E10" s="42" t="n">
        <v>13563633</v>
      </c>
      <c r="F10" s="42" t="n">
        <v>85286</v>
      </c>
      <c r="G10" s="42" t="n">
        <v>10809452</v>
      </c>
      <c r="H10" s="42" t="n">
        <v>10023</v>
      </c>
      <c r="I10" s="42" t="n">
        <v>987198</v>
      </c>
      <c r="J10" s="42" t="n">
        <v>5601</v>
      </c>
      <c r="K10" s="42" t="n">
        <v>547467</v>
      </c>
      <c r="L10" s="42" t="n">
        <v>7039</v>
      </c>
      <c r="M10" s="42" t="n">
        <v>672808</v>
      </c>
      <c r="N10" s="42" t="n">
        <v>3072</v>
      </c>
      <c r="O10" s="55" t="n">
        <v>54670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167</v>
      </c>
      <c r="C11" s="42" t="n">
        <v>438851</v>
      </c>
      <c r="D11" s="42" t="n">
        <v>6060</v>
      </c>
      <c r="E11" s="42" t="n">
        <v>857252</v>
      </c>
      <c r="F11" s="42" t="n">
        <v>4212</v>
      </c>
      <c r="G11" s="42" t="n">
        <v>599570</v>
      </c>
      <c r="H11" s="42" t="n">
        <v>580</v>
      </c>
      <c r="I11" s="42" t="n">
        <v>86719</v>
      </c>
      <c r="J11" s="42" t="n">
        <v>696</v>
      </c>
      <c r="K11" s="42" t="n">
        <v>92036</v>
      </c>
      <c r="L11" s="42" t="n">
        <v>526</v>
      </c>
      <c r="M11" s="42" t="n">
        <v>71030</v>
      </c>
      <c r="N11" s="42" t="n">
        <v>46</v>
      </c>
      <c r="O11" s="55" t="n">
        <v>78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4859</v>
      </c>
      <c r="C12" s="42" t="n">
        <v>4802404</v>
      </c>
      <c r="D12" s="42" t="n">
        <v>59868</v>
      </c>
      <c r="E12" s="42" t="n">
        <v>7590333</v>
      </c>
      <c r="F12" s="42" t="n">
        <v>47614</v>
      </c>
      <c r="G12" s="42" t="n">
        <v>5753969</v>
      </c>
      <c r="H12" s="42" t="n">
        <v>5581</v>
      </c>
      <c r="I12" s="42" t="n">
        <v>587687</v>
      </c>
      <c r="J12" s="42" t="n">
        <v>2220</v>
      </c>
      <c r="K12" s="42" t="n">
        <v>274243</v>
      </c>
      <c r="L12" s="42" t="n">
        <v>2457</v>
      </c>
      <c r="M12" s="42" t="n">
        <v>267582</v>
      </c>
      <c r="N12" s="42" t="n">
        <v>1996</v>
      </c>
      <c r="O12" s="55" t="n">
        <v>7068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3652</v>
      </c>
      <c r="C13" s="42" t="n">
        <v>996118</v>
      </c>
      <c r="D13" s="42" t="n">
        <v>8097</v>
      </c>
      <c r="E13" s="42" t="n">
        <v>1066661</v>
      </c>
      <c r="F13" s="42" t="n">
        <v>6361</v>
      </c>
      <c r="G13" s="42" t="n">
        <v>776210</v>
      </c>
      <c r="H13" s="42" t="n">
        <v>546</v>
      </c>
      <c r="I13" s="42" t="n">
        <v>66867</v>
      </c>
      <c r="J13" s="42" t="n">
        <v>404</v>
      </c>
      <c r="K13" s="42" t="n">
        <v>58825</v>
      </c>
      <c r="L13" s="42" t="n">
        <v>417</v>
      </c>
      <c r="M13" s="42" t="n">
        <v>63850</v>
      </c>
      <c r="N13" s="42" t="n">
        <v>369</v>
      </c>
      <c r="O13" s="55" t="n">
        <v>10090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132</v>
      </c>
      <c r="C14" s="42" t="n">
        <v>614443</v>
      </c>
      <c r="D14" s="42" t="n">
        <v>6009</v>
      </c>
      <c r="E14" s="42" t="n">
        <v>1044180</v>
      </c>
      <c r="F14" s="42" t="n">
        <v>4063</v>
      </c>
      <c r="G14" s="42" t="n">
        <v>742537</v>
      </c>
      <c r="H14" s="42" t="n">
        <v>771</v>
      </c>
      <c r="I14" s="42" t="n">
        <v>111090</v>
      </c>
      <c r="J14" s="42" t="n">
        <v>615</v>
      </c>
      <c r="K14" s="42" t="n">
        <v>99083</v>
      </c>
      <c r="L14" s="42" t="n">
        <v>514</v>
      </c>
      <c r="M14" s="42" t="n">
        <v>83731</v>
      </c>
      <c r="N14" s="42" t="n">
        <v>46</v>
      </c>
      <c r="O14" s="55" t="n">
        <v>773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6740</v>
      </c>
      <c r="C15" s="42" t="n">
        <v>2086415</v>
      </c>
      <c r="D15" s="42" t="n">
        <v>24802</v>
      </c>
      <c r="E15" s="42" t="n">
        <v>7162286</v>
      </c>
      <c r="F15" s="42" t="n">
        <v>14579</v>
      </c>
      <c r="G15" s="42" t="n">
        <v>4469342</v>
      </c>
      <c r="H15" s="42" t="n">
        <v>3994</v>
      </c>
      <c r="I15" s="42" t="n">
        <v>947288</v>
      </c>
      <c r="J15" s="42" t="n">
        <v>2071</v>
      </c>
      <c r="K15" s="42" t="n">
        <v>564495</v>
      </c>
      <c r="L15" s="42" t="n">
        <v>2237</v>
      </c>
      <c r="M15" s="42" t="n">
        <v>585106</v>
      </c>
      <c r="N15" s="42" t="n">
        <v>1921</v>
      </c>
      <c r="O15" s="55" t="n">
        <v>59605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313</v>
      </c>
      <c r="C16" s="42" t="n">
        <v>1054015</v>
      </c>
      <c r="D16" s="42" t="n">
        <v>10417</v>
      </c>
      <c r="E16" s="42" t="n">
        <v>1949519</v>
      </c>
      <c r="F16" s="42" t="n">
        <v>6690</v>
      </c>
      <c r="G16" s="42" t="n">
        <v>1256046</v>
      </c>
      <c r="H16" s="42" t="n">
        <v>1410</v>
      </c>
      <c r="I16" s="42" t="n">
        <v>265617</v>
      </c>
      <c r="J16" s="42" t="n">
        <v>914</v>
      </c>
      <c r="K16" s="42" t="n">
        <v>157291</v>
      </c>
      <c r="L16" s="42" t="n">
        <v>804</v>
      </c>
      <c r="M16" s="42" t="n">
        <v>143800</v>
      </c>
      <c r="N16" s="42" t="n">
        <v>599</v>
      </c>
      <c r="O16" s="55" t="n">
        <v>12676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12</v>
      </c>
      <c r="C17" s="42" t="n">
        <v>905162</v>
      </c>
      <c r="D17" s="42" t="n">
        <v>4478</v>
      </c>
      <c r="E17" s="42" t="n">
        <v>836566</v>
      </c>
      <c r="F17" s="42" t="n">
        <v>2839</v>
      </c>
      <c r="G17" s="42" t="n">
        <v>571171</v>
      </c>
      <c r="H17" s="42" t="n">
        <v>574</v>
      </c>
      <c r="I17" s="42" t="n">
        <v>96476</v>
      </c>
      <c r="J17" s="42" t="n">
        <v>428</v>
      </c>
      <c r="K17" s="42" t="n">
        <v>63747</v>
      </c>
      <c r="L17" s="42" t="n">
        <v>479</v>
      </c>
      <c r="M17" s="42" t="n">
        <v>74612</v>
      </c>
      <c r="N17" s="42" t="n">
        <v>158</v>
      </c>
      <c r="O17" s="55" t="n">
        <v>3056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558</v>
      </c>
      <c r="C18" s="42" t="n">
        <v>1269487</v>
      </c>
      <c r="D18" s="42" t="n">
        <v>5542</v>
      </c>
      <c r="E18" s="42" t="n">
        <v>887764</v>
      </c>
      <c r="F18" s="42" t="n">
        <v>3654</v>
      </c>
      <c r="G18" s="42" t="n">
        <v>587699</v>
      </c>
      <c r="H18" s="42" t="n">
        <v>788</v>
      </c>
      <c r="I18" s="42" t="n">
        <v>118676</v>
      </c>
      <c r="J18" s="42" t="n">
        <v>602</v>
      </c>
      <c r="K18" s="42" t="n">
        <v>87345</v>
      </c>
      <c r="L18" s="42" t="n">
        <v>446</v>
      </c>
      <c r="M18" s="42" t="n">
        <v>74493</v>
      </c>
      <c r="N18" s="42" t="n">
        <v>52</v>
      </c>
      <c r="O18" s="55" t="n">
        <v>195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106</v>
      </c>
      <c r="C19" s="42" t="n">
        <v>693953</v>
      </c>
      <c r="D19" s="42" t="n">
        <v>4904</v>
      </c>
      <c r="E19" s="42" t="n">
        <v>852390</v>
      </c>
      <c r="F19" s="42" t="n">
        <v>3160</v>
      </c>
      <c r="G19" s="42" t="n">
        <v>600528</v>
      </c>
      <c r="H19" s="42" t="n">
        <v>879</v>
      </c>
      <c r="I19" s="42" t="n">
        <v>123557</v>
      </c>
      <c r="J19" s="42" t="n">
        <v>430</v>
      </c>
      <c r="K19" s="42" t="n">
        <v>58406</v>
      </c>
      <c r="L19" s="42" t="n">
        <v>363</v>
      </c>
      <c r="M19" s="42" t="n">
        <v>51883</v>
      </c>
      <c r="N19" s="42" t="n">
        <v>72</v>
      </c>
      <c r="O19" s="55" t="n">
        <v>180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3345</v>
      </c>
      <c r="C20" s="42" t="n">
        <v>1466154</v>
      </c>
      <c r="D20" s="42" t="n">
        <v>12187</v>
      </c>
      <c r="E20" s="42" t="n">
        <v>2232932</v>
      </c>
      <c r="F20" s="42" t="n">
        <v>7472</v>
      </c>
      <c r="G20" s="42" t="n">
        <v>1255731</v>
      </c>
      <c r="H20" s="42" t="n">
        <v>2576</v>
      </c>
      <c r="I20" s="42" t="n">
        <v>380542</v>
      </c>
      <c r="J20" s="42" t="n">
        <v>1186</v>
      </c>
      <c r="K20" s="42" t="n">
        <v>360129</v>
      </c>
      <c r="L20" s="42" t="n">
        <v>665</v>
      </c>
      <c r="M20" s="42" t="n">
        <v>157530</v>
      </c>
      <c r="N20" s="42" t="n">
        <v>288</v>
      </c>
      <c r="O20" s="55" t="n">
        <v>7900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5080</v>
      </c>
      <c r="C21" s="42" t="n">
        <v>1306615</v>
      </c>
      <c r="D21" s="42" t="n">
        <v>19804</v>
      </c>
      <c r="E21" s="42" t="n">
        <v>2740125</v>
      </c>
      <c r="F21" s="42" t="n">
        <v>13396</v>
      </c>
      <c r="G21" s="42" t="n">
        <v>1857951</v>
      </c>
      <c r="H21" s="42" t="n">
        <v>3220</v>
      </c>
      <c r="I21" s="42" t="n">
        <v>467249</v>
      </c>
      <c r="J21" s="42" t="n">
        <v>1691</v>
      </c>
      <c r="K21" s="42" t="n">
        <v>192078</v>
      </c>
      <c r="L21" s="42" t="n">
        <v>853</v>
      </c>
      <c r="M21" s="42" t="n">
        <v>111832</v>
      </c>
      <c r="N21" s="42" t="n">
        <v>644</v>
      </c>
      <c r="O21" s="55" t="n">
        <v>1110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3188</v>
      </c>
      <c r="C22" s="42" t="n">
        <v>724616</v>
      </c>
      <c r="D22" s="42" t="n">
        <v>11349</v>
      </c>
      <c r="E22" s="42" t="n">
        <v>2193300</v>
      </c>
      <c r="F22" s="42" t="n">
        <v>6039</v>
      </c>
      <c r="G22" s="42" t="n">
        <v>1163043</v>
      </c>
      <c r="H22" s="42" t="n">
        <v>2256</v>
      </c>
      <c r="I22" s="42" t="n">
        <v>409792</v>
      </c>
      <c r="J22" s="42" t="n">
        <v>1537</v>
      </c>
      <c r="K22" s="42" t="n">
        <v>279683</v>
      </c>
      <c r="L22" s="42" t="n">
        <v>1058</v>
      </c>
      <c r="M22" s="42" t="n">
        <v>186554</v>
      </c>
      <c r="N22" s="42" t="n">
        <v>459</v>
      </c>
      <c r="O22" s="55" t="n">
        <v>1542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570</v>
      </c>
      <c r="C23" s="42" t="n">
        <v>145105</v>
      </c>
      <c r="D23" s="42" t="n">
        <v>2530</v>
      </c>
      <c r="E23" s="42" t="n">
        <v>388070</v>
      </c>
      <c r="F23" s="42" t="n">
        <v>1473</v>
      </c>
      <c r="G23" s="42" t="n">
        <v>249820</v>
      </c>
      <c r="H23" s="42" t="n">
        <v>556</v>
      </c>
      <c r="I23" s="42" t="n">
        <v>66131</v>
      </c>
      <c r="J23" s="42" t="n">
        <v>266</v>
      </c>
      <c r="K23" s="42" t="n">
        <v>38184</v>
      </c>
      <c r="L23" s="42" t="n">
        <v>210</v>
      </c>
      <c r="M23" s="42" t="n">
        <v>28388</v>
      </c>
      <c r="N23" s="42" t="n">
        <v>25</v>
      </c>
      <c r="O23" s="55" t="n">
        <v>554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2154</v>
      </c>
      <c r="C24" s="42" t="n">
        <v>483895</v>
      </c>
      <c r="D24" s="42" t="n">
        <v>6792</v>
      </c>
      <c r="E24" s="42" t="n">
        <v>948355</v>
      </c>
      <c r="F24" s="42" t="n">
        <v>4957</v>
      </c>
      <c r="G24" s="42" t="n">
        <v>709117</v>
      </c>
      <c r="H24" s="42" t="n">
        <v>879</v>
      </c>
      <c r="I24" s="42" t="n">
        <v>110179</v>
      </c>
      <c r="J24" s="42" t="n">
        <v>450</v>
      </c>
      <c r="K24" s="42" t="n">
        <v>56663</v>
      </c>
      <c r="L24" s="42" t="n">
        <v>428</v>
      </c>
      <c r="M24" s="42" t="n">
        <v>54278</v>
      </c>
      <c r="N24" s="42" t="n">
        <v>78</v>
      </c>
      <c r="O24" s="55" t="n">
        <v>1811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280</v>
      </c>
      <c r="C25" s="42" t="n">
        <v>139895</v>
      </c>
      <c r="D25" s="42" t="n">
        <v>857</v>
      </c>
      <c r="E25" s="42" t="n">
        <v>107714</v>
      </c>
      <c r="F25" s="42" t="n">
        <v>407</v>
      </c>
      <c r="G25" s="42" t="n">
        <v>59111</v>
      </c>
      <c r="H25" s="42" t="n">
        <v>61</v>
      </c>
      <c r="I25" s="42" t="n">
        <v>6888</v>
      </c>
      <c r="J25" s="42" t="n">
        <v>280</v>
      </c>
      <c r="K25" s="42" t="n">
        <v>28592</v>
      </c>
      <c r="L25" s="42" t="n">
        <v>100</v>
      </c>
      <c r="M25" s="42" t="n">
        <v>12571</v>
      </c>
      <c r="N25" s="42" t="n">
        <v>9</v>
      </c>
      <c r="O25" s="55" t="n">
        <v>55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388</v>
      </c>
      <c r="C26" s="42" t="n">
        <v>161304</v>
      </c>
      <c r="D26" s="42" t="n">
        <v>10290</v>
      </c>
      <c r="E26" s="42" t="n">
        <v>978458</v>
      </c>
      <c r="F26" s="42" t="n">
        <v>6956</v>
      </c>
      <c r="G26" s="42" t="n">
        <v>704001</v>
      </c>
      <c r="H26" s="42" t="n">
        <v>1624</v>
      </c>
      <c r="I26" s="42" t="n">
        <v>121822</v>
      </c>
      <c r="J26" s="42" t="n">
        <v>697</v>
      </c>
      <c r="K26" s="42" t="n">
        <v>49737</v>
      </c>
      <c r="L26" s="42" t="n">
        <v>525</v>
      </c>
      <c r="M26" s="42" t="n">
        <v>53861</v>
      </c>
      <c r="N26" s="42" t="n">
        <v>488</v>
      </c>
      <c r="O26" s="55" t="n">
        <v>490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871</v>
      </c>
      <c r="C27" s="42" t="n">
        <v>902331</v>
      </c>
      <c r="D27" s="42" t="n">
        <v>8791</v>
      </c>
      <c r="E27" s="42" t="n">
        <v>1115241</v>
      </c>
      <c r="F27" s="42" t="n">
        <v>7029</v>
      </c>
      <c r="G27" s="42" t="n">
        <v>904018</v>
      </c>
      <c r="H27" s="42" t="n">
        <v>647</v>
      </c>
      <c r="I27" s="42" t="n">
        <v>63725</v>
      </c>
      <c r="J27" s="42" t="n">
        <v>482</v>
      </c>
      <c r="K27" s="42" t="n">
        <v>60790</v>
      </c>
      <c r="L27" s="42" t="n">
        <v>525</v>
      </c>
      <c r="M27" s="42" t="n">
        <v>63258</v>
      </c>
      <c r="N27" s="42" t="n">
        <v>108</v>
      </c>
      <c r="O27" s="55" t="n">
        <v>2345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5505</v>
      </c>
      <c r="C28" s="42" t="n">
        <v>1502061</v>
      </c>
      <c r="D28" s="42" t="n">
        <v>41102</v>
      </c>
      <c r="E28" s="42" t="n">
        <v>4778511</v>
      </c>
      <c r="F28" s="42" t="n">
        <v>28447</v>
      </c>
      <c r="G28" s="42" t="n">
        <v>3392512</v>
      </c>
      <c r="H28" s="42" t="n">
        <v>8035</v>
      </c>
      <c r="I28" s="42" t="n">
        <v>774840</v>
      </c>
      <c r="J28" s="42" t="n">
        <v>1592</v>
      </c>
      <c r="K28" s="42" t="n">
        <v>188757</v>
      </c>
      <c r="L28" s="42" t="n">
        <v>2107</v>
      </c>
      <c r="M28" s="42" t="n">
        <v>248149</v>
      </c>
      <c r="N28" s="42" t="n">
        <v>921</v>
      </c>
      <c r="O28" s="55" t="n">
        <v>1742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3943</v>
      </c>
      <c r="C29" s="42" t="n">
        <v>715976</v>
      </c>
      <c r="D29" s="42" t="n">
        <v>6245</v>
      </c>
      <c r="E29" s="42" t="n">
        <v>785573</v>
      </c>
      <c r="F29" s="42" t="n">
        <v>4155</v>
      </c>
      <c r="G29" s="42" t="n">
        <v>488255</v>
      </c>
      <c r="H29" s="42" t="n">
        <v>1164</v>
      </c>
      <c r="I29" s="42" t="n">
        <v>143990</v>
      </c>
      <c r="J29" s="42" t="n">
        <v>444</v>
      </c>
      <c r="K29" s="42" t="n">
        <v>93837</v>
      </c>
      <c r="L29" s="42" t="n">
        <v>316</v>
      </c>
      <c r="M29" s="42" t="n">
        <v>40200</v>
      </c>
      <c r="N29" s="42" t="n">
        <v>166</v>
      </c>
      <c r="O29" s="55" t="n">
        <v>192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361</v>
      </c>
      <c r="C30" s="42" t="n">
        <v>1063913</v>
      </c>
      <c r="D30" s="42" t="n">
        <v>16848</v>
      </c>
      <c r="E30" s="42" t="n">
        <v>2555077</v>
      </c>
      <c r="F30" s="42" t="n">
        <v>11769</v>
      </c>
      <c r="G30" s="42" t="n">
        <v>1878512</v>
      </c>
      <c r="H30" s="42" t="n">
        <v>2724</v>
      </c>
      <c r="I30" s="42" t="n">
        <v>330597</v>
      </c>
      <c r="J30" s="42" t="n">
        <v>1042</v>
      </c>
      <c r="K30" s="42" t="n">
        <v>136347</v>
      </c>
      <c r="L30" s="42" t="n">
        <v>751</v>
      </c>
      <c r="M30" s="42" t="n">
        <v>117834</v>
      </c>
      <c r="N30" s="42" t="n">
        <v>562</v>
      </c>
      <c r="O30" s="55" t="n">
        <v>9178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668</v>
      </c>
      <c r="C31" s="41" t="n">
        <v>3631751</v>
      </c>
      <c r="D31" s="41" t="n">
        <v>74458</v>
      </c>
      <c r="E31" s="41" t="n">
        <v>11831420</v>
      </c>
      <c r="F31" s="41" t="n">
        <v>55311</v>
      </c>
      <c r="G31" s="41" t="n">
        <v>9794630</v>
      </c>
      <c r="H31" s="41" t="n">
        <v>4077</v>
      </c>
      <c r="I31" s="41" t="n">
        <v>444094</v>
      </c>
      <c r="J31" s="41" t="n">
        <v>5485</v>
      </c>
      <c r="K31" s="41" t="n">
        <v>510163</v>
      </c>
      <c r="L31" s="41" t="n">
        <v>7240</v>
      </c>
      <c r="M31" s="41" t="n">
        <v>652358</v>
      </c>
      <c r="N31" s="41" t="n">
        <v>2345</v>
      </c>
      <c r="O31" s="54" t="n">
        <v>430176</v>
      </c>
    </row>
    <row r="32" s="16" customFormat="true" ht="12" hidden="false" customHeight="true" outlineLevel="0" collapsed="false">
      <c r="A32" s="53" t="s">
        <v>169</v>
      </c>
      <c r="B32" s="41" t="n">
        <v>7732</v>
      </c>
      <c r="C32" s="41" t="n">
        <v>1641049</v>
      </c>
      <c r="D32" s="41" t="n">
        <v>33216</v>
      </c>
      <c r="E32" s="41" t="n">
        <v>7632812</v>
      </c>
      <c r="F32" s="41" t="n">
        <v>23635</v>
      </c>
      <c r="G32" s="41" t="n">
        <v>5238705</v>
      </c>
      <c r="H32" s="41" t="n">
        <v>4925</v>
      </c>
      <c r="I32" s="41" t="n">
        <v>1273854</v>
      </c>
      <c r="J32" s="41" t="n">
        <v>2245</v>
      </c>
      <c r="K32" s="41" t="n">
        <v>516478</v>
      </c>
      <c r="L32" s="41" t="n">
        <v>1598</v>
      </c>
      <c r="M32" s="41" t="n">
        <v>343468</v>
      </c>
      <c r="N32" s="41" t="n">
        <v>813</v>
      </c>
      <c r="O32" s="54" t="n">
        <v>260308</v>
      </c>
    </row>
    <row r="33" s="16" customFormat="true" ht="12" hidden="false" customHeight="true" outlineLevel="0" collapsed="false">
      <c r="A33" s="53" t="s">
        <v>81</v>
      </c>
      <c r="B33" s="41" t="n">
        <v>274</v>
      </c>
      <c r="C33" s="41" t="n">
        <v>121748</v>
      </c>
      <c r="D33" s="41" t="n">
        <v>1807</v>
      </c>
      <c r="E33" s="41" t="n">
        <v>55914</v>
      </c>
      <c r="F33" s="41" t="n">
        <v>202</v>
      </c>
      <c r="G33" s="41" t="n">
        <v>36462</v>
      </c>
      <c r="H33" s="41" t="n">
        <v>9</v>
      </c>
      <c r="I33" s="41" t="n">
        <v>2034</v>
      </c>
      <c r="J33" s="41" t="n">
        <v>55</v>
      </c>
      <c r="K33" s="41" t="n">
        <v>9363</v>
      </c>
      <c r="L33" s="41" t="n">
        <v>44</v>
      </c>
      <c r="M33" s="41" t="n">
        <v>7123</v>
      </c>
      <c r="N33" s="41" t="n">
        <v>1497</v>
      </c>
      <c r="O33" s="54" t="n">
        <v>931</v>
      </c>
    </row>
    <row r="34" customFormat="false" ht="12" hidden="false" customHeight="true" outlineLevel="0" collapsed="false">
      <c r="A34" s="53" t="s">
        <v>170</v>
      </c>
      <c r="B34" s="42" t="n">
        <v>262</v>
      </c>
      <c r="C34" s="42" t="n">
        <v>118589</v>
      </c>
      <c r="D34" s="42" t="n">
        <v>316</v>
      </c>
      <c r="E34" s="42" t="n">
        <v>55914</v>
      </c>
      <c r="F34" s="42" t="n">
        <v>202</v>
      </c>
      <c r="G34" s="42" t="n">
        <v>36462</v>
      </c>
      <c r="H34" s="42" t="n">
        <v>9</v>
      </c>
      <c r="I34" s="42" t="n">
        <v>2034</v>
      </c>
      <c r="J34" s="42" t="n">
        <v>55</v>
      </c>
      <c r="K34" s="42" t="n">
        <v>9363</v>
      </c>
      <c r="L34" s="42" t="n">
        <v>44</v>
      </c>
      <c r="M34" s="42" t="n">
        <v>7123</v>
      </c>
      <c r="N34" s="42" t="n">
        <v>6</v>
      </c>
      <c r="O34" s="55" t="n">
        <v>93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3160</v>
      </c>
      <c r="D35" s="42" t="n">
        <v>149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491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-1</v>
      </c>
      <c r="D39" s="20" t="n">
        <f aca="false">D8-D9-D31-D32</f>
        <v>0</v>
      </c>
      <c r="E39" s="20" t="n">
        <f aca="false">E8-E9-E31-E32</f>
        <v>1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-2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-1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21827</v>
      </c>
      <c r="C7" s="40" t="n">
        <v>38764385</v>
      </c>
      <c r="D7" s="40" t="n">
        <v>478186</v>
      </c>
      <c r="E7" s="40" t="n">
        <v>74368984</v>
      </c>
      <c r="F7" s="40" t="n">
        <v>320285</v>
      </c>
      <c r="G7" s="40" t="n">
        <v>50343124</v>
      </c>
      <c r="H7" s="40" t="n">
        <v>27738</v>
      </c>
      <c r="I7" s="40" t="n">
        <v>5057577</v>
      </c>
      <c r="J7" s="40" t="n">
        <v>28281</v>
      </c>
      <c r="K7" s="40" t="n">
        <v>4934638</v>
      </c>
      <c r="L7" s="40" t="n">
        <v>101882</v>
      </c>
      <c r="M7" s="52" t="n">
        <v>14033645</v>
      </c>
    </row>
    <row r="8" s="16" customFormat="true" ht="12" hidden="false" customHeight="true" outlineLevel="0" collapsed="false">
      <c r="A8" s="53" t="s">
        <v>219</v>
      </c>
      <c r="B8" s="41" t="n">
        <v>121119</v>
      </c>
      <c r="C8" s="41" t="n">
        <v>38587158</v>
      </c>
      <c r="D8" s="41" t="n">
        <v>477872</v>
      </c>
      <c r="E8" s="41" t="n">
        <v>74326372</v>
      </c>
      <c r="F8" s="41" t="n">
        <v>320082</v>
      </c>
      <c r="G8" s="41" t="n">
        <v>50315150</v>
      </c>
      <c r="H8" s="41" t="n">
        <v>27733</v>
      </c>
      <c r="I8" s="41" t="n">
        <v>5056820</v>
      </c>
      <c r="J8" s="41" t="n">
        <v>28240</v>
      </c>
      <c r="K8" s="41" t="n">
        <v>4930091</v>
      </c>
      <c r="L8" s="41" t="n">
        <v>101817</v>
      </c>
      <c r="M8" s="54" t="n">
        <v>14024311</v>
      </c>
    </row>
    <row r="9" s="16" customFormat="true" ht="12" hidden="false" customHeight="true" outlineLevel="0" collapsed="false">
      <c r="A9" s="53" t="s">
        <v>65</v>
      </c>
      <c r="B9" s="41" t="n">
        <v>97191</v>
      </c>
      <c r="C9" s="41" t="n">
        <v>31951053</v>
      </c>
      <c r="D9" s="41" t="n">
        <v>365925</v>
      </c>
      <c r="E9" s="41" t="n">
        <v>60270250</v>
      </c>
      <c r="F9" s="41" t="n">
        <v>246331</v>
      </c>
      <c r="G9" s="41" t="n">
        <v>40291753</v>
      </c>
      <c r="H9" s="41" t="n">
        <v>23965</v>
      </c>
      <c r="I9" s="41" t="n">
        <v>4490880</v>
      </c>
      <c r="J9" s="41" t="n">
        <v>22940</v>
      </c>
      <c r="K9" s="41" t="n">
        <v>4451229</v>
      </c>
      <c r="L9" s="41" t="n">
        <v>72689</v>
      </c>
      <c r="M9" s="54" t="n">
        <v>11036387</v>
      </c>
    </row>
    <row r="10" customFormat="false" ht="12" hidden="false" customHeight="true" outlineLevel="0" collapsed="false">
      <c r="A10" s="53" t="s">
        <v>147</v>
      </c>
      <c r="B10" s="42" t="n">
        <v>23690</v>
      </c>
      <c r="C10" s="42" t="n">
        <v>5281006</v>
      </c>
      <c r="D10" s="42" t="n">
        <v>103963</v>
      </c>
      <c r="E10" s="42" t="n">
        <v>15746945</v>
      </c>
      <c r="F10" s="42" t="n">
        <v>78287</v>
      </c>
      <c r="G10" s="42" t="n">
        <v>12525203</v>
      </c>
      <c r="H10" s="42" t="n">
        <v>8137</v>
      </c>
      <c r="I10" s="42" t="n">
        <v>933009</v>
      </c>
      <c r="J10" s="42" t="n">
        <v>6132</v>
      </c>
      <c r="K10" s="42" t="n">
        <v>860248</v>
      </c>
      <c r="L10" s="42" t="n">
        <v>11407</v>
      </c>
      <c r="M10" s="55" t="n">
        <v>142848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897</v>
      </c>
      <c r="C11" s="42" t="n">
        <v>650344</v>
      </c>
      <c r="D11" s="42" t="n">
        <v>6852</v>
      </c>
      <c r="E11" s="42" t="n">
        <v>889835</v>
      </c>
      <c r="F11" s="42" t="n">
        <v>4749</v>
      </c>
      <c r="G11" s="42" t="n">
        <v>632203</v>
      </c>
      <c r="H11" s="42" t="n">
        <v>460</v>
      </c>
      <c r="I11" s="42" t="n">
        <v>55342</v>
      </c>
      <c r="J11" s="42" t="n">
        <v>511</v>
      </c>
      <c r="K11" s="42" t="n">
        <v>65508</v>
      </c>
      <c r="L11" s="42" t="n">
        <v>1132</v>
      </c>
      <c r="M11" s="55" t="n">
        <v>13678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126</v>
      </c>
      <c r="C12" s="42" t="n">
        <v>5865426</v>
      </c>
      <c r="D12" s="42" t="n">
        <v>82869</v>
      </c>
      <c r="E12" s="42" t="n">
        <v>15235438</v>
      </c>
      <c r="F12" s="42" t="n">
        <v>48949</v>
      </c>
      <c r="G12" s="42" t="n">
        <v>9549347</v>
      </c>
      <c r="H12" s="42" t="n">
        <v>2983</v>
      </c>
      <c r="I12" s="42" t="n">
        <v>883819</v>
      </c>
      <c r="J12" s="42" t="n">
        <v>4100</v>
      </c>
      <c r="K12" s="42" t="n">
        <v>491268</v>
      </c>
      <c r="L12" s="42" t="n">
        <v>26837</v>
      </c>
      <c r="M12" s="55" t="n">
        <v>431100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249</v>
      </c>
      <c r="C13" s="42" t="n">
        <v>2593014</v>
      </c>
      <c r="D13" s="42" t="n">
        <v>4828</v>
      </c>
      <c r="E13" s="42" t="n">
        <v>876306</v>
      </c>
      <c r="F13" s="42" t="n">
        <v>3543</v>
      </c>
      <c r="G13" s="42" t="n">
        <v>397772</v>
      </c>
      <c r="H13" s="42" t="n">
        <v>41</v>
      </c>
      <c r="I13" s="42" t="n">
        <v>4381</v>
      </c>
      <c r="J13" s="42" t="n">
        <v>653</v>
      </c>
      <c r="K13" s="42" t="n">
        <v>364203</v>
      </c>
      <c r="L13" s="42" t="n">
        <v>591</v>
      </c>
      <c r="M13" s="55" t="n">
        <v>10995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342</v>
      </c>
      <c r="C14" s="42" t="n">
        <v>1290129</v>
      </c>
      <c r="D14" s="42" t="n">
        <v>5922</v>
      </c>
      <c r="E14" s="42" t="n">
        <v>1272840</v>
      </c>
      <c r="F14" s="42" t="n">
        <v>4085</v>
      </c>
      <c r="G14" s="42" t="n">
        <v>688136</v>
      </c>
      <c r="H14" s="42" t="n">
        <v>589</v>
      </c>
      <c r="I14" s="42" t="n">
        <v>153168</v>
      </c>
      <c r="J14" s="42" t="n">
        <v>383</v>
      </c>
      <c r="K14" s="42" t="n">
        <v>144792</v>
      </c>
      <c r="L14" s="42" t="n">
        <v>865</v>
      </c>
      <c r="M14" s="55" t="n">
        <v>28674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7718</v>
      </c>
      <c r="C15" s="42" t="n">
        <v>2618888</v>
      </c>
      <c r="D15" s="42" t="n">
        <v>15194</v>
      </c>
      <c r="E15" s="42" t="n">
        <v>2205669</v>
      </c>
      <c r="F15" s="42" t="n">
        <v>8483</v>
      </c>
      <c r="G15" s="42" t="n">
        <v>1310950</v>
      </c>
      <c r="H15" s="42" t="n">
        <v>1451</v>
      </c>
      <c r="I15" s="42" t="n">
        <v>217054</v>
      </c>
      <c r="J15" s="42" t="n">
        <v>2381</v>
      </c>
      <c r="K15" s="42" t="n">
        <v>236660</v>
      </c>
      <c r="L15" s="42" t="n">
        <v>2879</v>
      </c>
      <c r="M15" s="55" t="n">
        <v>44100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2864</v>
      </c>
      <c r="C16" s="42" t="n">
        <v>952980</v>
      </c>
      <c r="D16" s="42" t="n">
        <v>9681</v>
      </c>
      <c r="E16" s="42" t="n">
        <v>2486048</v>
      </c>
      <c r="F16" s="42" t="n">
        <v>7347</v>
      </c>
      <c r="G16" s="42" t="n">
        <v>1937377</v>
      </c>
      <c r="H16" s="42" t="n">
        <v>979</v>
      </c>
      <c r="I16" s="42" t="n">
        <v>187212</v>
      </c>
      <c r="J16" s="42" t="n">
        <v>862</v>
      </c>
      <c r="K16" s="42" t="n">
        <v>225439</v>
      </c>
      <c r="L16" s="42" t="n">
        <v>493</v>
      </c>
      <c r="M16" s="55" t="n">
        <v>13602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3131</v>
      </c>
      <c r="C17" s="42" t="n">
        <v>1398290</v>
      </c>
      <c r="D17" s="42" t="n">
        <v>4379</v>
      </c>
      <c r="E17" s="42" t="n">
        <v>961324</v>
      </c>
      <c r="F17" s="42" t="n">
        <v>2936</v>
      </c>
      <c r="G17" s="42" t="n">
        <v>607334</v>
      </c>
      <c r="H17" s="42" t="n">
        <v>450</v>
      </c>
      <c r="I17" s="42" t="n">
        <v>63128</v>
      </c>
      <c r="J17" s="42" t="n">
        <v>350</v>
      </c>
      <c r="K17" s="42" t="n">
        <v>78706</v>
      </c>
      <c r="L17" s="42" t="n">
        <v>643</v>
      </c>
      <c r="M17" s="55" t="n">
        <v>212156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227</v>
      </c>
      <c r="C18" s="42" t="n">
        <v>750340</v>
      </c>
      <c r="D18" s="42" t="n">
        <v>2625</v>
      </c>
      <c r="E18" s="42" t="n">
        <v>510777</v>
      </c>
      <c r="F18" s="42" t="n">
        <v>2031</v>
      </c>
      <c r="G18" s="42" t="n">
        <v>392085</v>
      </c>
      <c r="H18" s="42" t="n">
        <v>283</v>
      </c>
      <c r="I18" s="42" t="n">
        <v>42447</v>
      </c>
      <c r="J18" s="42" t="n">
        <v>188</v>
      </c>
      <c r="K18" s="42" t="n">
        <v>43032</v>
      </c>
      <c r="L18" s="42" t="n">
        <v>123</v>
      </c>
      <c r="M18" s="55" t="n">
        <v>3321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2819</v>
      </c>
      <c r="C19" s="42" t="n">
        <v>830721</v>
      </c>
      <c r="D19" s="42" t="n">
        <v>5211</v>
      </c>
      <c r="E19" s="42" t="n">
        <v>980407</v>
      </c>
      <c r="F19" s="42" t="n">
        <v>3270</v>
      </c>
      <c r="G19" s="42" t="n">
        <v>694903</v>
      </c>
      <c r="H19" s="42" t="n">
        <v>457</v>
      </c>
      <c r="I19" s="42" t="n">
        <v>55341</v>
      </c>
      <c r="J19" s="42" t="n">
        <v>307</v>
      </c>
      <c r="K19" s="42" t="n">
        <v>41848</v>
      </c>
      <c r="L19" s="42" t="n">
        <v>1177</v>
      </c>
      <c r="M19" s="55" t="n">
        <v>18831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6401</v>
      </c>
      <c r="C20" s="42" t="n">
        <v>2131368</v>
      </c>
      <c r="D20" s="42" t="n">
        <v>9913</v>
      </c>
      <c r="E20" s="42" t="n">
        <v>3628622</v>
      </c>
      <c r="F20" s="42" t="n">
        <v>6757</v>
      </c>
      <c r="G20" s="42" t="n">
        <v>1426875</v>
      </c>
      <c r="H20" s="42" t="n">
        <v>1144</v>
      </c>
      <c r="I20" s="42" t="n">
        <v>847170</v>
      </c>
      <c r="J20" s="42" t="n">
        <v>989</v>
      </c>
      <c r="K20" s="42" t="n">
        <v>1031870</v>
      </c>
      <c r="L20" s="42" t="n">
        <v>1023</v>
      </c>
      <c r="M20" s="55" t="n">
        <v>32270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5475</v>
      </c>
      <c r="C21" s="42" t="n">
        <v>1319322</v>
      </c>
      <c r="D21" s="42" t="n">
        <v>18310</v>
      </c>
      <c r="E21" s="42" t="n">
        <v>2474295</v>
      </c>
      <c r="F21" s="42" t="n">
        <v>12422</v>
      </c>
      <c r="G21" s="42" t="n">
        <v>1700199</v>
      </c>
      <c r="H21" s="42" t="n">
        <v>1195</v>
      </c>
      <c r="I21" s="42" t="n">
        <v>130025</v>
      </c>
      <c r="J21" s="42" t="n">
        <v>847</v>
      </c>
      <c r="K21" s="42" t="n">
        <v>105588</v>
      </c>
      <c r="L21" s="42" t="n">
        <v>3846</v>
      </c>
      <c r="M21" s="55" t="n">
        <v>53848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2725</v>
      </c>
      <c r="C22" s="42" t="n">
        <v>814447</v>
      </c>
      <c r="D22" s="42" t="n">
        <v>10198</v>
      </c>
      <c r="E22" s="42" t="n">
        <v>2105166</v>
      </c>
      <c r="F22" s="42" t="n">
        <v>6745</v>
      </c>
      <c r="G22" s="42" t="n">
        <v>1415737</v>
      </c>
      <c r="H22" s="42" t="n">
        <v>1460</v>
      </c>
      <c r="I22" s="42" t="n">
        <v>296595</v>
      </c>
      <c r="J22" s="42" t="n">
        <v>1023</v>
      </c>
      <c r="K22" s="42" t="n">
        <v>204011</v>
      </c>
      <c r="L22" s="42" t="n">
        <v>970</v>
      </c>
      <c r="M22" s="55" t="n">
        <v>18882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868</v>
      </c>
      <c r="C23" s="42" t="n">
        <v>384333</v>
      </c>
      <c r="D23" s="42" t="n">
        <v>2625</v>
      </c>
      <c r="E23" s="42" t="n">
        <v>385093</v>
      </c>
      <c r="F23" s="42" t="n">
        <v>1532</v>
      </c>
      <c r="G23" s="42" t="n">
        <v>214936</v>
      </c>
      <c r="H23" s="42" t="n">
        <v>228</v>
      </c>
      <c r="I23" s="42" t="n">
        <v>51528</v>
      </c>
      <c r="J23" s="42" t="n">
        <v>201</v>
      </c>
      <c r="K23" s="42" t="n">
        <v>23109</v>
      </c>
      <c r="L23" s="42" t="n">
        <v>664</v>
      </c>
      <c r="M23" s="55" t="n">
        <v>9552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1970</v>
      </c>
      <c r="C24" s="42" t="n">
        <v>1207182</v>
      </c>
      <c r="D24" s="42" t="n">
        <v>5866</v>
      </c>
      <c r="E24" s="42" t="n">
        <v>683010</v>
      </c>
      <c r="F24" s="42" t="n">
        <v>4065</v>
      </c>
      <c r="G24" s="42" t="n">
        <v>469275</v>
      </c>
      <c r="H24" s="42" t="n">
        <v>202</v>
      </c>
      <c r="I24" s="42" t="n">
        <v>17819</v>
      </c>
      <c r="J24" s="42" t="n">
        <v>384</v>
      </c>
      <c r="K24" s="42" t="n">
        <v>48977</v>
      </c>
      <c r="L24" s="42" t="n">
        <v>1215</v>
      </c>
      <c r="M24" s="55" t="n">
        <v>146939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21</v>
      </c>
      <c r="C25" s="42" t="n">
        <v>191742</v>
      </c>
      <c r="D25" s="42" t="n">
        <v>1197</v>
      </c>
      <c r="E25" s="42" t="n">
        <v>117843</v>
      </c>
      <c r="F25" s="42" t="n">
        <v>510</v>
      </c>
      <c r="G25" s="42" t="n">
        <v>64782</v>
      </c>
      <c r="H25" s="42" t="n">
        <v>82</v>
      </c>
      <c r="I25" s="42" t="n">
        <v>4719</v>
      </c>
      <c r="J25" s="42" t="n">
        <v>157</v>
      </c>
      <c r="K25" s="42" t="n">
        <v>13017</v>
      </c>
      <c r="L25" s="42" t="n">
        <v>448</v>
      </c>
      <c r="M25" s="55" t="n">
        <v>3532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470</v>
      </c>
      <c r="C26" s="42" t="n">
        <v>132109</v>
      </c>
      <c r="D26" s="42" t="n">
        <v>7730</v>
      </c>
      <c r="E26" s="42" t="n">
        <v>527530</v>
      </c>
      <c r="F26" s="42" t="n">
        <v>6234</v>
      </c>
      <c r="G26" s="42" t="n">
        <v>412257</v>
      </c>
      <c r="H26" s="42" t="n">
        <v>400</v>
      </c>
      <c r="I26" s="42" t="n">
        <v>29466</v>
      </c>
      <c r="J26" s="42" t="n">
        <v>303</v>
      </c>
      <c r="K26" s="42" t="n">
        <v>22289</v>
      </c>
      <c r="L26" s="42" t="n">
        <v>793</v>
      </c>
      <c r="M26" s="55" t="n">
        <v>6351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1720</v>
      </c>
      <c r="C27" s="42" t="n">
        <v>871238</v>
      </c>
      <c r="D27" s="42" t="n">
        <v>10486</v>
      </c>
      <c r="E27" s="42" t="n">
        <v>1570712</v>
      </c>
      <c r="F27" s="42" t="n">
        <v>7952</v>
      </c>
      <c r="G27" s="42" t="n">
        <v>1229513</v>
      </c>
      <c r="H27" s="42" t="n">
        <v>477</v>
      </c>
      <c r="I27" s="42" t="n">
        <v>73086</v>
      </c>
      <c r="J27" s="42" t="n">
        <v>470</v>
      </c>
      <c r="K27" s="42" t="n">
        <v>61030</v>
      </c>
      <c r="L27" s="42" t="n">
        <v>1587</v>
      </c>
      <c r="M27" s="55" t="n">
        <v>20708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4393</v>
      </c>
      <c r="C28" s="42" t="n">
        <v>1209352</v>
      </c>
      <c r="D28" s="42" t="n">
        <v>33073</v>
      </c>
      <c r="E28" s="42" t="n">
        <v>3751034</v>
      </c>
      <c r="F28" s="42" t="n">
        <v>22751</v>
      </c>
      <c r="G28" s="42" t="n">
        <v>2426146</v>
      </c>
      <c r="H28" s="42" t="n">
        <v>1460</v>
      </c>
      <c r="I28" s="42" t="n">
        <v>167427</v>
      </c>
      <c r="J28" s="42" t="n">
        <v>1643</v>
      </c>
      <c r="K28" s="42" t="n">
        <v>183773</v>
      </c>
      <c r="L28" s="42" t="n">
        <v>7219</v>
      </c>
      <c r="M28" s="55" t="n">
        <v>97368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830</v>
      </c>
      <c r="C29" s="42" t="n">
        <v>261900</v>
      </c>
      <c r="D29" s="42" t="n">
        <v>5026</v>
      </c>
      <c r="E29" s="42" t="n">
        <v>560559</v>
      </c>
      <c r="F29" s="42" t="n">
        <v>3432</v>
      </c>
      <c r="G29" s="42" t="n">
        <v>393118</v>
      </c>
      <c r="H29" s="42" t="n">
        <v>500</v>
      </c>
      <c r="I29" s="42" t="n">
        <v>45661</v>
      </c>
      <c r="J29" s="42" t="n">
        <v>333</v>
      </c>
      <c r="K29" s="42" t="n">
        <v>37162</v>
      </c>
      <c r="L29" s="42" t="n">
        <v>761</v>
      </c>
      <c r="M29" s="55" t="n">
        <v>8461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855</v>
      </c>
      <c r="C30" s="42" t="n">
        <v>1196921</v>
      </c>
      <c r="D30" s="42" t="n">
        <v>19977</v>
      </c>
      <c r="E30" s="42" t="n">
        <v>3300797</v>
      </c>
      <c r="F30" s="42" t="n">
        <v>10251</v>
      </c>
      <c r="G30" s="42" t="n">
        <v>1803605</v>
      </c>
      <c r="H30" s="42" t="n">
        <v>987</v>
      </c>
      <c r="I30" s="42" t="n">
        <v>232483</v>
      </c>
      <c r="J30" s="42" t="n">
        <v>723</v>
      </c>
      <c r="K30" s="42" t="n">
        <v>168701</v>
      </c>
      <c r="L30" s="42" t="n">
        <v>8016</v>
      </c>
      <c r="M30" s="55" t="n">
        <v>109600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467</v>
      </c>
      <c r="C31" s="41" t="n">
        <v>5304366</v>
      </c>
      <c r="D31" s="41" t="n">
        <v>70309</v>
      </c>
      <c r="E31" s="41" t="n">
        <v>6355233</v>
      </c>
      <c r="F31" s="41" t="n">
        <v>47778</v>
      </c>
      <c r="G31" s="41" t="n">
        <v>4533787</v>
      </c>
      <c r="H31" s="41" t="n">
        <v>1670</v>
      </c>
      <c r="I31" s="41" t="n">
        <v>108174</v>
      </c>
      <c r="J31" s="41" t="n">
        <v>4475</v>
      </c>
      <c r="K31" s="41" t="n">
        <v>299449</v>
      </c>
      <c r="L31" s="41" t="n">
        <v>16386</v>
      </c>
      <c r="M31" s="54" t="n">
        <v>1413823</v>
      </c>
    </row>
    <row r="32" s="16" customFormat="true" ht="12" hidden="false" customHeight="true" outlineLevel="0" collapsed="false">
      <c r="A32" s="53" t="s">
        <v>169</v>
      </c>
      <c r="B32" s="41" t="n">
        <v>4461</v>
      </c>
      <c r="C32" s="41" t="n">
        <v>1331739</v>
      </c>
      <c r="D32" s="41" t="n">
        <v>41638</v>
      </c>
      <c r="E32" s="41" t="n">
        <v>7700889</v>
      </c>
      <c r="F32" s="41" t="n">
        <v>25973</v>
      </c>
      <c r="G32" s="41" t="n">
        <v>5489611</v>
      </c>
      <c r="H32" s="41" t="n">
        <v>2098</v>
      </c>
      <c r="I32" s="41" t="n">
        <v>457766</v>
      </c>
      <c r="J32" s="41" t="n">
        <v>825</v>
      </c>
      <c r="K32" s="41" t="n">
        <v>179412</v>
      </c>
      <c r="L32" s="41" t="n">
        <v>12742</v>
      </c>
      <c r="M32" s="54" t="n">
        <v>1574100</v>
      </c>
    </row>
    <row r="33" s="16" customFormat="true" ht="12" hidden="false" customHeight="true" outlineLevel="0" collapsed="false">
      <c r="A33" s="53" t="s">
        <v>81</v>
      </c>
      <c r="B33" s="41" t="n">
        <v>708</v>
      </c>
      <c r="C33" s="41" t="n">
        <v>177228</v>
      </c>
      <c r="D33" s="41" t="n">
        <v>314</v>
      </c>
      <c r="E33" s="41" t="n">
        <v>42611</v>
      </c>
      <c r="F33" s="41" t="n">
        <v>203</v>
      </c>
      <c r="G33" s="41" t="n">
        <v>27973</v>
      </c>
      <c r="H33" s="41" t="n">
        <v>5</v>
      </c>
      <c r="I33" s="41" t="n">
        <v>757</v>
      </c>
      <c r="J33" s="41" t="n">
        <v>41</v>
      </c>
      <c r="K33" s="41" t="n">
        <v>4547</v>
      </c>
      <c r="L33" s="41" t="n">
        <v>65</v>
      </c>
      <c r="M33" s="54" t="n">
        <v>9335</v>
      </c>
    </row>
    <row r="34" customFormat="false" ht="12" hidden="false" customHeight="true" outlineLevel="0" collapsed="false">
      <c r="A34" s="53" t="s">
        <v>170</v>
      </c>
      <c r="B34" s="42" t="n">
        <v>703</v>
      </c>
      <c r="C34" s="42" t="n">
        <v>176255</v>
      </c>
      <c r="D34" s="42" t="n">
        <v>314</v>
      </c>
      <c r="E34" s="42" t="n">
        <v>42611</v>
      </c>
      <c r="F34" s="42" t="n">
        <v>203</v>
      </c>
      <c r="G34" s="42" t="n">
        <v>27973</v>
      </c>
      <c r="H34" s="42" t="n">
        <v>5</v>
      </c>
      <c r="I34" s="42" t="n">
        <v>757</v>
      </c>
      <c r="J34" s="42" t="n">
        <v>41</v>
      </c>
      <c r="K34" s="42" t="n">
        <v>4547</v>
      </c>
      <c r="L34" s="42" t="n">
        <v>65</v>
      </c>
      <c r="M34" s="55" t="n">
        <v>933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5</v>
      </c>
      <c r="C35" s="42" t="n">
        <v>973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1</v>
      </c>
      <c r="F38" s="20" t="n">
        <f aca="false">F7-F8-F33</f>
        <v>0</v>
      </c>
      <c r="G38" s="20" t="n">
        <f aca="false">G7-G8-G33</f>
        <v>1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-2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40902</v>
      </c>
      <c r="C7" s="40" t="n">
        <v>42912239</v>
      </c>
      <c r="D7" s="40" t="n">
        <v>382625</v>
      </c>
      <c r="E7" s="40" t="n">
        <v>66782016</v>
      </c>
      <c r="F7" s="40" t="n">
        <v>259494</v>
      </c>
      <c r="G7" s="40" t="n">
        <v>41113974</v>
      </c>
      <c r="H7" s="40" t="n">
        <v>25388</v>
      </c>
      <c r="I7" s="40" t="n">
        <v>5467986</v>
      </c>
      <c r="J7" s="40" t="n">
        <v>27528</v>
      </c>
      <c r="K7" s="40" t="n">
        <v>5409407</v>
      </c>
      <c r="L7" s="40" t="n">
        <v>70215</v>
      </c>
      <c r="M7" s="40" t="n">
        <v>14790649</v>
      </c>
    </row>
    <row r="8" s="16" customFormat="true" ht="12" hidden="false" customHeight="true" outlineLevel="0" collapsed="false">
      <c r="A8" s="53" t="s">
        <v>219</v>
      </c>
      <c r="B8" s="41" t="n">
        <v>140286</v>
      </c>
      <c r="C8" s="41" t="n">
        <v>42741915</v>
      </c>
      <c r="D8" s="41" t="n">
        <v>382284</v>
      </c>
      <c r="E8" s="41" t="n">
        <v>66722844</v>
      </c>
      <c r="F8" s="41" t="n">
        <v>259253</v>
      </c>
      <c r="G8" s="41" t="n">
        <v>41070354</v>
      </c>
      <c r="H8" s="41" t="n">
        <v>25352</v>
      </c>
      <c r="I8" s="41" t="n">
        <v>5463625</v>
      </c>
      <c r="J8" s="41" t="n">
        <v>27500</v>
      </c>
      <c r="K8" s="41" t="n">
        <v>5404956</v>
      </c>
      <c r="L8" s="41" t="n">
        <v>70179</v>
      </c>
      <c r="M8" s="41" t="n">
        <v>14783909</v>
      </c>
    </row>
    <row r="9" s="16" customFormat="true" ht="12" hidden="false" customHeight="true" outlineLevel="0" collapsed="false">
      <c r="A9" s="53" t="s">
        <v>65</v>
      </c>
      <c r="B9" s="41" t="n">
        <v>114376</v>
      </c>
      <c r="C9" s="41" t="n">
        <v>35908417</v>
      </c>
      <c r="D9" s="41" t="n">
        <v>294719</v>
      </c>
      <c r="E9" s="41" t="n">
        <v>55306493</v>
      </c>
      <c r="F9" s="41" t="n">
        <v>201571</v>
      </c>
      <c r="G9" s="41" t="n">
        <v>32768442</v>
      </c>
      <c r="H9" s="41" t="n">
        <v>21784</v>
      </c>
      <c r="I9" s="41" t="n">
        <v>4913269</v>
      </c>
      <c r="J9" s="41" t="n">
        <v>22923</v>
      </c>
      <c r="K9" s="41" t="n">
        <v>5021266</v>
      </c>
      <c r="L9" s="41" t="n">
        <v>48441</v>
      </c>
      <c r="M9" s="41" t="n">
        <v>12603516</v>
      </c>
    </row>
    <row r="10" customFormat="false" ht="12" hidden="false" customHeight="true" outlineLevel="0" collapsed="false">
      <c r="A10" s="53" t="s">
        <v>147</v>
      </c>
      <c r="B10" s="42" t="n">
        <v>29922</v>
      </c>
      <c r="C10" s="42" t="n">
        <v>6911678</v>
      </c>
      <c r="D10" s="42" t="n">
        <v>85071</v>
      </c>
      <c r="E10" s="42" t="n">
        <v>8724037</v>
      </c>
      <c r="F10" s="42" t="n">
        <v>63811</v>
      </c>
      <c r="G10" s="42" t="n">
        <v>6406839</v>
      </c>
      <c r="H10" s="42" t="n">
        <v>6743</v>
      </c>
      <c r="I10" s="42" t="n">
        <v>719981</v>
      </c>
      <c r="J10" s="42" t="n">
        <v>6767</v>
      </c>
      <c r="K10" s="42" t="n">
        <v>684335</v>
      </c>
      <c r="L10" s="42" t="n">
        <v>7750</v>
      </c>
      <c r="M10" s="42" t="n">
        <v>912882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949</v>
      </c>
      <c r="C11" s="42" t="n">
        <v>888011</v>
      </c>
      <c r="D11" s="42" t="n">
        <v>5362</v>
      </c>
      <c r="E11" s="42" t="n">
        <v>675526</v>
      </c>
      <c r="F11" s="42" t="n">
        <v>3561</v>
      </c>
      <c r="G11" s="42" t="n">
        <v>435393</v>
      </c>
      <c r="H11" s="42" t="n">
        <v>387</v>
      </c>
      <c r="I11" s="42" t="n">
        <v>43594</v>
      </c>
      <c r="J11" s="42" t="n">
        <v>453</v>
      </c>
      <c r="K11" s="42" t="n">
        <v>50438</v>
      </c>
      <c r="L11" s="42" t="n">
        <v>961</v>
      </c>
      <c r="M11" s="42" t="n">
        <v>146101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744</v>
      </c>
      <c r="C12" s="42" t="n">
        <v>5830297</v>
      </c>
      <c r="D12" s="42" t="n">
        <v>53468</v>
      </c>
      <c r="E12" s="42" t="n">
        <v>13710914</v>
      </c>
      <c r="F12" s="42" t="n">
        <v>30853</v>
      </c>
      <c r="G12" s="42" t="n">
        <v>7315352</v>
      </c>
      <c r="H12" s="42" t="n">
        <v>1547</v>
      </c>
      <c r="I12" s="42" t="n">
        <v>328701</v>
      </c>
      <c r="J12" s="42" t="n">
        <v>3406</v>
      </c>
      <c r="K12" s="42" t="n">
        <v>442961</v>
      </c>
      <c r="L12" s="42" t="n">
        <v>17662</v>
      </c>
      <c r="M12" s="42" t="n">
        <v>562390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059</v>
      </c>
      <c r="C13" s="42" t="n">
        <v>3359138</v>
      </c>
      <c r="D13" s="42" t="n">
        <v>5592</v>
      </c>
      <c r="E13" s="42" t="n">
        <v>992502</v>
      </c>
      <c r="F13" s="42" t="n">
        <v>3814</v>
      </c>
      <c r="G13" s="42" t="n">
        <v>590139</v>
      </c>
      <c r="H13" s="42" t="n">
        <v>152</v>
      </c>
      <c r="I13" s="42" t="n">
        <v>19782</v>
      </c>
      <c r="J13" s="42" t="n">
        <v>1012</v>
      </c>
      <c r="K13" s="42" t="n">
        <v>251801</v>
      </c>
      <c r="L13" s="42" t="n">
        <v>614</v>
      </c>
      <c r="M13" s="42" t="n">
        <v>13078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527</v>
      </c>
      <c r="C14" s="42" t="n">
        <v>736497</v>
      </c>
      <c r="D14" s="42" t="n">
        <v>6128</v>
      </c>
      <c r="E14" s="42" t="n">
        <v>1435507</v>
      </c>
      <c r="F14" s="42" t="n">
        <v>3532</v>
      </c>
      <c r="G14" s="42" t="n">
        <v>956724</v>
      </c>
      <c r="H14" s="42" t="n">
        <v>686</v>
      </c>
      <c r="I14" s="42" t="n">
        <v>133066</v>
      </c>
      <c r="J14" s="42" t="n">
        <v>399</v>
      </c>
      <c r="K14" s="42" t="n">
        <v>77640</v>
      </c>
      <c r="L14" s="42" t="n">
        <v>1511</v>
      </c>
      <c r="M14" s="42" t="n">
        <v>26807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9834</v>
      </c>
      <c r="C15" s="42" t="n">
        <v>2408945</v>
      </c>
      <c r="D15" s="42" t="n">
        <v>26590</v>
      </c>
      <c r="E15" s="42" t="n">
        <v>3339093</v>
      </c>
      <c r="F15" s="42" t="n">
        <v>17906</v>
      </c>
      <c r="G15" s="42" t="n">
        <v>1972605</v>
      </c>
      <c r="H15" s="42" t="n">
        <v>2277</v>
      </c>
      <c r="I15" s="42" t="n">
        <v>272453</v>
      </c>
      <c r="J15" s="42" t="n">
        <v>2697</v>
      </c>
      <c r="K15" s="42" t="n">
        <v>308199</v>
      </c>
      <c r="L15" s="42" t="n">
        <v>3710</v>
      </c>
      <c r="M15" s="42" t="n">
        <v>78583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3881</v>
      </c>
      <c r="C16" s="42" t="n">
        <v>1449782</v>
      </c>
      <c r="D16" s="42" t="n">
        <v>8758</v>
      </c>
      <c r="E16" s="42" t="n">
        <v>1801179</v>
      </c>
      <c r="F16" s="42" t="n">
        <v>6443</v>
      </c>
      <c r="G16" s="42" t="n">
        <v>1396464</v>
      </c>
      <c r="H16" s="42" t="n">
        <v>879</v>
      </c>
      <c r="I16" s="42" t="n">
        <v>176202</v>
      </c>
      <c r="J16" s="42" t="n">
        <v>678</v>
      </c>
      <c r="K16" s="42" t="n">
        <v>120446</v>
      </c>
      <c r="L16" s="42" t="n">
        <v>758</v>
      </c>
      <c r="M16" s="42" t="n">
        <v>10806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5384</v>
      </c>
      <c r="C17" s="42" t="n">
        <v>1541636</v>
      </c>
      <c r="D17" s="42" t="n">
        <v>3024</v>
      </c>
      <c r="E17" s="42" t="n">
        <v>859397</v>
      </c>
      <c r="F17" s="42" t="n">
        <v>1980</v>
      </c>
      <c r="G17" s="42" t="n">
        <v>401955</v>
      </c>
      <c r="H17" s="42" t="n">
        <v>415</v>
      </c>
      <c r="I17" s="42" t="n">
        <v>339021</v>
      </c>
      <c r="J17" s="42" t="n">
        <v>257</v>
      </c>
      <c r="K17" s="42" t="n">
        <v>41256</v>
      </c>
      <c r="L17" s="42" t="n">
        <v>372</v>
      </c>
      <c r="M17" s="42" t="n">
        <v>771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711</v>
      </c>
      <c r="C18" s="42" t="n">
        <v>900880</v>
      </c>
      <c r="D18" s="42" t="n">
        <v>2772</v>
      </c>
      <c r="E18" s="42" t="n">
        <v>599462</v>
      </c>
      <c r="F18" s="42" t="n">
        <v>1861</v>
      </c>
      <c r="G18" s="42" t="n">
        <v>395761</v>
      </c>
      <c r="H18" s="42" t="n">
        <v>336</v>
      </c>
      <c r="I18" s="42" t="n">
        <v>75789</v>
      </c>
      <c r="J18" s="42" t="n">
        <v>232</v>
      </c>
      <c r="K18" s="42" t="n">
        <v>60861</v>
      </c>
      <c r="L18" s="42" t="n">
        <v>343</v>
      </c>
      <c r="M18" s="42" t="n">
        <v>67051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1585</v>
      </c>
      <c r="C19" s="42" t="n">
        <v>603508</v>
      </c>
      <c r="D19" s="42" t="n">
        <v>3739</v>
      </c>
      <c r="E19" s="42" t="n">
        <v>1479945</v>
      </c>
      <c r="F19" s="42" t="n">
        <v>2017</v>
      </c>
      <c r="G19" s="42" t="n">
        <v>520423</v>
      </c>
      <c r="H19" s="42" t="n">
        <v>519</v>
      </c>
      <c r="I19" s="42" t="n">
        <v>384505</v>
      </c>
      <c r="J19" s="42" t="n">
        <v>436</v>
      </c>
      <c r="K19" s="42" t="n">
        <v>419943</v>
      </c>
      <c r="L19" s="42" t="n">
        <v>767</v>
      </c>
      <c r="M19" s="42" t="n">
        <v>155074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5529</v>
      </c>
      <c r="C20" s="42" t="n">
        <v>2356794</v>
      </c>
      <c r="D20" s="42" t="n">
        <v>9862</v>
      </c>
      <c r="E20" s="42" t="n">
        <v>8534624</v>
      </c>
      <c r="F20" s="42" t="n">
        <v>6673</v>
      </c>
      <c r="G20" s="42" t="n">
        <v>3032971</v>
      </c>
      <c r="H20" s="42" t="n">
        <v>1261</v>
      </c>
      <c r="I20" s="42" t="n">
        <v>1496837</v>
      </c>
      <c r="J20" s="42" t="n">
        <v>906</v>
      </c>
      <c r="K20" s="42" t="n">
        <v>1592022</v>
      </c>
      <c r="L20" s="42" t="n">
        <v>1022</v>
      </c>
      <c r="M20" s="42" t="n">
        <v>241279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6933</v>
      </c>
      <c r="C21" s="42" t="n">
        <v>2579625</v>
      </c>
      <c r="D21" s="42" t="n">
        <v>16215</v>
      </c>
      <c r="E21" s="42" t="n">
        <v>2792900</v>
      </c>
      <c r="F21" s="42" t="n">
        <v>11383</v>
      </c>
      <c r="G21" s="42" t="n">
        <v>1874105</v>
      </c>
      <c r="H21" s="42" t="n">
        <v>1110</v>
      </c>
      <c r="I21" s="42" t="n">
        <v>214557</v>
      </c>
      <c r="J21" s="42" t="n">
        <v>998</v>
      </c>
      <c r="K21" s="42" t="n">
        <v>125090</v>
      </c>
      <c r="L21" s="42" t="n">
        <v>2724</v>
      </c>
      <c r="M21" s="42" t="n">
        <v>57914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3343</v>
      </c>
      <c r="C22" s="42" t="n">
        <v>845989</v>
      </c>
      <c r="D22" s="42" t="n">
        <v>8590</v>
      </c>
      <c r="E22" s="42" t="n">
        <v>1621697</v>
      </c>
      <c r="F22" s="42" t="n">
        <v>5423</v>
      </c>
      <c r="G22" s="42" t="n">
        <v>1079755</v>
      </c>
      <c r="H22" s="42" t="n">
        <v>1260</v>
      </c>
      <c r="I22" s="42" t="n">
        <v>235871</v>
      </c>
      <c r="J22" s="42" t="n">
        <v>899</v>
      </c>
      <c r="K22" s="42" t="n">
        <v>145807</v>
      </c>
      <c r="L22" s="42" t="n">
        <v>1008</v>
      </c>
      <c r="M22" s="42" t="n">
        <v>16026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621</v>
      </c>
      <c r="C23" s="42" t="n">
        <v>281349</v>
      </c>
      <c r="D23" s="42" t="n">
        <v>1972</v>
      </c>
      <c r="E23" s="42" t="n">
        <v>279779</v>
      </c>
      <c r="F23" s="42" t="n">
        <v>1262</v>
      </c>
      <c r="G23" s="42" t="n">
        <v>171674</v>
      </c>
      <c r="H23" s="42" t="n">
        <v>249</v>
      </c>
      <c r="I23" s="42" t="n">
        <v>30650</v>
      </c>
      <c r="J23" s="42" t="n">
        <v>196</v>
      </c>
      <c r="K23" s="42" t="n">
        <v>38673</v>
      </c>
      <c r="L23" s="42" t="n">
        <v>265</v>
      </c>
      <c r="M23" s="42" t="n">
        <v>3878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2580</v>
      </c>
      <c r="C24" s="42" t="n">
        <v>774238</v>
      </c>
      <c r="D24" s="42" t="n">
        <v>4666</v>
      </c>
      <c r="E24" s="42" t="n">
        <v>582528</v>
      </c>
      <c r="F24" s="42" t="n">
        <v>3178</v>
      </c>
      <c r="G24" s="42" t="n">
        <v>365844</v>
      </c>
      <c r="H24" s="42" t="n">
        <v>267</v>
      </c>
      <c r="I24" s="42" t="n">
        <v>29022</v>
      </c>
      <c r="J24" s="42" t="n">
        <v>401</v>
      </c>
      <c r="K24" s="42" t="n">
        <v>47498</v>
      </c>
      <c r="L24" s="42" t="n">
        <v>820</v>
      </c>
      <c r="M24" s="42" t="n">
        <v>140164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182658</v>
      </c>
      <c r="D25" s="42" t="n">
        <v>856</v>
      </c>
      <c r="E25" s="42" t="n">
        <v>122974</v>
      </c>
      <c r="F25" s="42" t="n">
        <v>483</v>
      </c>
      <c r="G25" s="42" t="n">
        <v>78594</v>
      </c>
      <c r="H25" s="42" t="n">
        <v>278</v>
      </c>
      <c r="I25" s="42" t="n">
        <v>30264</v>
      </c>
      <c r="J25" s="42" t="n">
        <v>85</v>
      </c>
      <c r="K25" s="42" t="n">
        <v>11771</v>
      </c>
      <c r="L25" s="42" t="n">
        <v>10</v>
      </c>
      <c r="M25" s="42" t="n">
        <v>234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1053</v>
      </c>
      <c r="C26" s="42" t="n">
        <v>571185</v>
      </c>
      <c r="D26" s="42" t="n">
        <v>6133</v>
      </c>
      <c r="E26" s="42" t="n">
        <v>767671</v>
      </c>
      <c r="F26" s="42" t="n">
        <v>5276</v>
      </c>
      <c r="G26" s="42" t="n">
        <v>675225</v>
      </c>
      <c r="H26" s="42" t="n">
        <v>425</v>
      </c>
      <c r="I26" s="42" t="n">
        <v>30974</v>
      </c>
      <c r="J26" s="42" t="n">
        <v>259</v>
      </c>
      <c r="K26" s="42" t="n">
        <v>19860</v>
      </c>
      <c r="L26" s="42" t="n">
        <v>173</v>
      </c>
      <c r="M26" s="42" t="n">
        <v>41612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2595</v>
      </c>
      <c r="C27" s="42" t="n">
        <v>811133</v>
      </c>
      <c r="D27" s="42" t="n">
        <v>9204</v>
      </c>
      <c r="E27" s="42" t="n">
        <v>2568041</v>
      </c>
      <c r="F27" s="42" t="n">
        <v>6173</v>
      </c>
      <c r="G27" s="42" t="n">
        <v>2166403</v>
      </c>
      <c r="H27" s="42" t="n">
        <v>488</v>
      </c>
      <c r="I27" s="42" t="n">
        <v>55821</v>
      </c>
      <c r="J27" s="42" t="n">
        <v>477</v>
      </c>
      <c r="K27" s="42" t="n">
        <v>179464</v>
      </c>
      <c r="L27" s="42" t="n">
        <v>2066</v>
      </c>
      <c r="M27" s="42" t="n">
        <v>16635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7010</v>
      </c>
      <c r="C28" s="42" t="n">
        <v>1535985</v>
      </c>
      <c r="D28" s="42" t="n">
        <v>25814</v>
      </c>
      <c r="E28" s="42" t="n">
        <v>2709195</v>
      </c>
      <c r="F28" s="42" t="n">
        <v>18205</v>
      </c>
      <c r="G28" s="42" t="n">
        <v>1902729</v>
      </c>
      <c r="H28" s="42" t="n">
        <v>1495</v>
      </c>
      <c r="I28" s="42" t="n">
        <v>150206</v>
      </c>
      <c r="J28" s="42" t="n">
        <v>1632</v>
      </c>
      <c r="K28" s="42" t="n">
        <v>188738</v>
      </c>
      <c r="L28" s="42" t="n">
        <v>4482</v>
      </c>
      <c r="M28" s="42" t="n">
        <v>46752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1035</v>
      </c>
      <c r="C29" s="42" t="n">
        <v>468167</v>
      </c>
      <c r="D29" s="42" t="n">
        <v>3162</v>
      </c>
      <c r="E29" s="42" t="n">
        <v>437389</v>
      </c>
      <c r="F29" s="42" t="n">
        <v>2515</v>
      </c>
      <c r="G29" s="42" t="n">
        <v>306290</v>
      </c>
      <c r="H29" s="42" t="n">
        <v>386</v>
      </c>
      <c r="I29" s="42" t="n">
        <v>63578</v>
      </c>
      <c r="J29" s="42" t="n">
        <v>258</v>
      </c>
      <c r="K29" s="42" t="n">
        <v>67283</v>
      </c>
      <c r="L29" s="42" t="n">
        <v>3</v>
      </c>
      <c r="M29" s="42" t="n">
        <v>23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598</v>
      </c>
      <c r="C30" s="42" t="n">
        <v>870922</v>
      </c>
      <c r="D30" s="42" t="n">
        <v>7741</v>
      </c>
      <c r="E30" s="42" t="n">
        <v>1272133</v>
      </c>
      <c r="F30" s="42" t="n">
        <v>5222</v>
      </c>
      <c r="G30" s="42" t="n">
        <v>723197</v>
      </c>
      <c r="H30" s="42" t="n">
        <v>624</v>
      </c>
      <c r="I30" s="42" t="n">
        <v>82395</v>
      </c>
      <c r="J30" s="42" t="n">
        <v>475</v>
      </c>
      <c r="K30" s="42" t="n">
        <v>147180</v>
      </c>
      <c r="L30" s="42" t="n">
        <v>1420</v>
      </c>
      <c r="M30" s="42" t="n">
        <v>31936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237</v>
      </c>
      <c r="C31" s="41" t="n">
        <v>5221611</v>
      </c>
      <c r="D31" s="41" t="n">
        <v>55809</v>
      </c>
      <c r="E31" s="41" t="n">
        <v>5279579</v>
      </c>
      <c r="F31" s="41" t="n">
        <v>37333</v>
      </c>
      <c r="G31" s="41" t="n">
        <v>3742669</v>
      </c>
      <c r="H31" s="41" t="n">
        <v>1679</v>
      </c>
      <c r="I31" s="41" t="n">
        <v>124602</v>
      </c>
      <c r="J31" s="41" t="n">
        <v>3996</v>
      </c>
      <c r="K31" s="41" t="n">
        <v>251378</v>
      </c>
      <c r="L31" s="41" t="n">
        <v>12801</v>
      </c>
      <c r="M31" s="41" t="n">
        <v>1160930</v>
      </c>
    </row>
    <row r="32" s="16" customFormat="true" ht="12" hidden="false" customHeight="true" outlineLevel="0" collapsed="false">
      <c r="A32" s="53" t="s">
        <v>169</v>
      </c>
      <c r="B32" s="41" t="n">
        <v>6673</v>
      </c>
      <c r="C32" s="41" t="n">
        <v>1611887</v>
      </c>
      <c r="D32" s="41" t="n">
        <v>31756</v>
      </c>
      <c r="E32" s="41" t="n">
        <v>6136772</v>
      </c>
      <c r="F32" s="41" t="n">
        <v>20349</v>
      </c>
      <c r="G32" s="41" t="n">
        <v>4559243</v>
      </c>
      <c r="H32" s="41" t="n">
        <v>1889</v>
      </c>
      <c r="I32" s="41" t="n">
        <v>425754</v>
      </c>
      <c r="J32" s="41" t="n">
        <v>581</v>
      </c>
      <c r="K32" s="41" t="n">
        <v>132312</v>
      </c>
      <c r="L32" s="41" t="n">
        <v>8937</v>
      </c>
      <c r="M32" s="41" t="n">
        <v>1019463</v>
      </c>
    </row>
    <row r="33" s="16" customFormat="true" ht="12" hidden="false" customHeight="true" outlineLevel="0" collapsed="false">
      <c r="A33" s="53" t="s">
        <v>81</v>
      </c>
      <c r="B33" s="41" t="n">
        <v>616</v>
      </c>
      <c r="C33" s="41" t="n">
        <v>170324</v>
      </c>
      <c r="D33" s="41" t="n">
        <v>341</v>
      </c>
      <c r="E33" s="41" t="n">
        <v>59172</v>
      </c>
      <c r="F33" s="41" t="n">
        <v>241</v>
      </c>
      <c r="G33" s="41" t="n">
        <v>43620</v>
      </c>
      <c r="H33" s="41" t="n">
        <v>36</v>
      </c>
      <c r="I33" s="41" t="n">
        <v>4361</v>
      </c>
      <c r="J33" s="41" t="n">
        <v>28</v>
      </c>
      <c r="K33" s="41" t="n">
        <v>4451</v>
      </c>
      <c r="L33" s="41" t="n">
        <v>36</v>
      </c>
      <c r="M33" s="41" t="n">
        <v>6740</v>
      </c>
    </row>
    <row r="34" customFormat="false" ht="12" hidden="false" customHeight="true" outlineLevel="0" collapsed="false">
      <c r="A34" s="53" t="s">
        <v>170</v>
      </c>
      <c r="B34" s="42" t="n">
        <v>598</v>
      </c>
      <c r="C34" s="42" t="n">
        <v>167057</v>
      </c>
      <c r="D34" s="42" t="n">
        <v>341</v>
      </c>
      <c r="E34" s="42" t="n">
        <v>59172</v>
      </c>
      <c r="F34" s="42" t="n">
        <v>241</v>
      </c>
      <c r="G34" s="42" t="n">
        <v>43620</v>
      </c>
      <c r="H34" s="42" t="n">
        <v>36</v>
      </c>
      <c r="I34" s="42" t="n">
        <v>4361</v>
      </c>
      <c r="J34" s="42" t="n">
        <v>28</v>
      </c>
      <c r="K34" s="42" t="n">
        <v>4451</v>
      </c>
      <c r="L34" s="42" t="n">
        <v>36</v>
      </c>
      <c r="M34" s="42" t="n">
        <v>6740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18</v>
      </c>
      <c r="C35" s="42" t="n">
        <v>3267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97249</v>
      </c>
      <c r="C7" s="40" t="n">
        <v>50120898</v>
      </c>
      <c r="D7" s="40" t="n">
        <v>476450</v>
      </c>
      <c r="E7" s="40" t="n">
        <v>74013266</v>
      </c>
      <c r="F7" s="40" t="n">
        <v>321165</v>
      </c>
      <c r="G7" s="40" t="n">
        <v>49348349</v>
      </c>
      <c r="H7" s="40" t="n">
        <v>27213</v>
      </c>
      <c r="I7" s="40" t="n">
        <v>5168320</v>
      </c>
      <c r="J7" s="40" t="n">
        <v>31931</v>
      </c>
      <c r="K7" s="40" t="n">
        <v>4679639</v>
      </c>
      <c r="L7" s="40" t="n">
        <v>96141</v>
      </c>
      <c r="M7" s="57" t="n">
        <v>14816958</v>
      </c>
    </row>
    <row r="8" s="21" customFormat="true" ht="12" hidden="false" customHeight="true" outlineLevel="0" collapsed="false">
      <c r="A8" s="53" t="s">
        <v>219</v>
      </c>
      <c r="B8" s="58" t="n">
        <v>196521</v>
      </c>
      <c r="C8" s="58" t="n">
        <v>49891000</v>
      </c>
      <c r="D8" s="58" t="n">
        <v>476019</v>
      </c>
      <c r="E8" s="58" t="n">
        <v>73964392</v>
      </c>
      <c r="F8" s="58" t="n">
        <v>320878</v>
      </c>
      <c r="G8" s="58" t="n">
        <v>49313632</v>
      </c>
      <c r="H8" s="58" t="n">
        <v>27112</v>
      </c>
      <c r="I8" s="58" t="n">
        <v>5160633</v>
      </c>
      <c r="J8" s="58" t="n">
        <v>31906</v>
      </c>
      <c r="K8" s="58" t="n">
        <v>4676387</v>
      </c>
      <c r="L8" s="58" t="n">
        <v>96123</v>
      </c>
      <c r="M8" s="59" t="n">
        <v>1481374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s="21" customFormat="true" ht="12" hidden="false" customHeight="true" outlineLevel="0" collapsed="false">
      <c r="A9" s="53" t="s">
        <v>65</v>
      </c>
      <c r="B9" s="58" t="n">
        <v>157230</v>
      </c>
      <c r="C9" s="58" t="n">
        <v>41686708</v>
      </c>
      <c r="D9" s="58" t="n">
        <v>374496</v>
      </c>
      <c r="E9" s="58" t="n">
        <v>59566546</v>
      </c>
      <c r="F9" s="58" t="n">
        <v>250619</v>
      </c>
      <c r="G9" s="58" t="n">
        <v>38585457</v>
      </c>
      <c r="H9" s="58" t="n">
        <v>23529</v>
      </c>
      <c r="I9" s="58" t="n">
        <v>4664936</v>
      </c>
      <c r="J9" s="58" t="n">
        <v>27306</v>
      </c>
      <c r="K9" s="58" t="n">
        <v>4274911</v>
      </c>
      <c r="L9" s="58" t="n">
        <v>73042</v>
      </c>
      <c r="M9" s="59" t="n">
        <v>12041242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2" hidden="false" customHeight="true" outlineLevel="0" collapsed="false">
      <c r="A10" s="53" t="s">
        <v>147</v>
      </c>
      <c r="B10" s="42" t="n">
        <v>44343</v>
      </c>
      <c r="C10" s="42" t="n">
        <v>11352172</v>
      </c>
      <c r="D10" s="42" t="n">
        <v>113225</v>
      </c>
      <c r="E10" s="42" t="n">
        <v>11272453</v>
      </c>
      <c r="F10" s="42" t="n">
        <v>87573</v>
      </c>
      <c r="G10" s="42" t="n">
        <v>9015591</v>
      </c>
      <c r="H10" s="42" t="n">
        <v>6259</v>
      </c>
      <c r="I10" s="42" t="n">
        <v>560656</v>
      </c>
      <c r="J10" s="42" t="n">
        <v>5263</v>
      </c>
      <c r="K10" s="42" t="n">
        <v>464461</v>
      </c>
      <c r="L10" s="42" t="n">
        <v>14130</v>
      </c>
      <c r="M10" s="56" t="n">
        <v>123174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2" hidden="false" customHeight="true" outlineLevel="0" collapsed="false">
      <c r="A11" s="53" t="s">
        <v>148</v>
      </c>
      <c r="B11" s="42" t="n">
        <v>2199</v>
      </c>
      <c r="C11" s="42" t="n">
        <v>612545</v>
      </c>
      <c r="D11" s="42" t="n">
        <v>10940</v>
      </c>
      <c r="E11" s="42" t="n">
        <v>1645882</v>
      </c>
      <c r="F11" s="42" t="n">
        <v>3990</v>
      </c>
      <c r="G11" s="42" t="n">
        <v>819118</v>
      </c>
      <c r="H11" s="42" t="n">
        <v>742</v>
      </c>
      <c r="I11" s="42" t="n">
        <v>134278</v>
      </c>
      <c r="J11" s="42" t="n">
        <v>496</v>
      </c>
      <c r="K11" s="42" t="n">
        <v>152773</v>
      </c>
      <c r="L11" s="42" t="n">
        <v>5712</v>
      </c>
      <c r="M11" s="56" t="n">
        <v>53971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2" hidden="false" customHeight="true" outlineLevel="0" collapsed="false">
      <c r="A12" s="53" t="s">
        <v>149</v>
      </c>
      <c r="B12" s="42" t="n">
        <v>40028</v>
      </c>
      <c r="C12" s="42" t="n">
        <v>8176638</v>
      </c>
      <c r="D12" s="42" t="n">
        <v>58462</v>
      </c>
      <c r="E12" s="42" t="n">
        <v>15385403</v>
      </c>
      <c r="F12" s="42" t="n">
        <v>34475</v>
      </c>
      <c r="G12" s="42" t="n">
        <v>8887188</v>
      </c>
      <c r="H12" s="42" t="n">
        <v>3187</v>
      </c>
      <c r="I12" s="42" t="n">
        <v>762408</v>
      </c>
      <c r="J12" s="42" t="n">
        <v>7674</v>
      </c>
      <c r="K12" s="42" t="n">
        <v>1036068</v>
      </c>
      <c r="L12" s="42" t="n">
        <v>13126</v>
      </c>
      <c r="M12" s="56" t="n">
        <v>4699739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A13" s="53" t="s">
        <v>150</v>
      </c>
      <c r="B13" s="42" t="n">
        <v>4736</v>
      </c>
      <c r="C13" s="42" t="n">
        <v>2898402</v>
      </c>
      <c r="D13" s="42" t="n">
        <v>5728</v>
      </c>
      <c r="E13" s="42" t="n">
        <v>1069632</v>
      </c>
      <c r="F13" s="42" t="n">
        <v>3862</v>
      </c>
      <c r="G13" s="42" t="n">
        <v>702380</v>
      </c>
      <c r="H13" s="42" t="n">
        <v>515</v>
      </c>
      <c r="I13" s="42" t="n">
        <v>27831</v>
      </c>
      <c r="J13" s="42" t="n">
        <v>438</v>
      </c>
      <c r="K13" s="42" t="n">
        <v>38954</v>
      </c>
      <c r="L13" s="42" t="n">
        <v>913</v>
      </c>
      <c r="M13" s="56" t="n">
        <v>300467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2" hidden="false" customHeight="true" outlineLevel="0" collapsed="false">
      <c r="A14" s="53" t="s">
        <v>151</v>
      </c>
      <c r="B14" s="42" t="n">
        <v>3997</v>
      </c>
      <c r="C14" s="42" t="n">
        <v>1109163</v>
      </c>
      <c r="D14" s="42" t="n">
        <v>7351</v>
      </c>
      <c r="E14" s="42" t="n">
        <v>1119934</v>
      </c>
      <c r="F14" s="42" t="n">
        <v>4079</v>
      </c>
      <c r="G14" s="42" t="n">
        <v>572846</v>
      </c>
      <c r="H14" s="42" t="n">
        <v>513</v>
      </c>
      <c r="I14" s="42" t="n">
        <v>65613</v>
      </c>
      <c r="J14" s="42" t="n">
        <v>377</v>
      </c>
      <c r="K14" s="42" t="n">
        <v>57718</v>
      </c>
      <c r="L14" s="42" t="n">
        <v>2382</v>
      </c>
      <c r="M14" s="56" t="n">
        <v>42375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21" customFormat="true" ht="12" hidden="false" customHeight="true" outlineLevel="0" collapsed="false">
      <c r="A15" s="53" t="s">
        <v>152</v>
      </c>
      <c r="B15" s="42" t="n">
        <v>7086</v>
      </c>
      <c r="C15" s="42" t="n">
        <v>1672659</v>
      </c>
      <c r="D15" s="42" t="n">
        <v>31556</v>
      </c>
      <c r="E15" s="42" t="n">
        <v>4034224</v>
      </c>
      <c r="F15" s="42" t="n">
        <v>21488</v>
      </c>
      <c r="G15" s="42" t="n">
        <v>2476238</v>
      </c>
      <c r="H15" s="42" t="n">
        <v>1805</v>
      </c>
      <c r="I15" s="42" t="n">
        <v>200665</v>
      </c>
      <c r="J15" s="42" t="n">
        <v>4003</v>
      </c>
      <c r="K15" s="42" t="n">
        <v>528227</v>
      </c>
      <c r="L15" s="42" t="n">
        <v>4260</v>
      </c>
      <c r="M15" s="56" t="n">
        <v>829094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21" customFormat="true" ht="12" hidden="false" customHeight="true" outlineLevel="0" collapsed="false">
      <c r="A16" s="53" t="s">
        <v>153</v>
      </c>
      <c r="B16" s="42" t="n">
        <v>5499</v>
      </c>
      <c r="C16" s="42" t="n">
        <v>2660131</v>
      </c>
      <c r="D16" s="42" t="n">
        <v>11119</v>
      </c>
      <c r="E16" s="42" t="n">
        <v>2178682</v>
      </c>
      <c r="F16" s="42" t="n">
        <v>7538</v>
      </c>
      <c r="G16" s="42" t="n">
        <v>1593251</v>
      </c>
      <c r="H16" s="42" t="n">
        <v>796</v>
      </c>
      <c r="I16" s="42" t="n">
        <v>129626</v>
      </c>
      <c r="J16" s="42" t="n">
        <v>670</v>
      </c>
      <c r="K16" s="42" t="n">
        <v>119161</v>
      </c>
      <c r="L16" s="42" t="n">
        <v>2115</v>
      </c>
      <c r="M16" s="56" t="n">
        <v>33664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21" customFormat="true" ht="12" hidden="false" customHeight="true" outlineLevel="0" collapsed="false">
      <c r="A17" s="53" t="s">
        <v>154</v>
      </c>
      <c r="B17" s="42" t="n">
        <v>2544</v>
      </c>
      <c r="C17" s="42" t="n">
        <v>899443</v>
      </c>
      <c r="D17" s="42" t="n">
        <v>7168</v>
      </c>
      <c r="E17" s="42" t="n">
        <v>1291952</v>
      </c>
      <c r="F17" s="42" t="n">
        <v>2982</v>
      </c>
      <c r="G17" s="42" t="n">
        <v>805151</v>
      </c>
      <c r="H17" s="42" t="n">
        <v>418</v>
      </c>
      <c r="I17" s="42" t="n">
        <v>59766</v>
      </c>
      <c r="J17" s="42" t="n">
        <v>271</v>
      </c>
      <c r="K17" s="42" t="n">
        <v>56793</v>
      </c>
      <c r="L17" s="42" t="n">
        <v>3497</v>
      </c>
      <c r="M17" s="56" t="n">
        <v>37024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s="21" customFormat="true" ht="12" hidden="false" customHeight="true" outlineLevel="0" collapsed="false">
      <c r="A18" s="53" t="s">
        <v>155</v>
      </c>
      <c r="B18" s="42" t="n">
        <v>2621</v>
      </c>
      <c r="C18" s="42" t="n">
        <v>671699</v>
      </c>
      <c r="D18" s="42" t="n">
        <v>4563</v>
      </c>
      <c r="E18" s="42" t="n">
        <v>832547</v>
      </c>
      <c r="F18" s="42" t="n">
        <v>2858</v>
      </c>
      <c r="G18" s="42" t="n">
        <v>596540</v>
      </c>
      <c r="H18" s="42" t="n">
        <v>232</v>
      </c>
      <c r="I18" s="42" t="n">
        <v>63664</v>
      </c>
      <c r="J18" s="42" t="n">
        <v>180</v>
      </c>
      <c r="K18" s="42" t="n">
        <v>44585</v>
      </c>
      <c r="L18" s="42" t="n">
        <v>1293</v>
      </c>
      <c r="M18" s="56" t="n">
        <v>12775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s="21" customFormat="true" ht="12" hidden="false" customHeight="true" outlineLevel="0" collapsed="false">
      <c r="A19" s="53" t="s">
        <v>156</v>
      </c>
      <c r="B19" s="42" t="n">
        <v>1356</v>
      </c>
      <c r="C19" s="42" t="n">
        <v>431120</v>
      </c>
      <c r="D19" s="42" t="n">
        <v>4565</v>
      </c>
      <c r="E19" s="42" t="n">
        <v>765014</v>
      </c>
      <c r="F19" s="42" t="n">
        <v>2635</v>
      </c>
      <c r="G19" s="42" t="n">
        <v>484432</v>
      </c>
      <c r="H19" s="42" t="n">
        <v>488</v>
      </c>
      <c r="I19" s="42" t="n">
        <v>84454</v>
      </c>
      <c r="J19" s="42" t="n">
        <v>448</v>
      </c>
      <c r="K19" s="42" t="n">
        <v>54567</v>
      </c>
      <c r="L19" s="42" t="n">
        <v>994</v>
      </c>
      <c r="M19" s="56" t="n">
        <v>14156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21" customFormat="true" ht="12" hidden="false" customHeight="true" outlineLevel="0" collapsed="false">
      <c r="A20" s="53" t="s">
        <v>157</v>
      </c>
      <c r="B20" s="42" t="n">
        <v>4529</v>
      </c>
      <c r="C20" s="42" t="n">
        <v>2420724</v>
      </c>
      <c r="D20" s="42" t="n">
        <v>11931</v>
      </c>
      <c r="E20" s="42" t="n">
        <v>5766007</v>
      </c>
      <c r="F20" s="42" t="n">
        <v>7127</v>
      </c>
      <c r="G20" s="42" t="n">
        <v>2857573</v>
      </c>
      <c r="H20" s="42" t="n">
        <v>1837</v>
      </c>
      <c r="I20" s="42" t="n">
        <v>1596481</v>
      </c>
      <c r="J20" s="42" t="n">
        <v>1720</v>
      </c>
      <c r="K20" s="42" t="n">
        <v>798360</v>
      </c>
      <c r="L20" s="42" t="n">
        <v>1247</v>
      </c>
      <c r="M20" s="56" t="n">
        <v>513593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s="21" customFormat="true" ht="12" hidden="false" customHeight="true" outlineLevel="0" collapsed="false">
      <c r="A21" s="53" t="s">
        <v>158</v>
      </c>
      <c r="B21" s="42" t="n">
        <v>3893</v>
      </c>
      <c r="C21" s="42" t="n">
        <v>1552529</v>
      </c>
      <c r="D21" s="42" t="n">
        <v>15906</v>
      </c>
      <c r="E21" s="42" t="n">
        <v>2445302</v>
      </c>
      <c r="F21" s="42" t="n">
        <v>11827</v>
      </c>
      <c r="G21" s="42" t="n">
        <v>1743009</v>
      </c>
      <c r="H21" s="42" t="n">
        <v>1035</v>
      </c>
      <c r="I21" s="42" t="n">
        <v>196295</v>
      </c>
      <c r="J21" s="42" t="n">
        <v>839</v>
      </c>
      <c r="K21" s="42" t="n">
        <v>102894</v>
      </c>
      <c r="L21" s="42" t="n">
        <v>2205</v>
      </c>
      <c r="M21" s="56" t="n">
        <v>403104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s="21" customFormat="true" ht="12" hidden="false" customHeight="true" outlineLevel="0" collapsed="false">
      <c r="A22" s="53" t="s">
        <v>159</v>
      </c>
      <c r="B22" s="42" t="n">
        <v>2939</v>
      </c>
      <c r="C22" s="42" t="n">
        <v>897355</v>
      </c>
      <c r="D22" s="42" t="n">
        <v>12026</v>
      </c>
      <c r="E22" s="42" t="n">
        <v>1759104</v>
      </c>
      <c r="F22" s="42" t="n">
        <v>7518</v>
      </c>
      <c r="G22" s="42" t="n">
        <v>1092169</v>
      </c>
      <c r="H22" s="42" t="n">
        <v>1248</v>
      </c>
      <c r="I22" s="42" t="n">
        <v>201428</v>
      </c>
      <c r="J22" s="42" t="n">
        <v>825</v>
      </c>
      <c r="K22" s="42" t="n">
        <v>129289</v>
      </c>
      <c r="L22" s="42" t="n">
        <v>2435</v>
      </c>
      <c r="M22" s="56" t="n">
        <v>33621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21" customFormat="true" ht="12" hidden="false" customHeight="true" outlineLevel="0" collapsed="false">
      <c r="A23" s="53" t="s">
        <v>160</v>
      </c>
      <c r="B23" s="42" t="n">
        <v>705</v>
      </c>
      <c r="C23" s="42" t="n">
        <v>258073</v>
      </c>
      <c r="D23" s="42" t="n">
        <v>3584</v>
      </c>
      <c r="E23" s="42" t="n">
        <v>513032</v>
      </c>
      <c r="F23" s="42" t="n">
        <v>1535</v>
      </c>
      <c r="G23" s="42" t="n">
        <v>252440</v>
      </c>
      <c r="H23" s="42" t="n">
        <v>275</v>
      </c>
      <c r="I23" s="42" t="n">
        <v>99990</v>
      </c>
      <c r="J23" s="42" t="n">
        <v>196</v>
      </c>
      <c r="K23" s="42" t="n">
        <v>28285</v>
      </c>
      <c r="L23" s="42" t="n">
        <v>1578</v>
      </c>
      <c r="M23" s="56" t="n">
        <v>13231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21" customFormat="true" ht="12" hidden="false" customHeight="true" outlineLevel="0" collapsed="false">
      <c r="A24" s="53" t="s">
        <v>161</v>
      </c>
      <c r="B24" s="42" t="n">
        <v>1783</v>
      </c>
      <c r="C24" s="42" t="n">
        <v>384003</v>
      </c>
      <c r="D24" s="42" t="n">
        <v>5286</v>
      </c>
      <c r="E24" s="42" t="n">
        <v>836733</v>
      </c>
      <c r="F24" s="42" t="n">
        <v>3687</v>
      </c>
      <c r="G24" s="42" t="n">
        <v>467944</v>
      </c>
      <c r="H24" s="42" t="n">
        <v>411</v>
      </c>
      <c r="I24" s="42" t="n">
        <v>51274</v>
      </c>
      <c r="J24" s="42" t="n">
        <v>476</v>
      </c>
      <c r="K24" s="42" t="n">
        <v>197589</v>
      </c>
      <c r="L24" s="42" t="n">
        <v>712</v>
      </c>
      <c r="M24" s="56" t="n">
        <v>11992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97983</v>
      </c>
      <c r="D25" s="42" t="n">
        <v>2110</v>
      </c>
      <c r="E25" s="42" t="n">
        <v>272430</v>
      </c>
      <c r="F25" s="42" t="n">
        <v>494</v>
      </c>
      <c r="G25" s="42" t="n">
        <v>83461</v>
      </c>
      <c r="H25" s="42" t="n">
        <v>330</v>
      </c>
      <c r="I25" s="42" t="n">
        <v>38075</v>
      </c>
      <c r="J25" s="42" t="n">
        <v>103</v>
      </c>
      <c r="K25" s="42" t="n">
        <v>16650</v>
      </c>
      <c r="L25" s="42" t="n">
        <v>1183</v>
      </c>
      <c r="M25" s="56" t="n">
        <v>134244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2" hidden="false" customHeight="true" outlineLevel="0" collapsed="false">
      <c r="A26" s="53" t="s">
        <v>163</v>
      </c>
      <c r="B26" s="42" t="n">
        <v>1555</v>
      </c>
      <c r="C26" s="42" t="n">
        <v>300470</v>
      </c>
      <c r="D26" s="42" t="n">
        <v>7060</v>
      </c>
      <c r="E26" s="42" t="n">
        <v>817085</v>
      </c>
      <c r="F26" s="42" t="n">
        <v>4705</v>
      </c>
      <c r="G26" s="42" t="n">
        <v>540729</v>
      </c>
      <c r="H26" s="42" t="n">
        <v>295</v>
      </c>
      <c r="I26" s="42" t="n">
        <v>29140</v>
      </c>
      <c r="J26" s="42" t="n">
        <v>233</v>
      </c>
      <c r="K26" s="42" t="n">
        <v>18105</v>
      </c>
      <c r="L26" s="42" t="n">
        <v>1827</v>
      </c>
      <c r="M26" s="56" t="n">
        <v>22911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" hidden="false" customHeight="true" outlineLevel="0" collapsed="false">
      <c r="A27" s="53" t="s">
        <v>164</v>
      </c>
      <c r="B27" s="42" t="n">
        <v>6506</v>
      </c>
      <c r="C27" s="42" t="n">
        <v>906958</v>
      </c>
      <c r="D27" s="42" t="n">
        <v>15482</v>
      </c>
      <c r="E27" s="42" t="n">
        <v>1768229</v>
      </c>
      <c r="F27" s="42" t="n">
        <v>9588</v>
      </c>
      <c r="G27" s="42" t="n">
        <v>1312043</v>
      </c>
      <c r="H27" s="42" t="n">
        <v>441</v>
      </c>
      <c r="I27" s="42" t="n">
        <v>52662</v>
      </c>
      <c r="J27" s="42" t="n">
        <v>473</v>
      </c>
      <c r="K27" s="42" t="n">
        <v>79501</v>
      </c>
      <c r="L27" s="42" t="n">
        <v>4980</v>
      </c>
      <c r="M27" s="56" t="n">
        <v>32402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" hidden="false" customHeight="true" outlineLevel="0" collapsed="false">
      <c r="A28" s="53" t="s">
        <v>165</v>
      </c>
      <c r="B28" s="42" t="n">
        <v>8939</v>
      </c>
      <c r="C28" s="42" t="n">
        <v>2327560</v>
      </c>
      <c r="D28" s="42" t="n">
        <v>31105</v>
      </c>
      <c r="E28" s="42" t="n">
        <v>3605195</v>
      </c>
      <c r="F28" s="42" t="n">
        <v>24063</v>
      </c>
      <c r="G28" s="42" t="n">
        <v>2752953</v>
      </c>
      <c r="H28" s="42" t="n">
        <v>1901</v>
      </c>
      <c r="I28" s="42" t="n">
        <v>211734</v>
      </c>
      <c r="J28" s="42" t="n">
        <v>1942</v>
      </c>
      <c r="K28" s="42" t="n">
        <v>219943</v>
      </c>
      <c r="L28" s="42" t="n">
        <v>3199</v>
      </c>
      <c r="M28" s="56" t="n">
        <v>42056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true" outlineLevel="0" collapsed="false">
      <c r="A29" s="53" t="s">
        <v>166</v>
      </c>
      <c r="B29" s="42" t="n">
        <v>1214</v>
      </c>
      <c r="C29" s="42" t="n">
        <v>437204</v>
      </c>
      <c r="D29" s="42" t="n">
        <v>3259</v>
      </c>
      <c r="E29" s="42" t="n">
        <v>454140</v>
      </c>
      <c r="F29" s="42" t="n">
        <v>2017</v>
      </c>
      <c r="G29" s="42" t="n">
        <v>342620</v>
      </c>
      <c r="H29" s="42" t="n">
        <v>214</v>
      </c>
      <c r="I29" s="42" t="n">
        <v>20719</v>
      </c>
      <c r="J29" s="42" t="n">
        <v>235</v>
      </c>
      <c r="K29" s="42" t="n">
        <v>30047</v>
      </c>
      <c r="L29" s="42" t="n">
        <v>793</v>
      </c>
      <c r="M29" s="56" t="n">
        <v>60754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true" outlineLevel="0" collapsed="false">
      <c r="A30" s="53" t="s">
        <v>167</v>
      </c>
      <c r="B30" s="42" t="n">
        <v>10275</v>
      </c>
      <c r="C30" s="42" t="n">
        <v>1619877</v>
      </c>
      <c r="D30" s="42" t="n">
        <v>12070</v>
      </c>
      <c r="E30" s="42" t="n">
        <v>1733566</v>
      </c>
      <c r="F30" s="42" t="n">
        <v>6578</v>
      </c>
      <c r="G30" s="42" t="n">
        <v>1187781</v>
      </c>
      <c r="H30" s="42" t="n">
        <v>587</v>
      </c>
      <c r="I30" s="42" t="n">
        <v>78177</v>
      </c>
      <c r="J30" s="42" t="n">
        <v>444</v>
      </c>
      <c r="K30" s="42" t="n">
        <v>100941</v>
      </c>
      <c r="L30" s="42" t="n">
        <v>4461</v>
      </c>
      <c r="M30" s="56" t="n">
        <v>366667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16" customFormat="true" ht="12" hidden="false" customHeight="true" outlineLevel="0" collapsed="false">
      <c r="A31" s="53" t="s">
        <v>168</v>
      </c>
      <c r="B31" s="58" t="n">
        <v>29158</v>
      </c>
      <c r="C31" s="58" t="n">
        <v>6242990</v>
      </c>
      <c r="D31" s="58" t="n">
        <v>64896</v>
      </c>
      <c r="E31" s="58" t="n">
        <v>7109694</v>
      </c>
      <c r="F31" s="58" t="n">
        <v>45007</v>
      </c>
      <c r="G31" s="58" t="n">
        <v>5002831</v>
      </c>
      <c r="H31" s="58" t="n">
        <v>1773</v>
      </c>
      <c r="I31" s="58" t="n">
        <v>116116</v>
      </c>
      <c r="J31" s="58" t="n">
        <v>3912</v>
      </c>
      <c r="K31" s="58" t="n">
        <v>255526</v>
      </c>
      <c r="L31" s="58" t="n">
        <v>14204</v>
      </c>
      <c r="M31" s="59" t="n">
        <v>1735221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s="16" customFormat="true" ht="12" hidden="false" customHeight="true" outlineLevel="0" collapsed="false">
      <c r="A32" s="53" t="s">
        <v>169</v>
      </c>
      <c r="B32" s="58" t="n">
        <v>10133</v>
      </c>
      <c r="C32" s="58" t="n">
        <v>1961302</v>
      </c>
      <c r="D32" s="58" t="n">
        <v>36627</v>
      </c>
      <c r="E32" s="58" t="n">
        <v>7288152</v>
      </c>
      <c r="F32" s="58" t="n">
        <v>25252</v>
      </c>
      <c r="G32" s="58" t="n">
        <v>5725344</v>
      </c>
      <c r="H32" s="58" t="n">
        <v>1810</v>
      </c>
      <c r="I32" s="58" t="n">
        <v>379581</v>
      </c>
      <c r="J32" s="58" t="n">
        <v>688</v>
      </c>
      <c r="K32" s="58" t="n">
        <v>145950</v>
      </c>
      <c r="L32" s="58" t="n">
        <v>8877</v>
      </c>
      <c r="M32" s="59" t="n">
        <v>1037277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s="16" customFormat="true" ht="12" hidden="false" customHeight="true" outlineLevel="0" collapsed="false">
      <c r="A33" s="53" t="s">
        <v>81</v>
      </c>
      <c r="B33" s="58" t="n">
        <v>728</v>
      </c>
      <c r="C33" s="58" t="n">
        <v>229898</v>
      </c>
      <c r="D33" s="58" t="n">
        <v>431</v>
      </c>
      <c r="E33" s="58" t="n">
        <v>48874</v>
      </c>
      <c r="F33" s="58" t="n">
        <v>287</v>
      </c>
      <c r="G33" s="58" t="n">
        <v>34717</v>
      </c>
      <c r="H33" s="58" t="n">
        <v>101</v>
      </c>
      <c r="I33" s="58" t="n">
        <v>7687</v>
      </c>
      <c r="J33" s="58" t="n">
        <v>25</v>
      </c>
      <c r="K33" s="58" t="n">
        <v>3252</v>
      </c>
      <c r="L33" s="58" t="n">
        <v>18</v>
      </c>
      <c r="M33" s="59" t="n">
        <v>3218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" hidden="false" customHeight="true" outlineLevel="0" collapsed="false">
      <c r="A34" s="53" t="s">
        <v>170</v>
      </c>
      <c r="B34" s="42" t="n">
        <v>686</v>
      </c>
      <c r="C34" s="42" t="n">
        <v>217624</v>
      </c>
      <c r="D34" s="42" t="n">
        <v>430</v>
      </c>
      <c r="E34" s="42" t="n">
        <v>48783</v>
      </c>
      <c r="F34" s="42" t="n">
        <v>286</v>
      </c>
      <c r="G34" s="42" t="n">
        <v>34626</v>
      </c>
      <c r="H34" s="42" t="n">
        <v>101</v>
      </c>
      <c r="I34" s="42" t="n">
        <v>7687</v>
      </c>
      <c r="J34" s="42" t="n">
        <v>25</v>
      </c>
      <c r="K34" s="42" t="n">
        <v>3252</v>
      </c>
      <c r="L34" s="42" t="n">
        <v>18</v>
      </c>
      <c r="M34" s="56" t="n">
        <v>321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2" hidden="false" customHeight="true" outlineLevel="0" collapsed="false">
      <c r="A35" s="53" t="s">
        <v>171</v>
      </c>
      <c r="B35" s="42" t="n">
        <v>42</v>
      </c>
      <c r="C35" s="42" t="n">
        <v>12274</v>
      </c>
      <c r="D35" s="42" t="n">
        <v>1</v>
      </c>
      <c r="E35" s="42" t="n">
        <v>91</v>
      </c>
      <c r="F35" s="42" t="n">
        <v>1</v>
      </c>
      <c r="G35" s="42" t="n">
        <v>91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62" t="s">
        <v>247</v>
      </c>
      <c r="B38" s="20" t="n">
        <f aca="false">B33-B34-B35</f>
        <v>0</v>
      </c>
      <c r="C38" s="20" t="n">
        <f aca="false">C33-C34-C35</f>
        <v>0</v>
      </c>
      <c r="D38" s="20" t="n">
        <f aca="false">D33-D34-D35</f>
        <v>0</v>
      </c>
      <c r="E38" s="20" t="n">
        <f aca="false">E33-E34-E35</f>
        <v>0</v>
      </c>
      <c r="F38" s="20" t="n">
        <f aca="false">F33-F34-F35</f>
        <v>0</v>
      </c>
      <c r="G38" s="20" t="n">
        <f aca="false">G33-G34-G35</f>
        <v>0</v>
      </c>
      <c r="H38" s="20" t="n">
        <f aca="false">H33-H34-H35</f>
        <v>0</v>
      </c>
      <c r="I38" s="20" t="n">
        <f aca="false">I33-I34-I35</f>
        <v>0</v>
      </c>
      <c r="J38" s="20" t="n">
        <f aca="false">J33-J34-J35</f>
        <v>0</v>
      </c>
      <c r="K38" s="20" t="n">
        <f aca="false">K33-K34-K35</f>
        <v>0</v>
      </c>
      <c r="L38" s="20" t="n">
        <f aca="false">L33-L34-L35</f>
        <v>0</v>
      </c>
      <c r="M38" s="20" t="n">
        <f aca="false">M33-M34-M35</f>
        <v>0</v>
      </c>
      <c r="N38" s="20" t="n">
        <f aca="false">N33-N34-N35</f>
        <v>0</v>
      </c>
      <c r="O38" s="20" t="n">
        <f aca="false">O33-O34-O35</f>
        <v>0</v>
      </c>
      <c r="P38" s="20" t="n">
        <f aca="false">P33-P34-P35</f>
        <v>0</v>
      </c>
      <c r="Q38" s="20" t="n">
        <f aca="false">Q33-Q34-Q35</f>
        <v>0</v>
      </c>
      <c r="R38" s="20" t="n">
        <f aca="false">R33-R34-R35</f>
        <v>0</v>
      </c>
      <c r="S38" s="20" t="n">
        <f aca="false">S33-S34-S35</f>
        <v>0</v>
      </c>
      <c r="T38" s="20" t="n">
        <f aca="false">T33-T34-T35</f>
        <v>0</v>
      </c>
      <c r="U38" s="20" t="n">
        <f aca="false">U33-U34-U35</f>
        <v>0</v>
      </c>
      <c r="V38" s="20" t="n">
        <f aca="false">V33-V34-V35</f>
        <v>0</v>
      </c>
      <c r="W38" s="20" t="n">
        <f aca="false">W33-W34-W35</f>
        <v>0</v>
      </c>
      <c r="X38" s="20" t="n">
        <f aca="false">X33-X34-X35</f>
        <v>0</v>
      </c>
      <c r="Y38" s="20"/>
      <c r="Z38" s="20"/>
      <c r="AA38" s="20"/>
      <c r="AB38" s="20"/>
    </row>
    <row r="39" customFormat="false" ht="12" hidden="true" customHeight="false" outlineLevel="0" collapsed="false">
      <c r="A39" s="62" t="s">
        <v>248</v>
      </c>
      <c r="B39" s="20" t="n">
        <f aca="false">B9-SUM(B10:B30)</f>
        <v>0</v>
      </c>
      <c r="C39" s="20" t="n">
        <f aca="false">C9-SUM(C10:C30)</f>
        <v>0</v>
      </c>
      <c r="D39" s="20" t="n">
        <f aca="false">D9-SUM(D10:D30)</f>
        <v>0</v>
      </c>
      <c r="E39" s="20" t="n">
        <f aca="false">E9-SUM(E10:E30)</f>
        <v>0</v>
      </c>
      <c r="F39" s="20" t="n">
        <f aca="false">F9-SUM(F10:F30)</f>
        <v>0</v>
      </c>
      <c r="G39" s="20" t="n">
        <f aca="false">G9-SUM(G10:G30)</f>
        <v>0</v>
      </c>
      <c r="H39" s="20" t="n">
        <f aca="false">H9-SUM(H10:H30)</f>
        <v>0</v>
      </c>
      <c r="I39" s="20" t="n">
        <f aca="false">I9-SUM(I10:I30)</f>
        <v>0</v>
      </c>
      <c r="J39" s="20" t="n">
        <f aca="false">J9-SUM(J10:J30)</f>
        <v>0</v>
      </c>
      <c r="K39" s="20" t="n">
        <f aca="false">K9-SUM(K10:K30)</f>
        <v>0</v>
      </c>
      <c r="L39" s="20" t="n">
        <f aca="false">L9-SUM(L10:L30)</f>
        <v>0</v>
      </c>
      <c r="M39" s="20" t="n">
        <f aca="false">M9-SUM(M10:M30)</f>
        <v>0</v>
      </c>
      <c r="N39" s="20" t="n">
        <f aca="false">N9-SUM(N10:N30)</f>
        <v>0</v>
      </c>
      <c r="O39" s="20" t="n">
        <f aca="false">O9-SUM(O10:O30)</f>
        <v>0</v>
      </c>
      <c r="P39" s="20" t="n">
        <f aca="false">P9-SUM(P10:P30)</f>
        <v>0</v>
      </c>
      <c r="Q39" s="20" t="n">
        <f aca="false">Q9-SUM(Q10:Q30)</f>
        <v>0</v>
      </c>
      <c r="R39" s="20" t="n">
        <f aca="false">R9-SUM(R10:R30)</f>
        <v>0</v>
      </c>
      <c r="S39" s="20" t="n">
        <f aca="false">S9-SUM(S10:S30)</f>
        <v>0</v>
      </c>
      <c r="T39" s="20" t="n">
        <f aca="false">T9-SUM(T10:T30)</f>
        <v>0</v>
      </c>
      <c r="U39" s="20" t="n">
        <f aca="false">U9-SUM(U10:U30)</f>
        <v>0</v>
      </c>
      <c r="V39" s="20" t="n">
        <f aca="false">V9-SUM(V10:V30)</f>
        <v>0</v>
      </c>
      <c r="W39" s="20" t="n">
        <f aca="false">W9-SUM(W10:W30)</f>
        <v>0</v>
      </c>
      <c r="X39" s="20" t="n">
        <f aca="false">X9-SUM(X10:X30)</f>
        <v>0</v>
      </c>
      <c r="Y39" s="20"/>
      <c r="Z39" s="20"/>
      <c r="AA39" s="20"/>
      <c r="AB39" s="20"/>
    </row>
    <row r="40" customFormat="false" ht="12" hidden="true" customHeight="false" outlineLevel="0" collapsed="false">
      <c r="A40" s="62" t="s">
        <v>249</v>
      </c>
      <c r="B40" s="20" t="n">
        <f aca="false">B8-B9-B31-B32</f>
        <v>0</v>
      </c>
      <c r="C40" s="20" t="n">
        <f aca="false">C8-C9-C31-C32</f>
        <v>0</v>
      </c>
      <c r="D40" s="20" t="n">
        <f aca="false">D8-D9-D31-D32</f>
        <v>0</v>
      </c>
      <c r="E40" s="20" t="n">
        <f aca="false">E8-E9-E31-E32</f>
        <v>0</v>
      </c>
      <c r="F40" s="20" t="n">
        <f aca="false">F8-F9-F31-F32</f>
        <v>0</v>
      </c>
      <c r="G40" s="20" t="n">
        <f aca="false">G8-G9-G31-G32</f>
        <v>0</v>
      </c>
      <c r="H40" s="20" t="n">
        <f aca="false">H8-H9-H31-H32</f>
        <v>0</v>
      </c>
      <c r="I40" s="20" t="n">
        <f aca="false">I8-I9-I31-I32</f>
        <v>0</v>
      </c>
      <c r="J40" s="20" t="n">
        <f aca="false">J8-J9-J31-J32</f>
        <v>0</v>
      </c>
      <c r="K40" s="20" t="n">
        <f aca="false">K8-K9-K31-K32</f>
        <v>0</v>
      </c>
      <c r="L40" s="20" t="n">
        <f aca="false">L8-L9-L31-L32</f>
        <v>0</v>
      </c>
      <c r="M40" s="20" t="n">
        <f aca="false">M8-M9-M31-M32</f>
        <v>0</v>
      </c>
      <c r="N40" s="20" t="n">
        <f aca="false">N8-N9-N31-N32</f>
        <v>0</v>
      </c>
      <c r="O40" s="20" t="n">
        <f aca="false">O8-O9-O31-O32</f>
        <v>0</v>
      </c>
      <c r="P40" s="20" t="n">
        <f aca="false">P8-P9-P31-P32</f>
        <v>0</v>
      </c>
      <c r="Q40" s="20" t="n">
        <f aca="false">Q8-Q9-Q31-Q32</f>
        <v>0</v>
      </c>
      <c r="R40" s="20" t="n">
        <f aca="false">R8-R9-R31-R32</f>
        <v>0</v>
      </c>
      <c r="S40" s="20" t="n">
        <f aca="false">S8-S9-S31-S32</f>
        <v>0</v>
      </c>
      <c r="T40" s="20" t="n">
        <f aca="false">T8-T9-T31-T32</f>
        <v>0</v>
      </c>
      <c r="U40" s="20" t="n">
        <f aca="false">U8-U9-U31-U32</f>
        <v>0</v>
      </c>
      <c r="V40" s="20" t="n">
        <f aca="false">V8-V9-V31-V32</f>
        <v>0</v>
      </c>
      <c r="W40" s="20" t="n">
        <f aca="false">W8-W9-W31-W32</f>
        <v>0</v>
      </c>
      <c r="X40" s="20" t="n">
        <f aca="false">X8-X9-X31-X32</f>
        <v>0</v>
      </c>
      <c r="Y40" s="20"/>
      <c r="Z40" s="20"/>
      <c r="AA40" s="20"/>
      <c r="AB40" s="20"/>
    </row>
    <row r="41" customFormat="false" ht="12" hidden="true" customHeight="false" outlineLevel="0" collapsed="false">
      <c r="A41" s="62" t="s">
        <v>250</v>
      </c>
      <c r="B41" s="20" t="n">
        <f aca="false">B7-B8-B33</f>
        <v>0</v>
      </c>
      <c r="C41" s="20" t="n">
        <f aca="false">C7-C8-C33</f>
        <v>0</v>
      </c>
      <c r="D41" s="20" t="n">
        <f aca="false">D7-D8-D33</f>
        <v>0</v>
      </c>
      <c r="E41" s="20" t="n">
        <f aca="false">E7-E8-E33</f>
        <v>0</v>
      </c>
      <c r="F41" s="20" t="n">
        <f aca="false">F7-F8-F33</f>
        <v>0</v>
      </c>
      <c r="G41" s="20" t="n">
        <f aca="false">G7-G8-G33</f>
        <v>0</v>
      </c>
      <c r="H41" s="20" t="n">
        <f aca="false">H7-H8-H33</f>
        <v>0</v>
      </c>
      <c r="I41" s="20" t="n">
        <f aca="false">I7-I8-I33</f>
        <v>0</v>
      </c>
      <c r="J41" s="20" t="n">
        <f aca="false">J7-J8-J33</f>
        <v>0</v>
      </c>
      <c r="K41" s="20" t="n">
        <f aca="false">K7-K8-K33</f>
        <v>0</v>
      </c>
      <c r="L41" s="20" t="n">
        <f aca="false">L7-L8-L33</f>
        <v>0</v>
      </c>
      <c r="M41" s="20" t="n">
        <f aca="false">M7-M8-M33</f>
        <v>0</v>
      </c>
      <c r="N41" s="20" t="n">
        <f aca="false">N7-N8-N33</f>
        <v>0</v>
      </c>
      <c r="O41" s="20" t="n">
        <f aca="false">O7-O8-O33</f>
        <v>0</v>
      </c>
      <c r="P41" s="20" t="n">
        <f aca="false">P7-P8-P33</f>
        <v>0</v>
      </c>
      <c r="Q41" s="20" t="n">
        <f aca="false">Q7-Q8-Q33</f>
        <v>0</v>
      </c>
      <c r="R41" s="20" t="n">
        <f aca="false">R7-R8-R33</f>
        <v>0</v>
      </c>
      <c r="S41" s="20" t="n">
        <f aca="false">S7-S8-S33</f>
        <v>0</v>
      </c>
      <c r="T41" s="20" t="n">
        <f aca="false">T7-T8-T33</f>
        <v>0</v>
      </c>
      <c r="U41" s="20" t="n">
        <f aca="false">U7-U8-U33</f>
        <v>0</v>
      </c>
      <c r="V41" s="20" t="n">
        <f aca="false">V7-V8-V33</f>
        <v>0</v>
      </c>
      <c r="W41" s="20" t="n">
        <f aca="false">W7-W8-W33</f>
        <v>0</v>
      </c>
      <c r="X41" s="20" t="n">
        <f aca="false">X7-X8-X33</f>
        <v>0</v>
      </c>
      <c r="Y41" s="20"/>
      <c r="Z41" s="20"/>
      <c r="AA41" s="20"/>
      <c r="AB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63" t="n">
        <v>265410</v>
      </c>
      <c r="C7" s="63" t="n">
        <v>50823211</v>
      </c>
      <c r="D7" s="63" t="n">
        <v>507478</v>
      </c>
      <c r="E7" s="63" t="n">
        <v>77736167</v>
      </c>
      <c r="F7" s="63" t="n">
        <v>385074</v>
      </c>
      <c r="G7" s="63" t="n">
        <v>56226884</v>
      </c>
      <c r="H7" s="63" t="n">
        <v>25585</v>
      </c>
      <c r="I7" s="63" t="n">
        <v>3677482</v>
      </c>
      <c r="J7" s="63" t="n">
        <v>23387</v>
      </c>
      <c r="K7" s="63" t="n">
        <v>3138652</v>
      </c>
      <c r="L7" s="63" t="n">
        <v>73432</v>
      </c>
      <c r="M7" s="63" t="n">
        <v>14693149</v>
      </c>
    </row>
    <row r="8" s="16" customFormat="true" ht="12" hidden="false" customHeight="true" outlineLevel="0" collapsed="false">
      <c r="A8" s="53" t="s">
        <v>219</v>
      </c>
      <c r="B8" s="64" t="n">
        <v>264733</v>
      </c>
      <c r="C8" s="64" t="n">
        <v>50700581</v>
      </c>
      <c r="D8" s="64" t="n">
        <v>506975</v>
      </c>
      <c r="E8" s="64" t="n">
        <v>77623413</v>
      </c>
      <c r="F8" s="64" t="n">
        <v>384887</v>
      </c>
      <c r="G8" s="64" t="n">
        <v>56179464</v>
      </c>
      <c r="H8" s="64" t="n">
        <v>25541</v>
      </c>
      <c r="I8" s="64" t="n">
        <v>3666690</v>
      </c>
      <c r="J8" s="64" t="n">
        <v>23355</v>
      </c>
      <c r="K8" s="64" t="n">
        <v>3134412</v>
      </c>
      <c r="L8" s="64" t="n">
        <v>73192</v>
      </c>
      <c r="M8" s="64" t="n">
        <v>14642847</v>
      </c>
    </row>
    <row r="9" s="16" customFormat="true" ht="12" hidden="false" customHeight="true" outlineLevel="0" collapsed="false">
      <c r="A9" s="53" t="s">
        <v>65</v>
      </c>
      <c r="B9" s="64" t="n">
        <v>221617</v>
      </c>
      <c r="C9" s="64" t="n">
        <v>42832094</v>
      </c>
      <c r="D9" s="64" t="n">
        <v>398984</v>
      </c>
      <c r="E9" s="64" t="n">
        <v>62237706</v>
      </c>
      <c r="F9" s="64" t="n">
        <v>306576</v>
      </c>
      <c r="G9" s="64" t="n">
        <v>44436230</v>
      </c>
      <c r="H9" s="64" t="n">
        <v>21362</v>
      </c>
      <c r="I9" s="64" t="n">
        <v>3146189</v>
      </c>
      <c r="J9" s="64" t="n">
        <v>18770</v>
      </c>
      <c r="K9" s="64" t="n">
        <v>2668428</v>
      </c>
      <c r="L9" s="64" t="n">
        <v>52276</v>
      </c>
      <c r="M9" s="64" t="n">
        <v>11986859</v>
      </c>
    </row>
    <row r="10" customFormat="false" ht="12" hidden="false" customHeight="true" outlineLevel="0" collapsed="false">
      <c r="A10" s="53" t="s">
        <v>147</v>
      </c>
      <c r="B10" s="65" t="n">
        <v>75360</v>
      </c>
      <c r="C10" s="65" t="n">
        <v>9347572</v>
      </c>
      <c r="D10" s="65" t="n">
        <v>108205</v>
      </c>
      <c r="E10" s="65" t="n">
        <v>9184833</v>
      </c>
      <c r="F10" s="65" t="n">
        <v>91744</v>
      </c>
      <c r="G10" s="65" t="n">
        <v>7755987</v>
      </c>
      <c r="H10" s="65" t="n">
        <v>4870</v>
      </c>
      <c r="I10" s="65" t="n">
        <v>414094</v>
      </c>
      <c r="J10" s="65" t="n">
        <v>4762</v>
      </c>
      <c r="K10" s="65" t="n">
        <v>435373</v>
      </c>
      <c r="L10" s="65" t="n">
        <v>6829</v>
      </c>
      <c r="M10" s="65" t="n">
        <v>579379</v>
      </c>
    </row>
    <row r="11" customFormat="false" ht="12" hidden="false" customHeight="true" outlineLevel="0" collapsed="false">
      <c r="A11" s="53" t="s">
        <v>148</v>
      </c>
      <c r="B11" s="65" t="n">
        <v>3553</v>
      </c>
      <c r="C11" s="65" t="n">
        <v>1274949</v>
      </c>
      <c r="D11" s="65" t="n">
        <v>8552</v>
      </c>
      <c r="E11" s="65" t="n">
        <v>969431</v>
      </c>
      <c r="F11" s="65" t="n">
        <v>5570</v>
      </c>
      <c r="G11" s="65" t="n">
        <v>622971</v>
      </c>
      <c r="H11" s="65" t="n">
        <v>755</v>
      </c>
      <c r="I11" s="65" t="n">
        <v>59636</v>
      </c>
      <c r="J11" s="65" t="n">
        <v>376</v>
      </c>
      <c r="K11" s="65" t="n">
        <v>31946</v>
      </c>
      <c r="L11" s="65" t="n">
        <v>1851</v>
      </c>
      <c r="M11" s="65" t="n">
        <v>254878</v>
      </c>
    </row>
    <row r="12" customFormat="false" ht="12" hidden="false" customHeight="true" outlineLevel="0" collapsed="false">
      <c r="A12" s="53" t="s">
        <v>149</v>
      </c>
      <c r="B12" s="65" t="n">
        <v>30034</v>
      </c>
      <c r="C12" s="65" t="n">
        <v>8359164</v>
      </c>
      <c r="D12" s="65" t="n">
        <v>75689</v>
      </c>
      <c r="E12" s="65" t="n">
        <v>18937503</v>
      </c>
      <c r="F12" s="65" t="n">
        <v>56487</v>
      </c>
      <c r="G12" s="65" t="n">
        <v>15760502</v>
      </c>
      <c r="H12" s="65" t="n">
        <v>2809</v>
      </c>
      <c r="I12" s="65" t="n">
        <v>678775</v>
      </c>
      <c r="J12" s="65" t="n">
        <v>2976</v>
      </c>
      <c r="K12" s="65" t="n">
        <v>417474</v>
      </c>
      <c r="L12" s="65" t="n">
        <v>13417</v>
      </c>
      <c r="M12" s="65" t="n">
        <v>2080752</v>
      </c>
    </row>
    <row r="13" customFormat="false" ht="12" hidden="false" customHeight="true" outlineLevel="0" collapsed="false">
      <c r="A13" s="53" t="s">
        <v>150</v>
      </c>
      <c r="B13" s="65" t="n">
        <v>4123</v>
      </c>
      <c r="C13" s="65" t="n">
        <v>829434</v>
      </c>
      <c r="D13" s="65" t="n">
        <v>4307</v>
      </c>
      <c r="E13" s="65" t="n">
        <v>749290</v>
      </c>
      <c r="F13" s="65" t="n">
        <v>2714</v>
      </c>
      <c r="G13" s="65" t="n">
        <v>531299</v>
      </c>
      <c r="H13" s="65" t="n">
        <v>388</v>
      </c>
      <c r="I13" s="65" t="n">
        <v>38917</v>
      </c>
      <c r="J13" s="65" t="n">
        <v>512</v>
      </c>
      <c r="K13" s="65" t="n">
        <v>36881</v>
      </c>
      <c r="L13" s="65" t="n">
        <v>693</v>
      </c>
      <c r="M13" s="65" t="n">
        <v>142193</v>
      </c>
    </row>
    <row r="14" customFormat="false" ht="12" hidden="false" customHeight="true" outlineLevel="0" collapsed="false">
      <c r="A14" s="53" t="s">
        <v>151</v>
      </c>
      <c r="B14" s="65" t="n">
        <v>3263</v>
      </c>
      <c r="C14" s="65" t="n">
        <v>1216381</v>
      </c>
      <c r="D14" s="65" t="n">
        <v>5684</v>
      </c>
      <c r="E14" s="65" t="n">
        <v>973361</v>
      </c>
      <c r="F14" s="65" t="n">
        <v>4204</v>
      </c>
      <c r="G14" s="65" t="n">
        <v>639575</v>
      </c>
      <c r="H14" s="65" t="n">
        <v>510</v>
      </c>
      <c r="I14" s="65" t="n">
        <v>70689</v>
      </c>
      <c r="J14" s="65" t="n">
        <v>454</v>
      </c>
      <c r="K14" s="65" t="n">
        <v>151529</v>
      </c>
      <c r="L14" s="65" t="n">
        <v>516</v>
      </c>
      <c r="M14" s="65" t="n">
        <v>111568</v>
      </c>
    </row>
    <row r="15" s="21" customFormat="true" ht="12" hidden="false" customHeight="true" outlineLevel="0" collapsed="false">
      <c r="A15" s="53" t="s">
        <v>152</v>
      </c>
      <c r="B15" s="65" t="n">
        <v>12634</v>
      </c>
      <c r="C15" s="65" t="n">
        <v>1340090</v>
      </c>
      <c r="D15" s="65" t="n">
        <v>23677</v>
      </c>
      <c r="E15" s="65" t="n">
        <v>2735802</v>
      </c>
      <c r="F15" s="65" t="n">
        <v>18398</v>
      </c>
      <c r="G15" s="65" t="n">
        <v>2136343</v>
      </c>
      <c r="H15" s="65" t="n">
        <v>1903</v>
      </c>
      <c r="I15" s="65" t="n">
        <v>188478</v>
      </c>
      <c r="J15" s="65" t="n">
        <v>2428</v>
      </c>
      <c r="K15" s="65" t="n">
        <v>244461</v>
      </c>
      <c r="L15" s="65" t="n">
        <v>948</v>
      </c>
      <c r="M15" s="65" t="n">
        <v>166520</v>
      </c>
    </row>
    <row r="16" s="21" customFormat="true" ht="12" hidden="false" customHeight="true" outlineLevel="0" collapsed="false">
      <c r="A16" s="53" t="s">
        <v>153</v>
      </c>
      <c r="B16" s="65" t="n">
        <v>8421</v>
      </c>
      <c r="C16" s="65" t="n">
        <v>4289304</v>
      </c>
      <c r="D16" s="65" t="n">
        <v>12759</v>
      </c>
      <c r="E16" s="65" t="n">
        <v>2374084</v>
      </c>
      <c r="F16" s="65" t="n">
        <v>9365</v>
      </c>
      <c r="G16" s="65" t="n">
        <v>1724581</v>
      </c>
      <c r="H16" s="65" t="n">
        <v>1692</v>
      </c>
      <c r="I16" s="65" t="n">
        <v>116270</v>
      </c>
      <c r="J16" s="65" t="n">
        <v>877</v>
      </c>
      <c r="K16" s="65" t="n">
        <v>181612</v>
      </c>
      <c r="L16" s="65" t="n">
        <v>825</v>
      </c>
      <c r="M16" s="65" t="n">
        <v>351621</v>
      </c>
    </row>
    <row r="17" s="21" customFormat="true" ht="12" hidden="false" customHeight="true" outlineLevel="0" collapsed="false">
      <c r="A17" s="53" t="s">
        <v>154</v>
      </c>
      <c r="B17" s="65" t="n">
        <v>3420</v>
      </c>
      <c r="C17" s="65" t="n">
        <v>728401</v>
      </c>
      <c r="D17" s="65" t="n">
        <v>7015</v>
      </c>
      <c r="E17" s="65" t="n">
        <v>2093446</v>
      </c>
      <c r="F17" s="65" t="n">
        <v>3807</v>
      </c>
      <c r="G17" s="65" t="n">
        <v>684395</v>
      </c>
      <c r="H17" s="65" t="n">
        <v>472</v>
      </c>
      <c r="I17" s="65" t="n">
        <v>64256</v>
      </c>
      <c r="J17" s="65" t="n">
        <v>294</v>
      </c>
      <c r="K17" s="65" t="n">
        <v>57612</v>
      </c>
      <c r="L17" s="65" t="n">
        <v>2442</v>
      </c>
      <c r="M17" s="65" t="n">
        <v>1287183</v>
      </c>
    </row>
    <row r="18" s="21" customFormat="true" ht="12" hidden="false" customHeight="true" outlineLevel="0" collapsed="false">
      <c r="A18" s="53" t="s">
        <v>155</v>
      </c>
      <c r="B18" s="65" t="n">
        <v>4840</v>
      </c>
      <c r="C18" s="65" t="n">
        <v>1014855</v>
      </c>
      <c r="D18" s="65" t="n">
        <v>2398</v>
      </c>
      <c r="E18" s="65" t="n">
        <v>424917</v>
      </c>
      <c r="F18" s="65" t="n">
        <v>1907</v>
      </c>
      <c r="G18" s="65" t="n">
        <v>330025</v>
      </c>
      <c r="H18" s="65" t="n">
        <v>188</v>
      </c>
      <c r="I18" s="65" t="n">
        <v>26549</v>
      </c>
      <c r="J18" s="65" t="n">
        <v>154</v>
      </c>
      <c r="K18" s="65" t="n">
        <v>26282</v>
      </c>
      <c r="L18" s="65" t="n">
        <v>149</v>
      </c>
      <c r="M18" s="65" t="n">
        <v>42061</v>
      </c>
    </row>
    <row r="19" s="21" customFormat="true" ht="12" hidden="false" customHeight="true" outlineLevel="0" collapsed="false">
      <c r="A19" s="53" t="s">
        <v>156</v>
      </c>
      <c r="B19" s="65" t="n">
        <v>2855</v>
      </c>
      <c r="C19" s="65" t="n">
        <v>532459</v>
      </c>
      <c r="D19" s="65" t="n">
        <v>5881</v>
      </c>
      <c r="E19" s="65" t="n">
        <v>964724</v>
      </c>
      <c r="F19" s="65" t="n">
        <v>3646</v>
      </c>
      <c r="G19" s="65" t="n">
        <v>499624</v>
      </c>
      <c r="H19" s="65" t="n">
        <v>345</v>
      </c>
      <c r="I19" s="65" t="n">
        <v>43367</v>
      </c>
      <c r="J19" s="65" t="n">
        <v>270</v>
      </c>
      <c r="K19" s="65" t="n">
        <v>40186</v>
      </c>
      <c r="L19" s="65" t="n">
        <v>1620</v>
      </c>
      <c r="M19" s="65" t="n">
        <v>381547</v>
      </c>
    </row>
    <row r="20" s="21" customFormat="true" ht="12" hidden="false" customHeight="true" outlineLevel="0" collapsed="false">
      <c r="A20" s="53" t="s">
        <v>157</v>
      </c>
      <c r="B20" s="65" t="n">
        <v>14351</v>
      </c>
      <c r="C20" s="65" t="n">
        <v>1941016</v>
      </c>
      <c r="D20" s="65" t="n">
        <v>11603</v>
      </c>
      <c r="E20" s="65" t="n">
        <v>3231579</v>
      </c>
      <c r="F20" s="65" t="n">
        <v>8204</v>
      </c>
      <c r="G20" s="65" t="n">
        <v>1836255</v>
      </c>
      <c r="H20" s="65" t="n">
        <v>1222</v>
      </c>
      <c r="I20" s="65" t="n">
        <v>729729</v>
      </c>
      <c r="J20" s="65" t="n">
        <v>504</v>
      </c>
      <c r="K20" s="65" t="n">
        <v>355692</v>
      </c>
      <c r="L20" s="65" t="n">
        <v>1673</v>
      </c>
      <c r="M20" s="65" t="n">
        <v>309903</v>
      </c>
    </row>
    <row r="21" s="21" customFormat="true" ht="12" hidden="false" customHeight="true" outlineLevel="0" collapsed="false">
      <c r="A21" s="53" t="s">
        <v>158</v>
      </c>
      <c r="B21" s="65" t="n">
        <v>6257</v>
      </c>
      <c r="C21" s="65" t="n">
        <v>1823865</v>
      </c>
      <c r="D21" s="65" t="n">
        <v>18159</v>
      </c>
      <c r="E21" s="65" t="n">
        <v>2491187</v>
      </c>
      <c r="F21" s="65" t="n">
        <v>14755</v>
      </c>
      <c r="G21" s="65" t="n">
        <v>1972179</v>
      </c>
      <c r="H21" s="65" t="n">
        <v>1104</v>
      </c>
      <c r="I21" s="65" t="n">
        <v>127511</v>
      </c>
      <c r="J21" s="65" t="n">
        <v>787</v>
      </c>
      <c r="K21" s="65" t="n">
        <v>90810</v>
      </c>
      <c r="L21" s="65" t="n">
        <v>1513</v>
      </c>
      <c r="M21" s="65" t="n">
        <v>300687</v>
      </c>
    </row>
    <row r="22" s="21" customFormat="true" ht="12" hidden="false" customHeight="true" outlineLevel="0" collapsed="false">
      <c r="A22" s="53" t="s">
        <v>159</v>
      </c>
      <c r="B22" s="65" t="n">
        <v>6319</v>
      </c>
      <c r="C22" s="65" t="n">
        <v>927702</v>
      </c>
      <c r="D22" s="65" t="n">
        <v>13126</v>
      </c>
      <c r="E22" s="65" t="n">
        <v>2054458</v>
      </c>
      <c r="F22" s="65" t="n">
        <v>9812</v>
      </c>
      <c r="G22" s="65" t="n">
        <v>1367478</v>
      </c>
      <c r="H22" s="65" t="n">
        <v>708</v>
      </c>
      <c r="I22" s="65" t="n">
        <v>87795</v>
      </c>
      <c r="J22" s="65" t="n">
        <v>412</v>
      </c>
      <c r="K22" s="65" t="n">
        <v>62139</v>
      </c>
      <c r="L22" s="65" t="n">
        <v>2194</v>
      </c>
      <c r="M22" s="65" t="n">
        <v>537046</v>
      </c>
    </row>
    <row r="23" s="21" customFormat="true" ht="12" hidden="false" customHeight="true" outlineLevel="0" collapsed="false">
      <c r="A23" s="53" t="s">
        <v>160</v>
      </c>
      <c r="B23" s="65" t="n">
        <v>1004</v>
      </c>
      <c r="C23" s="65" t="n">
        <v>250700</v>
      </c>
      <c r="D23" s="65" t="n">
        <v>2907</v>
      </c>
      <c r="E23" s="65" t="n">
        <v>1600801</v>
      </c>
      <c r="F23" s="65" t="n">
        <v>1632</v>
      </c>
      <c r="G23" s="65" t="n">
        <v>253468</v>
      </c>
      <c r="H23" s="65" t="n">
        <v>188</v>
      </c>
      <c r="I23" s="65" t="n">
        <v>28999</v>
      </c>
      <c r="J23" s="65" t="n">
        <v>209</v>
      </c>
      <c r="K23" s="65" t="n">
        <v>31804</v>
      </c>
      <c r="L23" s="65" t="n">
        <v>878</v>
      </c>
      <c r="M23" s="65" t="n">
        <v>1286530</v>
      </c>
    </row>
    <row r="24" s="21" customFormat="true" ht="12" hidden="false" customHeight="true" outlineLevel="0" collapsed="false">
      <c r="A24" s="53" t="s">
        <v>161</v>
      </c>
      <c r="B24" s="65" t="n">
        <v>2904</v>
      </c>
      <c r="C24" s="65" t="n">
        <v>548972</v>
      </c>
      <c r="D24" s="65" t="n">
        <v>6550</v>
      </c>
      <c r="E24" s="65" t="n">
        <v>1157555</v>
      </c>
      <c r="F24" s="65" t="n">
        <v>4673</v>
      </c>
      <c r="G24" s="65" t="n">
        <v>606199</v>
      </c>
      <c r="H24" s="65" t="n">
        <v>408</v>
      </c>
      <c r="I24" s="65" t="n">
        <v>50518</v>
      </c>
      <c r="J24" s="65" t="n">
        <v>320</v>
      </c>
      <c r="K24" s="65" t="n">
        <v>42748</v>
      </c>
      <c r="L24" s="65" t="n">
        <v>1149</v>
      </c>
      <c r="M24" s="65" t="n">
        <v>458090</v>
      </c>
    </row>
    <row r="25" customFormat="false" ht="12" hidden="false" customHeight="true" outlineLevel="0" collapsed="false">
      <c r="A25" s="53" t="s">
        <v>162</v>
      </c>
      <c r="B25" s="65" t="n">
        <v>462</v>
      </c>
      <c r="C25" s="65" t="n">
        <v>141040</v>
      </c>
      <c r="D25" s="65" t="n">
        <v>1386</v>
      </c>
      <c r="E25" s="65" t="n">
        <v>295006</v>
      </c>
      <c r="F25" s="65" t="n">
        <v>529</v>
      </c>
      <c r="G25" s="65" t="n">
        <v>91876</v>
      </c>
      <c r="H25" s="65" t="n">
        <v>487</v>
      </c>
      <c r="I25" s="65" t="n">
        <v>51016</v>
      </c>
      <c r="J25" s="65" t="n">
        <v>110</v>
      </c>
      <c r="K25" s="65" t="n">
        <v>17957</v>
      </c>
      <c r="L25" s="65" t="n">
        <v>260</v>
      </c>
      <c r="M25" s="65" t="n">
        <v>134157</v>
      </c>
    </row>
    <row r="26" customFormat="false" ht="12" hidden="false" customHeight="true" outlineLevel="0" collapsed="false">
      <c r="A26" s="53" t="s">
        <v>163</v>
      </c>
      <c r="B26" s="65" t="n">
        <v>8758</v>
      </c>
      <c r="C26" s="65" t="n">
        <v>1358437</v>
      </c>
      <c r="D26" s="65" t="n">
        <v>11370</v>
      </c>
      <c r="E26" s="65" t="n">
        <v>1123112</v>
      </c>
      <c r="F26" s="65" t="n">
        <v>9458</v>
      </c>
      <c r="G26" s="65" t="n">
        <v>741876</v>
      </c>
      <c r="H26" s="65" t="n">
        <v>396</v>
      </c>
      <c r="I26" s="65" t="n">
        <v>28300</v>
      </c>
      <c r="J26" s="65" t="n">
        <v>279</v>
      </c>
      <c r="K26" s="65" t="n">
        <v>18965</v>
      </c>
      <c r="L26" s="65" t="n">
        <v>1237</v>
      </c>
      <c r="M26" s="65" t="n">
        <v>333971</v>
      </c>
    </row>
    <row r="27" customFormat="false" ht="12" hidden="false" customHeight="true" outlineLevel="0" collapsed="false">
      <c r="A27" s="53" t="s">
        <v>164</v>
      </c>
      <c r="B27" s="65" t="n">
        <v>6720</v>
      </c>
      <c r="C27" s="65" t="n">
        <v>1357736</v>
      </c>
      <c r="D27" s="65" t="n">
        <v>21659</v>
      </c>
      <c r="E27" s="65" t="n">
        <v>2709147</v>
      </c>
      <c r="F27" s="65" t="n">
        <v>15427</v>
      </c>
      <c r="G27" s="65" t="n">
        <v>1570544</v>
      </c>
      <c r="H27" s="65" t="n">
        <v>559</v>
      </c>
      <c r="I27" s="65" t="n">
        <v>84304</v>
      </c>
      <c r="J27" s="65" t="n">
        <v>529</v>
      </c>
      <c r="K27" s="65" t="n">
        <v>54961</v>
      </c>
      <c r="L27" s="65" t="n">
        <v>5144</v>
      </c>
      <c r="M27" s="65" t="n">
        <v>999338</v>
      </c>
    </row>
    <row r="28" customFormat="false" ht="12" hidden="false" customHeight="true" outlineLevel="0" collapsed="false">
      <c r="A28" s="53" t="s">
        <v>165</v>
      </c>
      <c r="B28" s="65" t="n">
        <v>17727</v>
      </c>
      <c r="C28" s="65" t="n">
        <v>3546780</v>
      </c>
      <c r="D28" s="65" t="n">
        <v>36066</v>
      </c>
      <c r="E28" s="65" t="n">
        <v>4848109</v>
      </c>
      <c r="F28" s="65" t="n">
        <v>28517</v>
      </c>
      <c r="G28" s="65" t="n">
        <v>3546873</v>
      </c>
      <c r="H28" s="65" t="n">
        <v>1216</v>
      </c>
      <c r="I28" s="65" t="n">
        <v>135092</v>
      </c>
      <c r="J28" s="65" t="n">
        <v>1633</v>
      </c>
      <c r="K28" s="65" t="n">
        <v>192446</v>
      </c>
      <c r="L28" s="65" t="n">
        <v>4700</v>
      </c>
      <c r="M28" s="65" t="n">
        <v>973698</v>
      </c>
    </row>
    <row r="29" customFormat="false" ht="12" hidden="false" customHeight="true" outlineLevel="0" collapsed="false">
      <c r="A29" s="53" t="s">
        <v>166</v>
      </c>
      <c r="B29" s="65" t="n">
        <v>2102</v>
      </c>
      <c r="C29" s="65" t="n">
        <v>550289</v>
      </c>
      <c r="D29" s="65" t="n">
        <v>5145</v>
      </c>
      <c r="E29" s="65" t="n">
        <v>1016148</v>
      </c>
      <c r="F29" s="65" t="n">
        <v>3309</v>
      </c>
      <c r="G29" s="65" t="n">
        <v>387635</v>
      </c>
      <c r="H29" s="65" t="n">
        <v>291</v>
      </c>
      <c r="I29" s="65" t="n">
        <v>32942</v>
      </c>
      <c r="J29" s="65" t="n">
        <v>294</v>
      </c>
      <c r="K29" s="65" t="n">
        <v>109256</v>
      </c>
      <c r="L29" s="65" t="n">
        <v>1251</v>
      </c>
      <c r="M29" s="65" t="n">
        <v>486315</v>
      </c>
    </row>
    <row r="30" customFormat="false" ht="12" hidden="false" customHeight="true" outlineLevel="0" collapsed="false">
      <c r="A30" s="53" t="s">
        <v>167</v>
      </c>
      <c r="B30" s="65" t="n">
        <v>6510</v>
      </c>
      <c r="C30" s="65" t="n">
        <v>1452948</v>
      </c>
      <c r="D30" s="65" t="n">
        <v>16846</v>
      </c>
      <c r="E30" s="65" t="n">
        <v>2303213</v>
      </c>
      <c r="F30" s="65" t="n">
        <v>12418</v>
      </c>
      <c r="G30" s="65" t="n">
        <v>1376545</v>
      </c>
      <c r="H30" s="65" t="n">
        <v>851</v>
      </c>
      <c r="I30" s="65" t="n">
        <v>88952</v>
      </c>
      <c r="J30" s="65" t="n">
        <v>590</v>
      </c>
      <c r="K30" s="65" t="n">
        <v>68294</v>
      </c>
      <c r="L30" s="65" t="n">
        <v>2987</v>
      </c>
      <c r="M30" s="65" t="n">
        <v>769422</v>
      </c>
    </row>
    <row r="31" s="16" customFormat="true" ht="12" hidden="false" customHeight="true" outlineLevel="0" collapsed="false">
      <c r="A31" s="53" t="s">
        <v>168</v>
      </c>
      <c r="B31" s="64" t="n">
        <v>26748</v>
      </c>
      <c r="C31" s="64" t="n">
        <v>5350436</v>
      </c>
      <c r="D31" s="64" t="n">
        <v>68432</v>
      </c>
      <c r="E31" s="64" t="n">
        <v>7101866</v>
      </c>
      <c r="F31" s="64" t="n">
        <v>48193</v>
      </c>
      <c r="G31" s="64" t="n">
        <v>4900311</v>
      </c>
      <c r="H31" s="64" t="n">
        <v>2409</v>
      </c>
      <c r="I31" s="64" t="n">
        <v>135930</v>
      </c>
      <c r="J31" s="64" t="n">
        <v>3876</v>
      </c>
      <c r="K31" s="64" t="n">
        <v>278402</v>
      </c>
      <c r="L31" s="64" t="n">
        <v>13954</v>
      </c>
      <c r="M31" s="64" t="n">
        <v>1787223</v>
      </c>
    </row>
    <row r="32" s="16" customFormat="true" ht="12" hidden="false" customHeight="true" outlineLevel="0" collapsed="false">
      <c r="A32" s="53" t="s">
        <v>169</v>
      </c>
      <c r="B32" s="64" t="n">
        <v>16368</v>
      </c>
      <c r="C32" s="64" t="n">
        <v>2518051</v>
      </c>
      <c r="D32" s="64" t="n">
        <v>39559</v>
      </c>
      <c r="E32" s="64" t="n">
        <v>8283841</v>
      </c>
      <c r="F32" s="64" t="n">
        <v>30118</v>
      </c>
      <c r="G32" s="64" t="n">
        <v>6842923</v>
      </c>
      <c r="H32" s="64" t="n">
        <v>1770</v>
      </c>
      <c r="I32" s="64" t="n">
        <v>384571</v>
      </c>
      <c r="J32" s="64" t="n">
        <v>709</v>
      </c>
      <c r="K32" s="64" t="n">
        <v>187582</v>
      </c>
      <c r="L32" s="64" t="n">
        <v>6962</v>
      </c>
      <c r="M32" s="64" t="n">
        <v>868765</v>
      </c>
    </row>
    <row r="33" s="16" customFormat="true" ht="12" hidden="false" customHeight="true" outlineLevel="0" collapsed="false">
      <c r="A33" s="53" t="s">
        <v>81</v>
      </c>
      <c r="B33" s="64" t="n">
        <v>677</v>
      </c>
      <c r="C33" s="64" t="n">
        <v>122630</v>
      </c>
      <c r="D33" s="64" t="n">
        <v>503</v>
      </c>
      <c r="E33" s="64" t="n">
        <v>112754</v>
      </c>
      <c r="F33" s="64" t="n">
        <v>187</v>
      </c>
      <c r="G33" s="64" t="n">
        <v>47420</v>
      </c>
      <c r="H33" s="64" t="n">
        <v>44</v>
      </c>
      <c r="I33" s="64" t="n">
        <v>10792</v>
      </c>
      <c r="J33" s="64" t="n">
        <v>32</v>
      </c>
      <c r="K33" s="64" t="n">
        <v>4240</v>
      </c>
      <c r="L33" s="64" t="n">
        <v>240</v>
      </c>
      <c r="M33" s="64" t="n">
        <v>50302</v>
      </c>
    </row>
    <row r="34" customFormat="false" ht="12" hidden="false" customHeight="true" outlineLevel="0" collapsed="false">
      <c r="A34" s="53" t="s">
        <v>170</v>
      </c>
      <c r="B34" s="65" t="n">
        <v>671</v>
      </c>
      <c r="C34" s="65" t="n">
        <v>120715</v>
      </c>
      <c r="D34" s="65" t="n">
        <v>503</v>
      </c>
      <c r="E34" s="65" t="n">
        <v>112754</v>
      </c>
      <c r="F34" s="65" t="n">
        <v>187</v>
      </c>
      <c r="G34" s="65" t="n">
        <v>47420</v>
      </c>
      <c r="H34" s="65" t="n">
        <v>44</v>
      </c>
      <c r="I34" s="65" t="n">
        <v>10792</v>
      </c>
      <c r="J34" s="65" t="n">
        <v>32</v>
      </c>
      <c r="K34" s="65" t="n">
        <v>4240</v>
      </c>
      <c r="L34" s="65" t="n">
        <v>240</v>
      </c>
      <c r="M34" s="65" t="n">
        <v>50302</v>
      </c>
    </row>
    <row r="35" customFormat="false" ht="12" hidden="false" customHeight="true" outlineLevel="0" collapsed="false">
      <c r="A35" s="53" t="s">
        <v>171</v>
      </c>
      <c r="B35" s="65" t="n">
        <v>6</v>
      </c>
      <c r="C35" s="65" t="n">
        <v>1915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false" outlineLevel="0" collapsed="false">
      <c r="A38" s="4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" hidden="false" customHeight="false" outlineLevel="0" collapsed="false">
      <c r="A39" s="4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" hidden="false" customHeight="false" outlineLevel="0" collapsed="false">
      <c r="A40" s="4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" hidden="false" customHeight="false" outlineLevel="0" collapsed="false">
      <c r="A41" s="4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6015625" defaultRowHeight="16.5" zeroHeight="false" outlineLevelRow="0" outlineLevelCol="0"/>
  <cols>
    <col collapsed="false" customWidth="true" hidden="false" outlineLevel="0" max="1" min="1" style="66" width="12.16"/>
    <col collapsed="false" customWidth="true" hidden="false" outlineLevel="0" max="2" min="2" style="0" width="12.83"/>
    <col collapsed="false" customWidth="true" hidden="false" outlineLevel="0" max="3" min="3" style="0" width="18.82"/>
    <col collapsed="false" customWidth="true" hidden="false" outlineLevel="0" max="4" min="4" style="0" width="12.83"/>
    <col collapsed="false" customWidth="true" hidden="false" outlineLevel="0" max="5" min="5" style="0" width="18.49"/>
    <col collapsed="false" customWidth="true" hidden="false" outlineLevel="0" max="6" min="6" style="0" width="12.83"/>
    <col collapsed="false" customWidth="true" hidden="false" outlineLevel="0" max="7" min="7" style="0" width="18.32"/>
    <col collapsed="false" customWidth="true" hidden="false" outlineLevel="0" max="8" min="8" style="0" width="12.83"/>
    <col collapsed="false" customWidth="true" hidden="false" outlineLevel="0" max="9" min="9" style="0" width="18.66"/>
    <col collapsed="false" customWidth="true" hidden="false" outlineLevel="0" max="10" min="10" style="0" width="12.83"/>
    <col collapsed="false" customWidth="true" hidden="false" outlineLevel="0" max="11" min="11" style="0" width="17.99"/>
    <col collapsed="false" customWidth="true" hidden="false" outlineLevel="0" max="12" min="12" style="0" width="12.83"/>
    <col collapsed="false" customWidth="true" hidden="false" outlineLevel="0" max="13" min="13" style="0" width="19.32"/>
    <col collapsed="false" customWidth="true" hidden="false" outlineLevel="0" max="14" min="14" style="0" width="12.83"/>
    <col collapsed="false" customWidth="true" hidden="false" outlineLevel="0" max="15" min="15" style="0" width="18.49"/>
    <col collapsed="false" customWidth="true" hidden="false" outlineLevel="0" max="16" min="16" style="0" width="12.83"/>
    <col collapsed="false" customWidth="true" hidden="false" outlineLevel="0" max="17" min="17" style="0" width="18.82"/>
  </cols>
  <sheetData>
    <row r="1" customFormat="false" ht="19.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6.5" hidden="false" customHeight="true" outlineLevel="0" collapsed="false">
      <c r="A2" s="68"/>
      <c r="I2" s="69" t="s">
        <v>253</v>
      </c>
      <c r="J2" s="69"/>
      <c r="P2" s="70"/>
      <c r="Q2" s="70"/>
    </row>
    <row r="3" s="68" customFormat="true" ht="22.5" hidden="false" customHeight="true" outlineLevel="0" collapsed="false">
      <c r="A3" s="71" t="s">
        <v>254</v>
      </c>
      <c r="B3" s="72" t="s">
        <v>255</v>
      </c>
      <c r="C3" s="72"/>
      <c r="D3" s="72" t="s">
        <v>256</v>
      </c>
      <c r="E3" s="72"/>
      <c r="F3" s="72" t="s">
        <v>257</v>
      </c>
      <c r="G3" s="72"/>
      <c r="H3" s="72" t="s">
        <v>258</v>
      </c>
      <c r="I3" s="72"/>
      <c r="J3" s="72" t="s">
        <v>259</v>
      </c>
      <c r="K3" s="72"/>
      <c r="L3" s="72" t="s">
        <v>260</v>
      </c>
      <c r="M3" s="72"/>
      <c r="N3" s="72" t="s">
        <v>261</v>
      </c>
      <c r="O3" s="72"/>
      <c r="P3" s="73" t="s">
        <v>262</v>
      </c>
      <c r="Q3" s="73"/>
    </row>
    <row r="4" s="68" customFormat="true" ht="18" hidden="false" customHeight="true" outlineLevel="0" collapsed="false">
      <c r="A4" s="71"/>
      <c r="B4" s="74" t="s">
        <v>10</v>
      </c>
      <c r="C4" s="75" t="s">
        <v>263</v>
      </c>
      <c r="D4" s="74" t="s">
        <v>10</v>
      </c>
      <c r="E4" s="75" t="s">
        <v>263</v>
      </c>
      <c r="F4" s="74" t="s">
        <v>10</v>
      </c>
      <c r="G4" s="75" t="s">
        <v>263</v>
      </c>
      <c r="H4" s="74" t="s">
        <v>10</v>
      </c>
      <c r="I4" s="75" t="s">
        <v>263</v>
      </c>
      <c r="J4" s="74" t="s">
        <v>10</v>
      </c>
      <c r="K4" s="75" t="s">
        <v>263</v>
      </c>
      <c r="L4" s="74" t="s">
        <v>10</v>
      </c>
      <c r="M4" s="75" t="s">
        <v>263</v>
      </c>
      <c r="N4" s="74" t="s">
        <v>10</v>
      </c>
      <c r="O4" s="75" t="s">
        <v>263</v>
      </c>
      <c r="P4" s="74" t="s">
        <v>10</v>
      </c>
      <c r="Q4" s="75" t="s">
        <v>263</v>
      </c>
    </row>
    <row r="5" customFormat="false" ht="14.25" hidden="false" customHeight="false" outlineLevel="0" collapsed="false">
      <c r="A5" s="76" t="s">
        <v>84</v>
      </c>
      <c r="B5" s="77" t="n">
        <v>312796</v>
      </c>
      <c r="C5" s="77" t="n">
        <v>80551362.65</v>
      </c>
      <c r="D5" s="77" t="n">
        <v>371720</v>
      </c>
      <c r="E5" s="77" t="n">
        <v>71443460.43</v>
      </c>
      <c r="F5" s="77" t="n">
        <v>464480</v>
      </c>
      <c r="G5" s="77" t="n">
        <v>72461010</v>
      </c>
      <c r="H5" s="77" t="n">
        <v>491884</v>
      </c>
      <c r="I5" s="77" t="n">
        <v>67634309.82</v>
      </c>
      <c r="J5" s="77" t="n">
        <v>508748</v>
      </c>
      <c r="K5" s="77" t="n">
        <v>63868591</v>
      </c>
      <c r="L5" s="77" t="n">
        <v>466568</v>
      </c>
      <c r="M5" s="77" t="n">
        <v>65806969</v>
      </c>
      <c r="N5" s="77" t="n">
        <v>385969</v>
      </c>
      <c r="O5" s="78" t="n">
        <v>60167227</v>
      </c>
      <c r="P5" s="77" t="n">
        <v>385074</v>
      </c>
      <c r="Q5" s="78" t="n">
        <v>56226884</v>
      </c>
    </row>
    <row r="6" customFormat="false" ht="14.25" hidden="false" customHeight="false" outlineLevel="0" collapsed="false">
      <c r="A6" s="76" t="s">
        <v>264</v>
      </c>
      <c r="B6" s="77" t="n">
        <v>235531</v>
      </c>
      <c r="C6" s="77" t="n">
        <v>69183992</v>
      </c>
      <c r="D6" s="77" t="n">
        <v>295266</v>
      </c>
      <c r="E6" s="77" t="n">
        <v>60524763</v>
      </c>
      <c r="F6" s="77" t="n">
        <v>366745</v>
      </c>
      <c r="G6" s="77" t="n">
        <v>60174121</v>
      </c>
      <c r="H6" s="77" t="n">
        <v>399211</v>
      </c>
      <c r="I6" s="77" t="n">
        <v>54364948</v>
      </c>
      <c r="J6" s="77" t="n">
        <v>417197</v>
      </c>
      <c r="K6" s="77" t="n">
        <v>51642886</v>
      </c>
      <c r="L6" s="77" t="n">
        <v>374993</v>
      </c>
      <c r="M6" s="77" t="n">
        <v>51363621</v>
      </c>
      <c r="N6" s="77" t="n">
        <v>304438</v>
      </c>
      <c r="O6" s="78" t="n">
        <v>48027353</v>
      </c>
      <c r="P6" s="77" t="n">
        <v>306576</v>
      </c>
      <c r="Q6" s="78" t="n">
        <v>44436230</v>
      </c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A7" s="76" t="s">
        <v>265</v>
      </c>
      <c r="B7" s="79" t="n">
        <v>65099</v>
      </c>
      <c r="C7" s="79" t="n">
        <v>29595931</v>
      </c>
      <c r="D7" s="79" t="n">
        <v>70389</v>
      </c>
      <c r="E7" s="79" t="n">
        <v>24297441</v>
      </c>
      <c r="F7" s="79" t="n">
        <v>97319</v>
      </c>
      <c r="G7" s="79" t="n">
        <v>14791090</v>
      </c>
      <c r="H7" s="79" t="n">
        <v>108344</v>
      </c>
      <c r="I7" s="79" t="n">
        <v>12320324</v>
      </c>
      <c r="J7" s="79" t="n">
        <v>126717</v>
      </c>
      <c r="K7" s="79" t="n">
        <v>12222804</v>
      </c>
      <c r="L7" s="79" t="n">
        <v>130349</v>
      </c>
      <c r="M7" s="79" t="n">
        <v>10792921</v>
      </c>
      <c r="N7" s="79" t="n">
        <v>88168</v>
      </c>
      <c r="O7" s="80" t="n">
        <v>8552407</v>
      </c>
      <c r="P7" s="79" t="n">
        <v>91744</v>
      </c>
      <c r="Q7" s="80" t="n">
        <v>7755987</v>
      </c>
    </row>
    <row r="8" customFormat="false" ht="14.25" hidden="false" customHeight="false" outlineLevel="0" collapsed="false">
      <c r="A8" s="76" t="s">
        <v>266</v>
      </c>
      <c r="B8" s="79" t="n">
        <v>3047</v>
      </c>
      <c r="C8" s="79" t="n">
        <v>692027</v>
      </c>
      <c r="D8" s="79" t="n">
        <v>4214</v>
      </c>
      <c r="E8" s="79" t="n">
        <v>395831</v>
      </c>
      <c r="F8" s="79" t="n">
        <v>6927</v>
      </c>
      <c r="G8" s="79" t="n">
        <v>716715</v>
      </c>
      <c r="H8" s="79" t="n">
        <v>8850</v>
      </c>
      <c r="I8" s="79" t="n">
        <v>565255</v>
      </c>
      <c r="J8" s="79" t="n">
        <v>8151</v>
      </c>
      <c r="K8" s="79" t="n">
        <v>565412</v>
      </c>
      <c r="L8" s="79" t="n">
        <v>7080</v>
      </c>
      <c r="M8" s="79" t="n">
        <v>502142</v>
      </c>
      <c r="N8" s="79" t="n">
        <v>7417</v>
      </c>
      <c r="O8" s="80" t="n">
        <v>526362</v>
      </c>
      <c r="P8" s="79" t="n">
        <v>5570</v>
      </c>
      <c r="Q8" s="80" t="n">
        <v>622971</v>
      </c>
    </row>
    <row r="9" customFormat="false" ht="14.25" hidden="false" customHeight="false" outlineLevel="0" collapsed="false">
      <c r="A9" s="76" t="s">
        <v>267</v>
      </c>
      <c r="B9" s="79" t="n">
        <v>19543</v>
      </c>
      <c r="C9" s="79" t="n">
        <v>14332773</v>
      </c>
      <c r="D9" s="79" t="n">
        <v>30726</v>
      </c>
      <c r="E9" s="79" t="n">
        <v>6521487</v>
      </c>
      <c r="F9" s="79" t="n">
        <v>38632</v>
      </c>
      <c r="G9" s="79" t="n">
        <v>5850368</v>
      </c>
      <c r="H9" s="79" t="n">
        <v>46731</v>
      </c>
      <c r="I9" s="79" t="n">
        <v>6710982</v>
      </c>
      <c r="J9" s="79" t="n">
        <v>62972</v>
      </c>
      <c r="K9" s="79" t="n">
        <v>12529702</v>
      </c>
      <c r="L9" s="79" t="n">
        <v>53170</v>
      </c>
      <c r="M9" s="79" t="n">
        <v>16695910</v>
      </c>
      <c r="N9" s="79" t="n">
        <v>57879</v>
      </c>
      <c r="O9" s="80" t="n">
        <v>18845933</v>
      </c>
      <c r="P9" s="79" t="n">
        <v>56487</v>
      </c>
      <c r="Q9" s="80" t="n">
        <v>15760502</v>
      </c>
    </row>
    <row r="10" customFormat="false" ht="14.25" hidden="false" customHeight="false" outlineLevel="0" collapsed="false">
      <c r="A10" s="76" t="s">
        <v>268</v>
      </c>
      <c r="B10" s="79" t="n">
        <v>3754</v>
      </c>
      <c r="C10" s="79" t="n">
        <v>460422</v>
      </c>
      <c r="D10" s="79" t="n">
        <v>5919</v>
      </c>
      <c r="E10" s="79" t="n">
        <v>1003523</v>
      </c>
      <c r="F10" s="79" t="n">
        <v>8063</v>
      </c>
      <c r="G10" s="79" t="n">
        <v>1013564</v>
      </c>
      <c r="H10" s="79" t="n">
        <v>6116</v>
      </c>
      <c r="I10" s="79" t="n">
        <v>1203913</v>
      </c>
      <c r="J10" s="79" t="n">
        <v>8154</v>
      </c>
      <c r="K10" s="79" t="n">
        <v>1101153</v>
      </c>
      <c r="L10" s="79" t="n">
        <v>4246</v>
      </c>
      <c r="M10" s="79" t="n">
        <v>835562</v>
      </c>
      <c r="N10" s="79" t="n">
        <v>3720</v>
      </c>
      <c r="O10" s="80" t="n">
        <v>979291</v>
      </c>
      <c r="P10" s="79" t="n">
        <v>2714</v>
      </c>
      <c r="Q10" s="80" t="n">
        <v>531299</v>
      </c>
    </row>
    <row r="11" customFormat="false" ht="14.25" hidden="false" customHeight="false" outlineLevel="0" collapsed="false">
      <c r="A11" s="76" t="s">
        <v>269</v>
      </c>
      <c r="B11" s="79" t="n">
        <v>3074</v>
      </c>
      <c r="C11" s="79" t="n">
        <v>697796</v>
      </c>
      <c r="D11" s="79" t="n">
        <v>4312</v>
      </c>
      <c r="E11" s="79" t="n">
        <v>560090</v>
      </c>
      <c r="F11" s="79" t="n">
        <v>6012</v>
      </c>
      <c r="G11" s="79" t="n">
        <v>1075372</v>
      </c>
      <c r="H11" s="79" t="n">
        <v>5815</v>
      </c>
      <c r="I11" s="79" t="n">
        <v>960613</v>
      </c>
      <c r="J11" s="79" t="n">
        <v>5547</v>
      </c>
      <c r="K11" s="79" t="n">
        <v>971399</v>
      </c>
      <c r="L11" s="79" t="n">
        <v>4905</v>
      </c>
      <c r="M11" s="79" t="n">
        <v>748328</v>
      </c>
      <c r="N11" s="79" t="n">
        <v>4626</v>
      </c>
      <c r="O11" s="80" t="n">
        <v>815783</v>
      </c>
      <c r="P11" s="79" t="n">
        <v>4204</v>
      </c>
      <c r="Q11" s="80" t="n">
        <v>639575</v>
      </c>
    </row>
    <row r="12" customFormat="false" ht="14.25" hidden="false" customHeight="false" outlineLevel="0" collapsed="false">
      <c r="A12" s="76" t="s">
        <v>270</v>
      </c>
      <c r="B12" s="79" t="n">
        <v>27138</v>
      </c>
      <c r="C12" s="79" t="n">
        <v>4908663</v>
      </c>
      <c r="D12" s="79" t="n">
        <v>24066</v>
      </c>
      <c r="E12" s="79" t="n">
        <v>4446906</v>
      </c>
      <c r="F12" s="79" t="n">
        <v>25023</v>
      </c>
      <c r="G12" s="79" t="n">
        <v>10366962</v>
      </c>
      <c r="H12" s="79" t="n">
        <v>25810</v>
      </c>
      <c r="I12" s="79" t="n">
        <v>5718983</v>
      </c>
      <c r="J12" s="79" t="n">
        <v>33524</v>
      </c>
      <c r="K12" s="79" t="n">
        <v>2842625</v>
      </c>
      <c r="L12" s="79" t="n">
        <v>29407</v>
      </c>
      <c r="M12" s="79" t="n">
        <v>2193824</v>
      </c>
      <c r="N12" s="79" t="n">
        <v>19760</v>
      </c>
      <c r="O12" s="80" t="n">
        <v>2001304</v>
      </c>
      <c r="P12" s="79" t="n">
        <v>18398</v>
      </c>
      <c r="Q12" s="80" t="n">
        <v>2136343</v>
      </c>
    </row>
    <row r="13" customFormat="false" ht="14.25" hidden="false" customHeight="false" outlineLevel="0" collapsed="false">
      <c r="A13" s="76" t="s">
        <v>271</v>
      </c>
      <c r="B13" s="79" t="n">
        <v>7396</v>
      </c>
      <c r="C13" s="79" t="n">
        <v>1013886</v>
      </c>
      <c r="D13" s="79" t="n">
        <v>10553</v>
      </c>
      <c r="E13" s="79" t="n">
        <v>1646233</v>
      </c>
      <c r="F13" s="79" t="n">
        <v>12051</v>
      </c>
      <c r="G13" s="79" t="n">
        <v>2260490</v>
      </c>
      <c r="H13" s="79" t="n">
        <v>12406</v>
      </c>
      <c r="I13" s="79" t="n">
        <v>2536954</v>
      </c>
      <c r="J13" s="79" t="n">
        <v>16572</v>
      </c>
      <c r="K13" s="79" t="n">
        <v>2662961</v>
      </c>
      <c r="L13" s="79" t="n">
        <v>11786</v>
      </c>
      <c r="M13" s="79" t="n">
        <v>1615644</v>
      </c>
      <c r="N13" s="79" t="n">
        <v>9470</v>
      </c>
      <c r="O13" s="80" t="n">
        <v>1678642</v>
      </c>
      <c r="P13" s="79" t="n">
        <v>9365</v>
      </c>
      <c r="Q13" s="80" t="n">
        <v>1724581</v>
      </c>
    </row>
    <row r="14" customFormat="false" ht="14.25" hidden="false" customHeight="false" outlineLevel="0" collapsed="false">
      <c r="A14" s="76" t="s">
        <v>272</v>
      </c>
      <c r="B14" s="79" t="n">
        <v>2796</v>
      </c>
      <c r="C14" s="79" t="n">
        <v>510513</v>
      </c>
      <c r="D14" s="79" t="n">
        <v>3386</v>
      </c>
      <c r="E14" s="79" t="n">
        <v>484263</v>
      </c>
      <c r="F14" s="79" t="n">
        <v>6831</v>
      </c>
      <c r="G14" s="79" t="n">
        <v>827752</v>
      </c>
      <c r="H14" s="79" t="n">
        <v>6399</v>
      </c>
      <c r="I14" s="79" t="n">
        <v>873977</v>
      </c>
      <c r="J14" s="79" t="n">
        <v>5325</v>
      </c>
      <c r="K14" s="79" t="n">
        <v>757121</v>
      </c>
      <c r="L14" s="79" t="n">
        <v>3985</v>
      </c>
      <c r="M14" s="79" t="n">
        <v>555357</v>
      </c>
      <c r="N14" s="79" t="n">
        <v>3728</v>
      </c>
      <c r="O14" s="80" t="n">
        <v>609629</v>
      </c>
      <c r="P14" s="79" t="n">
        <v>3807</v>
      </c>
      <c r="Q14" s="80" t="n">
        <v>684395</v>
      </c>
    </row>
    <row r="15" customFormat="false" ht="14.25" hidden="false" customHeight="false" outlineLevel="0" collapsed="false">
      <c r="A15" s="76" t="s">
        <v>273</v>
      </c>
      <c r="B15" s="79" t="n">
        <v>1387</v>
      </c>
      <c r="C15" s="79" t="n">
        <v>227361</v>
      </c>
      <c r="D15" s="79" t="n">
        <v>2058</v>
      </c>
      <c r="E15" s="79" t="n">
        <v>285998</v>
      </c>
      <c r="F15" s="79" t="n">
        <v>4686</v>
      </c>
      <c r="G15" s="79" t="n">
        <v>625626</v>
      </c>
      <c r="H15" s="79" t="n">
        <v>6516</v>
      </c>
      <c r="I15" s="79" t="n">
        <v>856897</v>
      </c>
      <c r="J15" s="79" t="n">
        <v>4432</v>
      </c>
      <c r="K15" s="79" t="n">
        <v>700753</v>
      </c>
      <c r="L15" s="79" t="n">
        <v>2508</v>
      </c>
      <c r="M15" s="79" t="n">
        <v>412070</v>
      </c>
      <c r="N15" s="79" t="n">
        <v>2104</v>
      </c>
      <c r="O15" s="80" t="n">
        <v>305760</v>
      </c>
      <c r="P15" s="79" t="n">
        <v>1907</v>
      </c>
      <c r="Q15" s="80" t="n">
        <v>330025</v>
      </c>
    </row>
    <row r="16" customFormat="false" ht="14.25" hidden="false" customHeight="false" outlineLevel="0" collapsed="false">
      <c r="A16" s="76" t="s">
        <v>274</v>
      </c>
      <c r="B16" s="79" t="n">
        <v>2466</v>
      </c>
      <c r="C16" s="79" t="n">
        <v>318743</v>
      </c>
      <c r="D16" s="79" t="n">
        <v>4603</v>
      </c>
      <c r="E16" s="79" t="n">
        <v>547975</v>
      </c>
      <c r="F16" s="79" t="n">
        <v>5403</v>
      </c>
      <c r="G16" s="79" t="n">
        <v>786532</v>
      </c>
      <c r="H16" s="79" t="n">
        <v>5192</v>
      </c>
      <c r="I16" s="79" t="n">
        <v>959112</v>
      </c>
      <c r="J16" s="79" t="n">
        <v>4210</v>
      </c>
      <c r="K16" s="79" t="n">
        <v>653813</v>
      </c>
      <c r="L16" s="79" t="n">
        <v>5038</v>
      </c>
      <c r="M16" s="79" t="n">
        <v>772774</v>
      </c>
      <c r="N16" s="79" t="n">
        <v>3337</v>
      </c>
      <c r="O16" s="80" t="n">
        <v>563585</v>
      </c>
      <c r="P16" s="79" t="n">
        <v>3646</v>
      </c>
      <c r="Q16" s="80" t="n">
        <v>499624</v>
      </c>
    </row>
    <row r="17" customFormat="false" ht="14.25" hidden="false" customHeight="false" outlineLevel="0" collapsed="false">
      <c r="A17" s="76" t="s">
        <v>275</v>
      </c>
      <c r="B17" s="79" t="n">
        <v>8553</v>
      </c>
      <c r="C17" s="79" t="n">
        <v>1603346</v>
      </c>
      <c r="D17" s="79" t="n">
        <v>16110</v>
      </c>
      <c r="E17" s="79" t="n">
        <v>2293129</v>
      </c>
      <c r="F17" s="79" t="n">
        <v>18507</v>
      </c>
      <c r="G17" s="79" t="n">
        <v>2578531</v>
      </c>
      <c r="H17" s="79" t="n">
        <v>16397</v>
      </c>
      <c r="I17" s="79" t="n">
        <v>2124642</v>
      </c>
      <c r="J17" s="79" t="n">
        <v>17974</v>
      </c>
      <c r="K17" s="79" t="n">
        <v>2194248</v>
      </c>
      <c r="L17" s="79" t="n">
        <v>9901</v>
      </c>
      <c r="M17" s="79" t="n">
        <v>2452013</v>
      </c>
      <c r="N17" s="79" t="n">
        <v>7967</v>
      </c>
      <c r="O17" s="80" t="n">
        <v>2168651</v>
      </c>
      <c r="P17" s="79" t="n">
        <v>8204</v>
      </c>
      <c r="Q17" s="80" t="n">
        <v>1836255</v>
      </c>
    </row>
    <row r="18" customFormat="false" ht="14.25" hidden="false" customHeight="false" outlineLevel="0" collapsed="false">
      <c r="A18" s="76" t="s">
        <v>276</v>
      </c>
      <c r="B18" s="79" t="n">
        <v>13884</v>
      </c>
      <c r="C18" s="79" t="n">
        <v>2084749</v>
      </c>
      <c r="D18" s="79" t="n">
        <v>19611</v>
      </c>
      <c r="E18" s="79" t="n">
        <v>3021403</v>
      </c>
      <c r="F18" s="79" t="n">
        <v>24675</v>
      </c>
      <c r="G18" s="79" t="n">
        <v>3769655</v>
      </c>
      <c r="H18" s="79" t="n">
        <v>22461</v>
      </c>
      <c r="I18" s="79" t="n">
        <v>4657775</v>
      </c>
      <c r="J18" s="79" t="n">
        <v>18965</v>
      </c>
      <c r="K18" s="79" t="n">
        <v>2475340</v>
      </c>
      <c r="L18" s="79" t="n">
        <v>18261</v>
      </c>
      <c r="M18" s="79" t="n">
        <v>3299891</v>
      </c>
      <c r="N18" s="79" t="n">
        <v>14049</v>
      </c>
      <c r="O18" s="80" t="n">
        <v>2459272</v>
      </c>
      <c r="P18" s="79" t="n">
        <v>14755</v>
      </c>
      <c r="Q18" s="80" t="n">
        <v>1972179</v>
      </c>
    </row>
    <row r="19" customFormat="false" ht="14.25" hidden="false" customHeight="false" outlineLevel="0" collapsed="false">
      <c r="A19" s="76" t="s">
        <v>277</v>
      </c>
      <c r="B19" s="79" t="n">
        <v>8599</v>
      </c>
      <c r="C19" s="79" t="n">
        <v>1196812</v>
      </c>
      <c r="D19" s="79" t="n">
        <v>10820</v>
      </c>
      <c r="E19" s="79" t="n">
        <v>1508785</v>
      </c>
      <c r="F19" s="79" t="n">
        <v>15364</v>
      </c>
      <c r="G19" s="79" t="n">
        <v>2400475</v>
      </c>
      <c r="H19" s="79" t="n">
        <v>11572</v>
      </c>
      <c r="I19" s="79" t="n">
        <v>2308462</v>
      </c>
      <c r="J19" s="79" t="n">
        <v>9559</v>
      </c>
      <c r="K19" s="79" t="n">
        <v>1760188</v>
      </c>
      <c r="L19" s="79" t="n">
        <v>8961</v>
      </c>
      <c r="M19" s="79" t="n">
        <v>1251063</v>
      </c>
      <c r="N19" s="79" t="n">
        <v>9070</v>
      </c>
      <c r="O19" s="80" t="n">
        <v>1247829</v>
      </c>
      <c r="P19" s="79" t="n">
        <v>9812</v>
      </c>
      <c r="Q19" s="80" t="n">
        <v>1367478</v>
      </c>
    </row>
    <row r="20" customFormat="false" ht="14.25" hidden="false" customHeight="false" outlineLevel="0" collapsed="false">
      <c r="A20" s="76" t="s">
        <v>278</v>
      </c>
      <c r="B20" s="79" t="n">
        <v>811</v>
      </c>
      <c r="C20" s="79" t="n">
        <v>108106</v>
      </c>
      <c r="D20" s="79" t="n">
        <v>1657</v>
      </c>
      <c r="E20" s="79" t="n">
        <v>228283</v>
      </c>
      <c r="F20" s="79" t="n">
        <v>3379</v>
      </c>
      <c r="G20" s="79" t="n">
        <v>352100</v>
      </c>
      <c r="H20" s="79" t="n">
        <v>3530</v>
      </c>
      <c r="I20" s="79" t="n">
        <v>928454</v>
      </c>
      <c r="J20" s="79" t="n">
        <v>3328</v>
      </c>
      <c r="K20" s="79" t="n">
        <v>333966</v>
      </c>
      <c r="L20" s="79" t="n">
        <v>2374</v>
      </c>
      <c r="M20" s="79" t="n">
        <v>481510</v>
      </c>
      <c r="N20" s="79" t="n">
        <v>2061</v>
      </c>
      <c r="O20" s="80" t="n">
        <v>371989</v>
      </c>
      <c r="P20" s="79" t="n">
        <v>1632</v>
      </c>
      <c r="Q20" s="80" t="n">
        <v>253468</v>
      </c>
    </row>
    <row r="21" customFormat="false" ht="14.25" hidden="false" customHeight="false" outlineLevel="0" collapsed="false">
      <c r="A21" s="76" t="s">
        <v>279</v>
      </c>
      <c r="B21" s="79" t="n">
        <v>4652</v>
      </c>
      <c r="C21" s="79" t="n">
        <v>551328</v>
      </c>
      <c r="D21" s="79" t="n">
        <v>4796</v>
      </c>
      <c r="E21" s="79" t="n">
        <v>580717</v>
      </c>
      <c r="F21" s="79" t="n">
        <v>5971</v>
      </c>
      <c r="G21" s="79" t="n">
        <v>946983</v>
      </c>
      <c r="H21" s="79" t="n">
        <v>6052</v>
      </c>
      <c r="I21" s="79" t="n">
        <v>690551</v>
      </c>
      <c r="J21" s="79" t="n">
        <v>5005</v>
      </c>
      <c r="K21" s="79" t="n">
        <v>602306</v>
      </c>
      <c r="L21" s="79" t="n">
        <v>4623</v>
      </c>
      <c r="M21" s="79" t="n">
        <v>614713</v>
      </c>
      <c r="N21" s="79" t="n">
        <v>3865</v>
      </c>
      <c r="O21" s="80" t="n">
        <v>497773</v>
      </c>
      <c r="P21" s="79" t="n">
        <v>4673</v>
      </c>
      <c r="Q21" s="80" t="n">
        <v>606199</v>
      </c>
    </row>
    <row r="22" customFormat="false" ht="14.25" hidden="false" customHeight="false" outlineLevel="0" collapsed="false">
      <c r="A22" s="76" t="s">
        <v>280</v>
      </c>
      <c r="B22" s="79" t="n">
        <v>445</v>
      </c>
      <c r="C22" s="79" t="n">
        <v>50516</v>
      </c>
      <c r="D22" s="79" t="n">
        <v>403</v>
      </c>
      <c r="E22" s="79" t="n">
        <v>47124</v>
      </c>
      <c r="F22" s="79" t="n">
        <v>588</v>
      </c>
      <c r="G22" s="79" t="n">
        <v>81466</v>
      </c>
      <c r="H22" s="79" t="n">
        <v>579</v>
      </c>
      <c r="I22" s="79" t="n">
        <v>73686</v>
      </c>
      <c r="J22" s="79" t="n">
        <v>766</v>
      </c>
      <c r="K22" s="79" t="n">
        <v>104802</v>
      </c>
      <c r="L22" s="79" t="n">
        <v>451</v>
      </c>
      <c r="M22" s="79" t="n">
        <v>63911</v>
      </c>
      <c r="N22" s="79" t="n">
        <v>456</v>
      </c>
      <c r="O22" s="80" t="n">
        <v>57166</v>
      </c>
      <c r="P22" s="79" t="n">
        <v>529</v>
      </c>
      <c r="Q22" s="80" t="n">
        <v>91876</v>
      </c>
    </row>
    <row r="23" customFormat="false" ht="14.25" hidden="false" customHeight="false" outlineLevel="0" collapsed="false">
      <c r="A23" s="76" t="s">
        <v>281</v>
      </c>
      <c r="B23" s="79" t="n">
        <v>7678</v>
      </c>
      <c r="C23" s="79" t="n">
        <v>544991</v>
      </c>
      <c r="D23" s="79" t="n">
        <v>8937</v>
      </c>
      <c r="E23" s="79" t="n">
        <v>306077</v>
      </c>
      <c r="F23" s="79" t="n">
        <v>3716</v>
      </c>
      <c r="G23" s="79" t="n">
        <v>301878</v>
      </c>
      <c r="H23" s="79" t="n">
        <v>11539</v>
      </c>
      <c r="I23" s="79" t="n">
        <v>941721</v>
      </c>
      <c r="J23" s="79" t="n">
        <v>8036</v>
      </c>
      <c r="K23" s="79" t="n">
        <v>723485</v>
      </c>
      <c r="L23" s="79" t="n">
        <v>12640</v>
      </c>
      <c r="M23" s="79" t="n">
        <v>1870074</v>
      </c>
      <c r="N23" s="79" t="n">
        <v>8084</v>
      </c>
      <c r="O23" s="80" t="n">
        <v>734760</v>
      </c>
      <c r="P23" s="79" t="n">
        <v>9458</v>
      </c>
      <c r="Q23" s="80" t="n">
        <v>741876</v>
      </c>
    </row>
    <row r="24" customFormat="false" ht="14.25" hidden="false" customHeight="false" outlineLevel="0" collapsed="false">
      <c r="A24" s="76" t="s">
        <v>282</v>
      </c>
      <c r="B24" s="79" t="n">
        <v>7115</v>
      </c>
      <c r="C24" s="79" t="n">
        <v>474317</v>
      </c>
      <c r="D24" s="79" t="n">
        <v>9821</v>
      </c>
      <c r="E24" s="79" t="n">
        <v>602761</v>
      </c>
      <c r="F24" s="79" t="n">
        <v>10865</v>
      </c>
      <c r="G24" s="79" t="n">
        <v>922461</v>
      </c>
      <c r="H24" s="79" t="n">
        <v>16885</v>
      </c>
      <c r="I24" s="79" t="n">
        <v>1495337</v>
      </c>
      <c r="J24" s="79" t="n">
        <v>15088</v>
      </c>
      <c r="K24" s="79" t="n">
        <v>1674821</v>
      </c>
      <c r="L24" s="79" t="n">
        <v>14941</v>
      </c>
      <c r="M24" s="79" t="n">
        <v>1166004</v>
      </c>
      <c r="N24" s="79" t="n">
        <v>12594</v>
      </c>
      <c r="O24" s="80" t="n">
        <v>902620</v>
      </c>
      <c r="P24" s="79" t="n">
        <v>15427</v>
      </c>
      <c r="Q24" s="80" t="n">
        <v>1570544</v>
      </c>
    </row>
    <row r="25" customFormat="false" ht="14.25" hidden="false" customHeight="false" outlineLevel="0" collapsed="false">
      <c r="A25" s="76" t="s">
        <v>283</v>
      </c>
      <c r="B25" s="79" t="n">
        <v>31213</v>
      </c>
      <c r="C25" s="79" t="n">
        <v>7350248</v>
      </c>
      <c r="D25" s="79" t="n">
        <v>35734</v>
      </c>
      <c r="E25" s="79" t="n">
        <v>8073127</v>
      </c>
      <c r="F25" s="79" t="n">
        <v>51388</v>
      </c>
      <c r="G25" s="79" t="n">
        <v>7792473</v>
      </c>
      <c r="H25" s="79" t="n">
        <v>49537</v>
      </c>
      <c r="I25" s="79" t="n">
        <v>4700524</v>
      </c>
      <c r="J25" s="79" t="n">
        <v>40950</v>
      </c>
      <c r="K25" s="79" t="n">
        <v>4313588</v>
      </c>
      <c r="L25" s="79" t="n">
        <v>34476</v>
      </c>
      <c r="M25" s="79" t="n">
        <v>3286756</v>
      </c>
      <c r="N25" s="79" t="n">
        <v>28464</v>
      </c>
      <c r="O25" s="80" t="n">
        <v>2793159</v>
      </c>
      <c r="P25" s="79" t="n">
        <v>28517</v>
      </c>
      <c r="Q25" s="80" t="n">
        <v>3546873</v>
      </c>
    </row>
    <row r="26" customFormat="false" ht="14.25" hidden="false" customHeight="false" outlineLevel="0" collapsed="false">
      <c r="A26" s="76" t="s">
        <v>284</v>
      </c>
      <c r="B26" s="79" t="n">
        <v>6674</v>
      </c>
      <c r="C26" s="79" t="n">
        <v>959438</v>
      </c>
      <c r="D26" s="79" t="n">
        <v>13765</v>
      </c>
      <c r="E26" s="79" t="n">
        <v>1720864</v>
      </c>
      <c r="F26" s="79" t="n">
        <v>12548</v>
      </c>
      <c r="G26" s="79" t="n">
        <v>1426798</v>
      </c>
      <c r="H26" s="79" t="n">
        <v>13602</v>
      </c>
      <c r="I26" s="79" t="n">
        <v>1580660</v>
      </c>
      <c r="J26" s="79" t="n">
        <v>5333</v>
      </c>
      <c r="K26" s="79" t="n">
        <v>618432</v>
      </c>
      <c r="L26" s="79" t="n">
        <v>2396</v>
      </c>
      <c r="M26" s="79" t="n">
        <v>306937</v>
      </c>
      <c r="N26" s="79" t="n">
        <v>3676</v>
      </c>
      <c r="O26" s="80" t="n">
        <v>446058</v>
      </c>
      <c r="P26" s="79" t="n">
        <v>3309</v>
      </c>
      <c r="Q26" s="80" t="n">
        <v>387635</v>
      </c>
    </row>
    <row r="27" customFormat="false" ht="14.25" hidden="false" customHeight="false" outlineLevel="0" collapsed="false">
      <c r="A27" s="76" t="s">
        <v>285</v>
      </c>
      <c r="B27" s="79" t="n">
        <v>10207</v>
      </c>
      <c r="C27" s="79" t="n">
        <v>1502026</v>
      </c>
      <c r="D27" s="79" t="n">
        <v>13386</v>
      </c>
      <c r="E27" s="79" t="n">
        <v>1952746</v>
      </c>
      <c r="F27" s="79" t="n">
        <v>8797</v>
      </c>
      <c r="G27" s="79" t="n">
        <v>1286830</v>
      </c>
      <c r="H27" s="79" t="n">
        <v>14878</v>
      </c>
      <c r="I27" s="79" t="n">
        <v>2156126</v>
      </c>
      <c r="J27" s="79" t="n">
        <v>16589</v>
      </c>
      <c r="K27" s="79" t="n">
        <v>1833967</v>
      </c>
      <c r="L27" s="79" t="n">
        <v>13495</v>
      </c>
      <c r="M27" s="79" t="n">
        <v>1446217</v>
      </c>
      <c r="N27" s="79" t="n">
        <v>13943</v>
      </c>
      <c r="O27" s="80" t="n">
        <v>1469380</v>
      </c>
      <c r="P27" s="79" t="n">
        <v>12418</v>
      </c>
      <c r="Q27" s="80" t="n">
        <v>1376545</v>
      </c>
    </row>
    <row r="28" customFormat="false" ht="14.25" hidden="false" customHeight="false" outlineLevel="0" collapsed="false">
      <c r="A28" s="76" t="s">
        <v>286</v>
      </c>
      <c r="B28" s="77" t="n">
        <v>51241</v>
      </c>
      <c r="C28" s="77" t="n">
        <v>8169104.24</v>
      </c>
      <c r="D28" s="77" t="n">
        <v>43606</v>
      </c>
      <c r="E28" s="77" t="n">
        <v>7235081.52</v>
      </c>
      <c r="F28" s="77" t="n">
        <v>56351</v>
      </c>
      <c r="G28" s="77" t="n">
        <v>7562418</v>
      </c>
      <c r="H28" s="77" t="n">
        <v>54928</v>
      </c>
      <c r="I28" s="77" t="n">
        <v>8312864</v>
      </c>
      <c r="J28" s="77" t="n">
        <v>55629</v>
      </c>
      <c r="K28" s="77" t="n">
        <v>6133073</v>
      </c>
      <c r="L28" s="77" t="n">
        <v>59813</v>
      </c>
      <c r="M28" s="77" t="n">
        <v>7369945</v>
      </c>
      <c r="N28" s="77" t="n">
        <v>49700</v>
      </c>
      <c r="O28" s="78" t="n">
        <v>5568632</v>
      </c>
      <c r="P28" s="77" t="n">
        <v>48193</v>
      </c>
      <c r="Q28" s="78" t="n">
        <v>4900311</v>
      </c>
    </row>
    <row r="29" customFormat="false" ht="14.25" hidden="false" customHeight="false" outlineLevel="0" collapsed="false">
      <c r="A29" s="76" t="s">
        <v>287</v>
      </c>
      <c r="B29" s="77" t="n">
        <v>26024</v>
      </c>
      <c r="C29" s="77" t="n">
        <v>3198266.41</v>
      </c>
      <c r="D29" s="77" t="n">
        <v>32848</v>
      </c>
      <c r="E29" s="77" t="n">
        <v>3683615.91</v>
      </c>
      <c r="F29" s="77" t="n">
        <v>41384</v>
      </c>
      <c r="G29" s="77" t="n">
        <v>4724471</v>
      </c>
      <c r="H29" s="77" t="n">
        <v>37745</v>
      </c>
      <c r="I29" s="77" t="n">
        <v>4956497.82</v>
      </c>
      <c r="J29" s="77" t="n">
        <v>35922</v>
      </c>
      <c r="K29" s="77" t="n">
        <v>6092632</v>
      </c>
      <c r="L29" s="77" t="n">
        <v>31526</v>
      </c>
      <c r="M29" s="77" t="n">
        <v>7033946</v>
      </c>
      <c r="N29" s="77" t="n">
        <v>31684</v>
      </c>
      <c r="O29" s="78" t="n">
        <v>6547884</v>
      </c>
      <c r="P29" s="77" t="n">
        <v>30118</v>
      </c>
      <c r="Q29" s="78" t="n">
        <v>6842923</v>
      </c>
    </row>
    <row r="30" customFormat="false" ht="14.25" hidden="false" customHeight="false" outlineLevel="0" collapsed="false">
      <c r="A30" s="76" t="s">
        <v>288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236</v>
      </c>
      <c r="M30" s="77" t="n">
        <v>39457</v>
      </c>
      <c r="N30" s="77" t="n">
        <v>147</v>
      </c>
      <c r="O30" s="78" t="n">
        <v>23358</v>
      </c>
      <c r="P30" s="77" t="n">
        <v>187</v>
      </c>
      <c r="Q30" s="78" t="n">
        <v>47420</v>
      </c>
    </row>
    <row r="31" customFormat="false" ht="14.25" hidden="false" customHeight="false" outlineLevel="0" collapsed="false">
      <c r="A31" s="76" t="s">
        <v>289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236</v>
      </c>
      <c r="M31" s="79" t="n">
        <v>39457</v>
      </c>
      <c r="N31" s="79" t="n">
        <v>147</v>
      </c>
      <c r="O31" s="80" t="n">
        <v>23358</v>
      </c>
      <c r="P31" s="79" t="n">
        <v>187</v>
      </c>
      <c r="Q31" s="80" t="n">
        <v>47420</v>
      </c>
    </row>
    <row r="32" customFormat="false" ht="14.25" hidden="false" customHeight="false" outlineLevel="0" collapsed="false">
      <c r="A32" s="76" t="s">
        <v>290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80" t="n">
        <v>0</v>
      </c>
      <c r="P32" s="79" t="n">
        <v>0</v>
      </c>
      <c r="Q32" s="80" t="n">
        <v>0</v>
      </c>
    </row>
    <row r="35" customFormat="false" ht="16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6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</sheetData>
  <mergeCells count="11">
    <mergeCell ref="A1:Q1"/>
    <mergeCell ref="I2:J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5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89804</v>
      </c>
      <c r="C9" s="40" t="n">
        <v>26316592</v>
      </c>
      <c r="D9" s="40" t="n">
        <v>380587</v>
      </c>
      <c r="E9" s="40" t="n">
        <v>48170848</v>
      </c>
      <c r="F9" s="40" t="n">
        <v>266176</v>
      </c>
      <c r="G9" s="40" t="n">
        <v>30842233</v>
      </c>
      <c r="H9" s="40" t="n">
        <v>4941</v>
      </c>
      <c r="I9" s="40" t="n">
        <v>849491</v>
      </c>
      <c r="J9" s="40" t="n">
        <v>39892</v>
      </c>
      <c r="K9" s="40" t="n">
        <v>5117891</v>
      </c>
      <c r="L9" s="40" t="n">
        <v>46309</v>
      </c>
      <c r="M9" s="40" t="n">
        <v>5126156</v>
      </c>
      <c r="N9" s="40" t="n">
        <v>23269</v>
      </c>
      <c r="O9" s="40" t="n">
        <v>6235077</v>
      </c>
    </row>
    <row r="10" s="16" customFormat="true" ht="12" hidden="false" customHeight="true" outlineLevel="0" collapsed="false">
      <c r="A10" s="22" t="s">
        <v>60</v>
      </c>
      <c r="B10" s="41" t="n">
        <v>15355</v>
      </c>
      <c r="C10" s="41" t="n">
        <v>3767804</v>
      </c>
      <c r="D10" s="41" t="n">
        <v>73537</v>
      </c>
      <c r="E10" s="41" t="n">
        <v>7235963</v>
      </c>
      <c r="F10" s="41" t="n">
        <v>50438</v>
      </c>
      <c r="G10" s="41" t="n">
        <v>4645339</v>
      </c>
      <c r="H10" s="41" t="n">
        <v>543</v>
      </c>
      <c r="I10" s="41" t="n">
        <v>59889</v>
      </c>
      <c r="J10" s="41" t="n">
        <v>7399</v>
      </c>
      <c r="K10" s="41" t="n">
        <v>826682</v>
      </c>
      <c r="L10" s="41" t="n">
        <v>8745</v>
      </c>
      <c r="M10" s="41" t="n">
        <v>750039</v>
      </c>
      <c r="N10" s="41" t="n">
        <v>6412</v>
      </c>
      <c r="O10" s="41" t="n">
        <v>954014</v>
      </c>
    </row>
    <row r="11" customFormat="false" ht="12" hidden="false" customHeight="true" outlineLevel="0" collapsed="false">
      <c r="A11" s="22" t="s">
        <v>61</v>
      </c>
      <c r="B11" s="41" t="n">
        <v>6833</v>
      </c>
      <c r="C11" s="41" t="n">
        <v>2067582</v>
      </c>
      <c r="D11" s="41" t="n">
        <v>47670</v>
      </c>
      <c r="E11" s="41" t="n">
        <v>4133223</v>
      </c>
      <c r="F11" s="41" t="n">
        <v>26682</v>
      </c>
      <c r="G11" s="41" t="n">
        <v>2116695</v>
      </c>
      <c r="H11" s="41" t="n">
        <v>390</v>
      </c>
      <c r="I11" s="41" t="n">
        <v>33837</v>
      </c>
      <c r="J11" s="41" t="n">
        <v>6661</v>
      </c>
      <c r="K11" s="41" t="n">
        <v>640472</v>
      </c>
      <c r="L11" s="41" t="n">
        <v>8048</v>
      </c>
      <c r="M11" s="41" t="n">
        <v>647815</v>
      </c>
      <c r="N11" s="41" t="n">
        <v>5889</v>
      </c>
      <c r="O11" s="41" t="n">
        <v>69440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2590</v>
      </c>
      <c r="C12" s="41" t="n">
        <v>3598359</v>
      </c>
      <c r="D12" s="41" t="n">
        <v>52273</v>
      </c>
      <c r="E12" s="41" t="n">
        <v>6572118</v>
      </c>
      <c r="F12" s="41" t="n">
        <v>39487</v>
      </c>
      <c r="G12" s="41" t="n">
        <v>4551917</v>
      </c>
      <c r="H12" s="41" t="n">
        <v>516</v>
      </c>
      <c r="I12" s="41" t="n">
        <v>70517</v>
      </c>
      <c r="J12" s="41" t="n">
        <v>3926</v>
      </c>
      <c r="K12" s="41" t="n">
        <v>596253</v>
      </c>
      <c r="L12" s="41" t="n">
        <v>5858</v>
      </c>
      <c r="M12" s="41" t="n">
        <v>718113</v>
      </c>
      <c r="N12" s="41" t="n">
        <v>2486</v>
      </c>
      <c r="O12" s="41" t="n">
        <v>63531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6245</v>
      </c>
      <c r="C13" s="41" t="n">
        <v>2201818</v>
      </c>
      <c r="D13" s="41" t="n">
        <v>24628</v>
      </c>
      <c r="E13" s="41" t="n">
        <v>3805778</v>
      </c>
      <c r="F13" s="41" t="n">
        <v>17349</v>
      </c>
      <c r="G13" s="41" t="n">
        <v>2551976</v>
      </c>
      <c r="H13" s="41" t="n">
        <v>514</v>
      </c>
      <c r="I13" s="41" t="n">
        <v>160696</v>
      </c>
      <c r="J13" s="41" t="n">
        <v>3071</v>
      </c>
      <c r="K13" s="41" t="n">
        <v>436886</v>
      </c>
      <c r="L13" s="41" t="n">
        <v>2826</v>
      </c>
      <c r="M13" s="41" t="n">
        <v>373452</v>
      </c>
      <c r="N13" s="41" t="n">
        <v>868</v>
      </c>
      <c r="O13" s="41" t="n">
        <v>28276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0208</v>
      </c>
      <c r="C14" s="41" t="n">
        <v>2942613</v>
      </c>
      <c r="D14" s="41" t="n">
        <v>44564</v>
      </c>
      <c r="E14" s="41" t="n">
        <v>5597242</v>
      </c>
      <c r="F14" s="41" t="n">
        <v>32402</v>
      </c>
      <c r="G14" s="41" t="n">
        <v>3832660</v>
      </c>
      <c r="H14" s="41" t="n">
        <v>917</v>
      </c>
      <c r="I14" s="41" t="n">
        <v>177287</v>
      </c>
      <c r="J14" s="41" t="n">
        <v>4814</v>
      </c>
      <c r="K14" s="41" t="n">
        <v>572799</v>
      </c>
      <c r="L14" s="41" t="n">
        <v>4869</v>
      </c>
      <c r="M14" s="41" t="n">
        <v>564940</v>
      </c>
      <c r="N14" s="41" t="n">
        <v>1562</v>
      </c>
      <c r="O14" s="41" t="n">
        <v>44955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37917</v>
      </c>
      <c r="C15" s="41" t="n">
        <v>11526873</v>
      </c>
      <c r="D15" s="41" t="n">
        <v>137411</v>
      </c>
      <c r="E15" s="41" t="n">
        <v>20729032</v>
      </c>
      <c r="F15" s="41" t="n">
        <v>99519</v>
      </c>
      <c r="G15" s="41" t="n">
        <v>13111321</v>
      </c>
      <c r="H15" s="41" t="n">
        <v>2050</v>
      </c>
      <c r="I15" s="41" t="n">
        <v>345462</v>
      </c>
      <c r="J15" s="41" t="n">
        <v>13950</v>
      </c>
      <c r="K15" s="41" t="n">
        <v>2031621</v>
      </c>
      <c r="L15" s="41" t="n">
        <v>15866</v>
      </c>
      <c r="M15" s="41" t="n">
        <v>2056767</v>
      </c>
      <c r="N15" s="41" t="n">
        <v>6026</v>
      </c>
      <c r="O15" s="41" t="n">
        <v>318386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776</v>
      </c>
      <c r="C16" s="42" t="n">
        <v>576943</v>
      </c>
      <c r="D16" s="42" t="n">
        <v>8582</v>
      </c>
      <c r="E16" s="42" t="n">
        <v>1196995</v>
      </c>
      <c r="F16" s="42" t="n">
        <v>6182</v>
      </c>
      <c r="G16" s="42" t="n">
        <v>848596</v>
      </c>
      <c r="H16" s="42" t="n">
        <v>114</v>
      </c>
      <c r="I16" s="42" t="n">
        <v>17116</v>
      </c>
      <c r="J16" s="42" t="n">
        <v>885</v>
      </c>
      <c r="K16" s="42" t="n">
        <v>123087</v>
      </c>
      <c r="L16" s="42" t="n">
        <v>783</v>
      </c>
      <c r="M16" s="42" t="n">
        <v>97377</v>
      </c>
      <c r="N16" s="42" t="n">
        <v>618</v>
      </c>
      <c r="O16" s="42" t="n">
        <v>11081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2557</v>
      </c>
      <c r="C17" s="42" t="n">
        <v>3318533</v>
      </c>
      <c r="D17" s="42" t="n">
        <v>45762</v>
      </c>
      <c r="E17" s="42" t="n">
        <v>6642009</v>
      </c>
      <c r="F17" s="42" t="n">
        <v>35830</v>
      </c>
      <c r="G17" s="42" t="n">
        <v>4010037</v>
      </c>
      <c r="H17" s="42" t="n">
        <v>347</v>
      </c>
      <c r="I17" s="42" t="n">
        <v>64571</v>
      </c>
      <c r="J17" s="42" t="n">
        <v>3217</v>
      </c>
      <c r="K17" s="42" t="n">
        <v>433552</v>
      </c>
      <c r="L17" s="42" t="n">
        <v>4420</v>
      </c>
      <c r="M17" s="42" t="n">
        <v>527694</v>
      </c>
      <c r="N17" s="42" t="n">
        <v>1948</v>
      </c>
      <c r="O17" s="42" t="n">
        <v>160615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031</v>
      </c>
      <c r="C18" s="42" t="n">
        <v>1151290</v>
      </c>
      <c r="D18" s="42" t="n">
        <v>14235</v>
      </c>
      <c r="E18" s="42" t="n">
        <v>1755332</v>
      </c>
      <c r="F18" s="42" t="n">
        <v>11129</v>
      </c>
      <c r="G18" s="42" t="n">
        <v>1230381</v>
      </c>
      <c r="H18" s="42" t="n">
        <v>95</v>
      </c>
      <c r="I18" s="42" t="n">
        <v>17834</v>
      </c>
      <c r="J18" s="42" t="n">
        <v>643</v>
      </c>
      <c r="K18" s="42" t="n">
        <v>106398</v>
      </c>
      <c r="L18" s="42" t="n">
        <v>1225</v>
      </c>
      <c r="M18" s="42" t="n">
        <v>181191</v>
      </c>
      <c r="N18" s="42" t="n">
        <v>1143</v>
      </c>
      <c r="O18" s="42" t="n">
        <v>21952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237</v>
      </c>
      <c r="C19" s="42" t="n">
        <v>529081</v>
      </c>
      <c r="D19" s="42" t="n">
        <v>7011</v>
      </c>
      <c r="E19" s="42" t="n">
        <v>1078876</v>
      </c>
      <c r="F19" s="42" t="n">
        <v>4989</v>
      </c>
      <c r="G19" s="42" t="n">
        <v>692273</v>
      </c>
      <c r="H19" s="42" t="n">
        <v>77</v>
      </c>
      <c r="I19" s="42" t="n">
        <v>9760</v>
      </c>
      <c r="J19" s="42" t="n">
        <v>894</v>
      </c>
      <c r="K19" s="42" t="n">
        <v>155096</v>
      </c>
      <c r="L19" s="42" t="n">
        <v>667</v>
      </c>
      <c r="M19" s="42" t="n">
        <v>102223</v>
      </c>
      <c r="N19" s="42" t="n">
        <v>384</v>
      </c>
      <c r="O19" s="42" t="n">
        <v>11952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036</v>
      </c>
      <c r="C20" s="42" t="n">
        <v>1276697</v>
      </c>
      <c r="D20" s="42" t="n">
        <v>9343</v>
      </c>
      <c r="E20" s="42" t="n">
        <v>1668468</v>
      </c>
      <c r="F20" s="42" t="n">
        <v>5974</v>
      </c>
      <c r="G20" s="42" t="n">
        <v>1017864</v>
      </c>
      <c r="H20" s="42" t="n">
        <v>224</v>
      </c>
      <c r="I20" s="42" t="n">
        <v>39932</v>
      </c>
      <c r="J20" s="42" t="n">
        <v>1394</v>
      </c>
      <c r="K20" s="42" t="n">
        <v>234318</v>
      </c>
      <c r="L20" s="42" t="n">
        <v>1471</v>
      </c>
      <c r="M20" s="42" t="n">
        <v>237186</v>
      </c>
      <c r="N20" s="42" t="n">
        <v>280</v>
      </c>
      <c r="O20" s="42" t="n">
        <v>13916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956</v>
      </c>
      <c r="C21" s="42" t="n">
        <v>383640</v>
      </c>
      <c r="D21" s="42" t="n">
        <v>4307</v>
      </c>
      <c r="E21" s="42" t="n">
        <v>753261</v>
      </c>
      <c r="F21" s="42" t="n">
        <v>2620</v>
      </c>
      <c r="G21" s="42" t="n">
        <v>389848</v>
      </c>
      <c r="H21" s="42" t="n">
        <v>123</v>
      </c>
      <c r="I21" s="42" t="n">
        <v>22661</v>
      </c>
      <c r="J21" s="42" t="n">
        <v>762</v>
      </c>
      <c r="K21" s="42" t="n">
        <v>122672</v>
      </c>
      <c r="L21" s="42" t="n">
        <v>664</v>
      </c>
      <c r="M21" s="42" t="n">
        <v>98005</v>
      </c>
      <c r="N21" s="42" t="n">
        <v>138</v>
      </c>
      <c r="O21" s="42" t="n">
        <v>12007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92</v>
      </c>
      <c r="C22" s="42" t="n">
        <v>1032653</v>
      </c>
      <c r="D22" s="42" t="n">
        <v>5071</v>
      </c>
      <c r="E22" s="42" t="n">
        <v>936609</v>
      </c>
      <c r="F22" s="42" t="n">
        <v>3288</v>
      </c>
      <c r="G22" s="42" t="n">
        <v>568063</v>
      </c>
      <c r="H22" s="42" t="n">
        <v>181</v>
      </c>
      <c r="I22" s="42" t="n">
        <v>33516</v>
      </c>
      <c r="J22" s="42" t="n">
        <v>810</v>
      </c>
      <c r="K22" s="42" t="n">
        <v>152981</v>
      </c>
      <c r="L22" s="42" t="n">
        <v>636</v>
      </c>
      <c r="M22" s="42" t="n">
        <v>106724</v>
      </c>
      <c r="N22" s="42" t="n">
        <v>156</v>
      </c>
      <c r="O22" s="42" t="n">
        <v>7532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401</v>
      </c>
      <c r="C23" s="42" t="n">
        <v>474436</v>
      </c>
      <c r="D23" s="42" t="n">
        <v>3890</v>
      </c>
      <c r="E23" s="42" t="n">
        <v>590387</v>
      </c>
      <c r="F23" s="42" t="n">
        <v>2459</v>
      </c>
      <c r="G23" s="42" t="n">
        <v>366124</v>
      </c>
      <c r="H23" s="42" t="n">
        <v>107</v>
      </c>
      <c r="I23" s="42" t="n">
        <v>17143</v>
      </c>
      <c r="J23" s="42" t="n">
        <v>668</v>
      </c>
      <c r="K23" s="42" t="n">
        <v>95622</v>
      </c>
      <c r="L23" s="42" t="n">
        <v>588</v>
      </c>
      <c r="M23" s="42" t="n">
        <v>94724</v>
      </c>
      <c r="N23" s="42" t="n">
        <v>68</v>
      </c>
      <c r="O23" s="42" t="n">
        <v>1677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2219</v>
      </c>
      <c r="C24" s="42" t="n">
        <v>1050680</v>
      </c>
      <c r="D24" s="42" t="n">
        <v>7845</v>
      </c>
      <c r="E24" s="42" t="n">
        <v>1257826</v>
      </c>
      <c r="F24" s="42" t="n">
        <v>4653</v>
      </c>
      <c r="G24" s="42" t="n">
        <v>709527</v>
      </c>
      <c r="H24" s="42" t="n">
        <v>239</v>
      </c>
      <c r="I24" s="42" t="n">
        <v>29432</v>
      </c>
      <c r="J24" s="42" t="n">
        <v>1120</v>
      </c>
      <c r="K24" s="42" t="n">
        <v>172224</v>
      </c>
      <c r="L24" s="42" t="n">
        <v>1678</v>
      </c>
      <c r="M24" s="42" t="n">
        <v>203022</v>
      </c>
      <c r="N24" s="42" t="n">
        <v>155</v>
      </c>
      <c r="O24" s="42" t="n">
        <v>14362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694</v>
      </c>
      <c r="C25" s="42" t="n">
        <v>231569</v>
      </c>
      <c r="D25" s="42" t="n">
        <v>2370</v>
      </c>
      <c r="E25" s="42" t="n">
        <v>353683</v>
      </c>
      <c r="F25" s="42" t="n">
        <v>1355</v>
      </c>
      <c r="G25" s="42" t="n">
        <v>188601</v>
      </c>
      <c r="H25" s="42" t="n">
        <v>96</v>
      </c>
      <c r="I25" s="42" t="n">
        <v>13505</v>
      </c>
      <c r="J25" s="42" t="n">
        <v>340</v>
      </c>
      <c r="K25" s="42" t="n">
        <v>54450</v>
      </c>
      <c r="L25" s="42" t="n">
        <v>510</v>
      </c>
      <c r="M25" s="42" t="n">
        <v>63764</v>
      </c>
      <c r="N25" s="42" t="n">
        <v>69</v>
      </c>
      <c r="O25" s="42" t="n">
        <v>3336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680</v>
      </c>
      <c r="C26" s="42" t="n">
        <v>210304</v>
      </c>
      <c r="D26" s="42" t="n">
        <v>5215</v>
      </c>
      <c r="E26" s="42" t="n">
        <v>1013965</v>
      </c>
      <c r="F26" s="42" t="n">
        <v>3839</v>
      </c>
      <c r="G26" s="42" t="n">
        <v>494440</v>
      </c>
      <c r="H26" s="42" t="n">
        <v>79</v>
      </c>
      <c r="I26" s="42" t="n">
        <v>7307</v>
      </c>
      <c r="J26" s="42" t="n">
        <v>542</v>
      </c>
      <c r="K26" s="42" t="n">
        <v>76751</v>
      </c>
      <c r="L26" s="42" t="n">
        <v>593</v>
      </c>
      <c r="M26" s="42" t="n">
        <v>77188</v>
      </c>
      <c r="N26" s="42" t="n">
        <v>162</v>
      </c>
      <c r="O26" s="42" t="n">
        <v>35828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66</v>
      </c>
      <c r="C27" s="42" t="n">
        <v>179068</v>
      </c>
      <c r="D27" s="42" t="n">
        <v>805</v>
      </c>
      <c r="E27" s="42" t="n">
        <v>96337</v>
      </c>
      <c r="F27" s="42" t="n">
        <v>258</v>
      </c>
      <c r="G27" s="42" t="n">
        <v>38273</v>
      </c>
      <c r="H27" s="42" t="n">
        <v>12</v>
      </c>
      <c r="I27" s="42" t="n">
        <v>1014</v>
      </c>
      <c r="J27" s="42" t="n">
        <v>338</v>
      </c>
      <c r="K27" s="42" t="n">
        <v>27953</v>
      </c>
      <c r="L27" s="42" t="n">
        <v>172</v>
      </c>
      <c r="M27" s="42" t="n">
        <v>23436</v>
      </c>
      <c r="N27" s="42" t="n">
        <v>25</v>
      </c>
      <c r="O27" s="42" t="n">
        <v>566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649</v>
      </c>
      <c r="C28" s="42" t="n">
        <v>224186</v>
      </c>
      <c r="D28" s="42" t="n">
        <v>7848</v>
      </c>
      <c r="E28" s="42" t="n">
        <v>645023</v>
      </c>
      <c r="F28" s="42" t="n">
        <v>5587</v>
      </c>
      <c r="G28" s="42" t="n">
        <v>434004</v>
      </c>
      <c r="H28" s="42" t="n">
        <v>180</v>
      </c>
      <c r="I28" s="42" t="n">
        <v>15178</v>
      </c>
      <c r="J28" s="42" t="n">
        <v>916</v>
      </c>
      <c r="K28" s="42" t="n">
        <v>91225</v>
      </c>
      <c r="L28" s="42" t="n">
        <v>885</v>
      </c>
      <c r="M28" s="42" t="n">
        <v>67843</v>
      </c>
      <c r="N28" s="42" t="n">
        <v>280</v>
      </c>
      <c r="O28" s="42" t="n">
        <v>3677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2529</v>
      </c>
      <c r="C29" s="42" t="n">
        <v>640195</v>
      </c>
      <c r="D29" s="42" t="n">
        <v>11053</v>
      </c>
      <c r="E29" s="42" t="n">
        <v>2238175</v>
      </c>
      <c r="F29" s="42" t="n">
        <v>8602</v>
      </c>
      <c r="G29" s="42" t="n">
        <v>1787039</v>
      </c>
      <c r="H29" s="42" t="n">
        <v>96</v>
      </c>
      <c r="I29" s="42" t="n">
        <v>48631</v>
      </c>
      <c r="J29" s="42" t="n">
        <v>866</v>
      </c>
      <c r="K29" s="42" t="n">
        <v>111330</v>
      </c>
      <c r="L29" s="42" t="n">
        <v>984</v>
      </c>
      <c r="M29" s="42" t="n">
        <v>104169</v>
      </c>
      <c r="N29" s="42" t="n">
        <v>505</v>
      </c>
      <c r="O29" s="42" t="n">
        <v>18700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694</v>
      </c>
      <c r="C30" s="42" t="n">
        <v>247599</v>
      </c>
      <c r="D30" s="42" t="n">
        <v>4074</v>
      </c>
      <c r="E30" s="42" t="n">
        <v>502084</v>
      </c>
      <c r="F30" s="42" t="n">
        <v>2754</v>
      </c>
      <c r="G30" s="42" t="n">
        <v>336251</v>
      </c>
      <c r="H30" s="42" t="n">
        <v>80</v>
      </c>
      <c r="I30" s="42" t="n">
        <v>7861</v>
      </c>
      <c r="J30" s="42" t="n">
        <v>555</v>
      </c>
      <c r="K30" s="42" t="n">
        <v>73962</v>
      </c>
      <c r="L30" s="42" t="n">
        <v>590</v>
      </c>
      <c r="M30" s="42" t="n">
        <v>72220</v>
      </c>
      <c r="N30" s="42" t="n">
        <v>95</v>
      </c>
      <c r="O30" s="42" t="n">
        <v>1179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6</v>
      </c>
      <c r="C31" s="41" t="n">
        <v>211543</v>
      </c>
      <c r="D31" s="41" t="n">
        <v>504</v>
      </c>
      <c r="E31" s="41" t="n">
        <v>97493</v>
      </c>
      <c r="F31" s="41" t="n">
        <v>299</v>
      </c>
      <c r="G31" s="41" t="n">
        <v>32324</v>
      </c>
      <c r="H31" s="41" t="n">
        <v>11</v>
      </c>
      <c r="I31" s="41" t="n">
        <v>1803</v>
      </c>
      <c r="J31" s="41" t="n">
        <v>71</v>
      </c>
      <c r="K31" s="41" t="n">
        <v>13179</v>
      </c>
      <c r="L31" s="41" t="n">
        <v>97</v>
      </c>
      <c r="M31" s="41" t="n">
        <v>15030</v>
      </c>
      <c r="N31" s="41" t="n">
        <v>26</v>
      </c>
      <c r="O31" s="41" t="n">
        <v>3515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53</v>
      </c>
      <c r="C32" s="42" t="n">
        <v>209891</v>
      </c>
      <c r="D32" s="42" t="n">
        <v>499</v>
      </c>
      <c r="E32" s="42" t="n">
        <v>96736</v>
      </c>
      <c r="F32" s="42" t="n">
        <v>298</v>
      </c>
      <c r="G32" s="42" t="n">
        <v>31986</v>
      </c>
      <c r="H32" s="42" t="n">
        <v>10</v>
      </c>
      <c r="I32" s="42" t="n">
        <v>1759</v>
      </c>
      <c r="J32" s="42" t="n">
        <v>71</v>
      </c>
      <c r="K32" s="42" t="n">
        <v>13179</v>
      </c>
      <c r="L32" s="42" t="n">
        <v>94</v>
      </c>
      <c r="M32" s="42" t="n">
        <v>14656</v>
      </c>
      <c r="N32" s="42" t="n">
        <v>26</v>
      </c>
      <c r="O32" s="42" t="n">
        <v>35157</v>
      </c>
    </row>
    <row r="33" s="16" customFormat="true" ht="12" hidden="false" customHeight="true" outlineLevel="0" collapsed="false">
      <c r="A33" s="22" t="s">
        <v>83</v>
      </c>
      <c r="B33" s="42" t="n">
        <v>3</v>
      </c>
      <c r="C33" s="42" t="n">
        <v>1652</v>
      </c>
      <c r="D33" s="42" t="n">
        <v>5</v>
      </c>
      <c r="E33" s="42" t="n">
        <v>757</v>
      </c>
      <c r="F33" s="42" t="n">
        <v>1</v>
      </c>
      <c r="G33" s="42" t="n">
        <v>339</v>
      </c>
      <c r="H33" s="42" t="n">
        <v>1</v>
      </c>
      <c r="I33" s="42" t="n">
        <v>44</v>
      </c>
      <c r="J33" s="42" t="n">
        <v>0</v>
      </c>
      <c r="K33" s="42" t="n">
        <v>0</v>
      </c>
      <c r="L33" s="42" t="n">
        <v>3</v>
      </c>
      <c r="M33" s="42" t="n">
        <v>373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-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-1</v>
      </c>
      <c r="D37" s="20" t="n">
        <f aca="false">D15-SUM(D16:D30)</f>
        <v>0</v>
      </c>
      <c r="E37" s="20" t="n">
        <f aca="false">E15-SUM(E16:E30)</f>
        <v>2</v>
      </c>
      <c r="F37" s="20" t="n">
        <f aca="false">F15-SUM(F16:F30)</f>
        <v>0</v>
      </c>
      <c r="G37" s="20" t="n">
        <f aca="false">G15-SUM(G16:G30)</f>
        <v>0</v>
      </c>
      <c r="H37" s="20" t="n">
        <f aca="false">H15-SUM(H16:H30)</f>
        <v>0</v>
      </c>
      <c r="I37" s="20" t="n">
        <f aca="false">I15-SUM(I16:I30)</f>
        <v>1</v>
      </c>
      <c r="J37" s="20" t="n">
        <f aca="false">J15-SUM(J16:J30)</f>
        <v>0</v>
      </c>
      <c r="K37" s="20" t="n">
        <f aca="false">K15-SUM(K16:K30)</f>
        <v>0</v>
      </c>
      <c r="L37" s="20" t="n">
        <f aca="false">L15-SUM(L16:L30)</f>
        <v>0</v>
      </c>
      <c r="M37" s="20" t="n">
        <f aca="false">M15-SUM(M16:M30)</f>
        <v>1</v>
      </c>
      <c r="N37" s="20" t="n">
        <f aca="false">N15-SUM(N16:N30)</f>
        <v>0</v>
      </c>
      <c r="O37" s="20" t="n">
        <f aca="false">O15-SUM(O16:O30)</f>
        <v>-2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-1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1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97</f>
        <v>0</v>
      </c>
      <c r="C39" s="20" t="n">
        <f aca="false">C9-年月Monthly!C197</f>
        <v>0</v>
      </c>
      <c r="D39" s="20" t="n">
        <f aca="false">D9-年月Monthly!D197</f>
        <v>0</v>
      </c>
      <c r="E39" s="20" t="n">
        <f aca="false">E9-年月Monthly!E197</f>
        <v>0</v>
      </c>
      <c r="F39" s="20" t="n">
        <f aca="false">F9-年月Monthly!F197</f>
        <v>0</v>
      </c>
      <c r="G39" s="20" t="n">
        <f aca="false">G9-年月Monthly!G197</f>
        <v>0</v>
      </c>
      <c r="H39" s="20" t="n">
        <f aca="false">H9-年月Monthly!H197</f>
        <v>0</v>
      </c>
      <c r="I39" s="20" t="n">
        <f aca="false">I9-年月Monthly!I197</f>
        <v>0</v>
      </c>
      <c r="J39" s="20" t="n">
        <f aca="false">J9-年月Monthly!J197</f>
        <v>0</v>
      </c>
      <c r="K39" s="20" t="n">
        <f aca="false">K9-年月Monthly!K197</f>
        <v>0</v>
      </c>
      <c r="L39" s="20" t="n">
        <f aca="false">L9-年月Monthly!L197</f>
        <v>0</v>
      </c>
      <c r="M39" s="20" t="n">
        <f aca="false">M9-年月Monthly!M197</f>
        <v>0</v>
      </c>
      <c r="N39" s="20" t="n">
        <f aca="false">N9-年月Monthly!N197</f>
        <v>0</v>
      </c>
      <c r="O39" s="20" t="n">
        <f aca="false">O9-年月Monthly!O197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8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893</v>
      </c>
      <c r="C48" s="40" t="n">
        <v>3138497</v>
      </c>
      <c r="D48" s="40" t="n">
        <v>47279</v>
      </c>
      <c r="E48" s="40" t="n">
        <v>6022566</v>
      </c>
      <c r="F48" s="40" t="n">
        <v>32843</v>
      </c>
      <c r="G48" s="40" t="n">
        <v>3873758</v>
      </c>
      <c r="H48" s="40" t="n">
        <v>526</v>
      </c>
      <c r="I48" s="40" t="n">
        <v>61086</v>
      </c>
      <c r="J48" s="40" t="n">
        <v>3803</v>
      </c>
      <c r="K48" s="40" t="n">
        <v>486404</v>
      </c>
      <c r="L48" s="40" t="n">
        <v>7737</v>
      </c>
      <c r="M48" s="40" t="n">
        <v>915601</v>
      </c>
      <c r="N48" s="40" t="n">
        <v>2370</v>
      </c>
      <c r="O48" s="40" t="n">
        <v>685716</v>
      </c>
    </row>
    <row r="49" customFormat="false" ht="12" hidden="false" customHeight="false" outlineLevel="0" collapsed="false">
      <c r="A49" s="22" t="s">
        <v>60</v>
      </c>
      <c r="B49" s="41" t="n">
        <v>1959</v>
      </c>
      <c r="C49" s="41" t="n">
        <v>456709</v>
      </c>
      <c r="D49" s="41" t="n">
        <v>8720</v>
      </c>
      <c r="E49" s="41" t="n">
        <v>930053</v>
      </c>
      <c r="F49" s="41" t="n">
        <v>6007</v>
      </c>
      <c r="G49" s="41" t="n">
        <v>571689</v>
      </c>
      <c r="H49" s="41" t="n">
        <v>51</v>
      </c>
      <c r="I49" s="41" t="n">
        <v>3621</v>
      </c>
      <c r="J49" s="41" t="n">
        <v>695</v>
      </c>
      <c r="K49" s="41" t="n">
        <v>95061</v>
      </c>
      <c r="L49" s="41" t="n">
        <v>1553</v>
      </c>
      <c r="M49" s="41" t="n">
        <v>144173</v>
      </c>
      <c r="N49" s="41" t="n">
        <v>414</v>
      </c>
      <c r="O49" s="41" t="n">
        <v>115509</v>
      </c>
    </row>
    <row r="50" customFormat="false" ht="12" hidden="false" customHeight="false" outlineLevel="0" collapsed="false">
      <c r="A50" s="22" t="s">
        <v>61</v>
      </c>
      <c r="B50" s="41" t="n">
        <v>992</v>
      </c>
      <c r="C50" s="41" t="n">
        <v>273937</v>
      </c>
      <c r="D50" s="41" t="n">
        <v>6496</v>
      </c>
      <c r="E50" s="41" t="n">
        <v>515828</v>
      </c>
      <c r="F50" s="41" t="n">
        <v>3202</v>
      </c>
      <c r="G50" s="41" t="n">
        <v>232169</v>
      </c>
      <c r="H50" s="41" t="n">
        <v>45</v>
      </c>
      <c r="I50" s="41" t="n">
        <v>2823</v>
      </c>
      <c r="J50" s="41" t="n">
        <v>743</v>
      </c>
      <c r="K50" s="41" t="n">
        <v>59254</v>
      </c>
      <c r="L50" s="41" t="n">
        <v>1914</v>
      </c>
      <c r="M50" s="41" t="n">
        <v>156301</v>
      </c>
      <c r="N50" s="41" t="n">
        <v>592</v>
      </c>
      <c r="O50" s="41" t="n">
        <v>65281</v>
      </c>
    </row>
    <row r="51" customFormat="false" ht="12" hidden="false" customHeight="false" outlineLevel="0" collapsed="false">
      <c r="A51" s="22" t="s">
        <v>62</v>
      </c>
      <c r="B51" s="41" t="n">
        <v>1023</v>
      </c>
      <c r="C51" s="41" t="n">
        <v>410734</v>
      </c>
      <c r="D51" s="41" t="n">
        <v>5713</v>
      </c>
      <c r="E51" s="41" t="n">
        <v>744698</v>
      </c>
      <c r="F51" s="41" t="n">
        <v>4431</v>
      </c>
      <c r="G51" s="41" t="n">
        <v>538730</v>
      </c>
      <c r="H51" s="41" t="n">
        <v>49</v>
      </c>
      <c r="I51" s="41" t="n">
        <v>7643</v>
      </c>
      <c r="J51" s="41" t="n">
        <v>327</v>
      </c>
      <c r="K51" s="41" t="n">
        <v>60518</v>
      </c>
      <c r="L51" s="41" t="n">
        <v>820</v>
      </c>
      <c r="M51" s="41" t="n">
        <v>118390</v>
      </c>
      <c r="N51" s="41" t="n">
        <v>86</v>
      </c>
      <c r="O51" s="41" t="n">
        <v>19416</v>
      </c>
    </row>
    <row r="52" customFormat="false" ht="12" hidden="false" customHeight="false" outlineLevel="0" collapsed="false">
      <c r="A52" s="22" t="s">
        <v>63</v>
      </c>
      <c r="B52" s="41" t="n">
        <v>593</v>
      </c>
      <c r="C52" s="41" t="n">
        <v>290832</v>
      </c>
      <c r="D52" s="41" t="n">
        <v>2554</v>
      </c>
      <c r="E52" s="41" t="n">
        <v>380982</v>
      </c>
      <c r="F52" s="41" t="n">
        <v>1770</v>
      </c>
      <c r="G52" s="41" t="n">
        <v>252097</v>
      </c>
      <c r="H52" s="41" t="n">
        <v>51</v>
      </c>
      <c r="I52" s="41" t="n">
        <v>8434</v>
      </c>
      <c r="J52" s="41" t="n">
        <v>244</v>
      </c>
      <c r="K52" s="41" t="n">
        <v>38316</v>
      </c>
      <c r="L52" s="41" t="n">
        <v>410</v>
      </c>
      <c r="M52" s="41" t="n">
        <v>66431</v>
      </c>
      <c r="N52" s="41" t="n">
        <v>79</v>
      </c>
      <c r="O52" s="41" t="n">
        <v>15704</v>
      </c>
    </row>
    <row r="53" customFormat="false" ht="12" hidden="false" customHeight="false" outlineLevel="0" collapsed="false">
      <c r="A53" s="22" t="s">
        <v>64</v>
      </c>
      <c r="B53" s="41" t="n">
        <v>673</v>
      </c>
      <c r="C53" s="41" t="n">
        <v>270657</v>
      </c>
      <c r="D53" s="41" t="n">
        <v>5056</v>
      </c>
      <c r="E53" s="41" t="n">
        <v>630954</v>
      </c>
      <c r="F53" s="41" t="n">
        <v>3678</v>
      </c>
      <c r="G53" s="41" t="n">
        <v>434704</v>
      </c>
      <c r="H53" s="41" t="n">
        <v>106</v>
      </c>
      <c r="I53" s="41" t="n">
        <v>12351</v>
      </c>
      <c r="J53" s="41" t="n">
        <v>418</v>
      </c>
      <c r="K53" s="41" t="n">
        <v>45421</v>
      </c>
      <c r="L53" s="41" t="n">
        <v>716</v>
      </c>
      <c r="M53" s="41" t="n">
        <v>95056</v>
      </c>
      <c r="N53" s="41" t="n">
        <v>138</v>
      </c>
      <c r="O53" s="41" t="n">
        <v>43422</v>
      </c>
    </row>
    <row r="54" customFormat="false" ht="12" hidden="false" customHeight="false" outlineLevel="0" collapsed="false">
      <c r="A54" s="22" t="s">
        <v>65</v>
      </c>
      <c r="B54" s="41" t="n">
        <v>4541</v>
      </c>
      <c r="C54" s="41" t="n">
        <v>1371304</v>
      </c>
      <c r="D54" s="41" t="n">
        <v>18640</v>
      </c>
      <c r="E54" s="41" t="n">
        <v>2810328</v>
      </c>
      <c r="F54" s="41" t="n">
        <v>13672</v>
      </c>
      <c r="G54" s="41" t="n">
        <v>1837510</v>
      </c>
      <c r="H54" s="41" t="n">
        <v>224</v>
      </c>
      <c r="I54" s="41" t="n">
        <v>26214</v>
      </c>
      <c r="J54" s="41" t="n">
        <v>1371</v>
      </c>
      <c r="K54" s="41" t="n">
        <v>187094</v>
      </c>
      <c r="L54" s="41" t="n">
        <v>2316</v>
      </c>
      <c r="M54" s="41" t="n">
        <v>333730</v>
      </c>
      <c r="N54" s="41" t="n">
        <v>1057</v>
      </c>
      <c r="O54" s="41" t="n">
        <v>425781</v>
      </c>
    </row>
    <row r="55" customFormat="false" ht="12" hidden="false" customHeight="false" outlineLevel="0" collapsed="false">
      <c r="A55" s="22" t="s">
        <v>66</v>
      </c>
      <c r="B55" s="42" t="n">
        <v>288</v>
      </c>
      <c r="C55" s="42" t="n">
        <v>59484</v>
      </c>
      <c r="D55" s="42" t="n">
        <v>1373</v>
      </c>
      <c r="E55" s="42" t="n">
        <v>205584</v>
      </c>
      <c r="F55" s="42" t="n">
        <v>981</v>
      </c>
      <c r="G55" s="42" t="n">
        <v>131255</v>
      </c>
      <c r="H55" s="42" t="n">
        <v>18</v>
      </c>
      <c r="I55" s="42" t="n">
        <v>2047</v>
      </c>
      <c r="J55" s="42" t="n">
        <v>120</v>
      </c>
      <c r="K55" s="42" t="n">
        <v>15945</v>
      </c>
      <c r="L55" s="42" t="n">
        <v>184</v>
      </c>
      <c r="M55" s="42" t="n">
        <v>20572</v>
      </c>
      <c r="N55" s="42" t="n">
        <v>70</v>
      </c>
      <c r="O55" s="42" t="n">
        <v>35765</v>
      </c>
    </row>
    <row r="56" customFormat="false" ht="12" hidden="false" customHeight="false" outlineLevel="0" collapsed="false">
      <c r="A56" s="22" t="s">
        <v>67</v>
      </c>
      <c r="B56" s="42" t="n">
        <v>1136</v>
      </c>
      <c r="C56" s="42" t="n">
        <v>294006</v>
      </c>
      <c r="D56" s="42" t="n">
        <v>5481</v>
      </c>
      <c r="E56" s="42" t="n">
        <v>868382</v>
      </c>
      <c r="F56" s="42" t="n">
        <v>4228</v>
      </c>
      <c r="G56" s="42" t="n">
        <v>484680</v>
      </c>
      <c r="H56" s="42" t="n">
        <v>53</v>
      </c>
      <c r="I56" s="42" t="n">
        <v>6593</v>
      </c>
      <c r="J56" s="42" t="n">
        <v>284</v>
      </c>
      <c r="K56" s="42" t="n">
        <v>41408</v>
      </c>
      <c r="L56" s="42" t="n">
        <v>634</v>
      </c>
      <c r="M56" s="42" t="n">
        <v>77597</v>
      </c>
      <c r="N56" s="42" t="n">
        <v>282</v>
      </c>
      <c r="O56" s="42" t="n">
        <v>258104</v>
      </c>
    </row>
    <row r="57" customFormat="false" ht="12" hidden="false" customHeight="false" outlineLevel="0" collapsed="false">
      <c r="A57" s="22" t="s">
        <v>68</v>
      </c>
      <c r="B57" s="42" t="n">
        <v>1194</v>
      </c>
      <c r="C57" s="42" t="n">
        <v>246169</v>
      </c>
      <c r="D57" s="42" t="n">
        <v>4087</v>
      </c>
      <c r="E57" s="42" t="n">
        <v>534177</v>
      </c>
      <c r="F57" s="42" t="n">
        <v>3057</v>
      </c>
      <c r="G57" s="42" t="n">
        <v>359055</v>
      </c>
      <c r="H57" s="42" t="n">
        <v>15</v>
      </c>
      <c r="I57" s="42" t="n">
        <v>2269</v>
      </c>
      <c r="J57" s="42" t="n">
        <v>104</v>
      </c>
      <c r="K57" s="42" t="n">
        <v>13487</v>
      </c>
      <c r="L57" s="42" t="n">
        <v>390</v>
      </c>
      <c r="M57" s="42" t="n">
        <v>74985</v>
      </c>
      <c r="N57" s="42" t="n">
        <v>521</v>
      </c>
      <c r="O57" s="42" t="n">
        <v>84382</v>
      </c>
    </row>
    <row r="58" customFormat="false" ht="12" hidden="false" customHeight="false" outlineLevel="0" collapsed="false">
      <c r="A58" s="22" t="s">
        <v>69</v>
      </c>
      <c r="B58" s="42" t="n">
        <v>292</v>
      </c>
      <c r="C58" s="42" t="n">
        <v>45457</v>
      </c>
      <c r="D58" s="42" t="n">
        <v>952</v>
      </c>
      <c r="E58" s="42" t="n">
        <v>123240</v>
      </c>
      <c r="F58" s="42" t="n">
        <v>767</v>
      </c>
      <c r="G58" s="42" t="n">
        <v>94694</v>
      </c>
      <c r="H58" s="42" t="n">
        <v>10</v>
      </c>
      <c r="I58" s="42" t="n">
        <v>1250</v>
      </c>
      <c r="J58" s="42" t="n">
        <v>69</v>
      </c>
      <c r="K58" s="42" t="n">
        <v>11384</v>
      </c>
      <c r="L58" s="42" t="n">
        <v>87</v>
      </c>
      <c r="M58" s="42" t="n">
        <v>13376</v>
      </c>
      <c r="N58" s="42" t="n">
        <v>19</v>
      </c>
      <c r="O58" s="42" t="n">
        <v>2536</v>
      </c>
    </row>
    <row r="59" customFormat="false" ht="12" hidden="false" customHeight="false" outlineLevel="0" collapsed="false">
      <c r="A59" s="22" t="s">
        <v>70</v>
      </c>
      <c r="B59" s="42" t="n">
        <v>368</v>
      </c>
      <c r="C59" s="42" t="n">
        <v>141271</v>
      </c>
      <c r="D59" s="42" t="n">
        <v>1151</v>
      </c>
      <c r="E59" s="42" t="n">
        <v>181331</v>
      </c>
      <c r="F59" s="42" t="n">
        <v>757</v>
      </c>
      <c r="G59" s="42" t="n">
        <v>118711</v>
      </c>
      <c r="H59" s="42" t="n">
        <v>12</v>
      </c>
      <c r="I59" s="42" t="n">
        <v>797</v>
      </c>
      <c r="J59" s="42" t="n">
        <v>136</v>
      </c>
      <c r="K59" s="42" t="n">
        <v>21703</v>
      </c>
      <c r="L59" s="42" t="n">
        <v>212</v>
      </c>
      <c r="M59" s="42" t="n">
        <v>32300</v>
      </c>
      <c r="N59" s="42" t="n">
        <v>34</v>
      </c>
      <c r="O59" s="42" t="n">
        <v>7820</v>
      </c>
    </row>
    <row r="60" customFormat="false" ht="12" hidden="false" customHeight="false" outlineLevel="0" collapsed="false">
      <c r="A60" s="22" t="s">
        <v>71</v>
      </c>
      <c r="B60" s="42" t="n">
        <v>136</v>
      </c>
      <c r="C60" s="42" t="n">
        <v>53463</v>
      </c>
      <c r="D60" s="42" t="n">
        <v>520</v>
      </c>
      <c r="E60" s="42" t="n">
        <v>77253</v>
      </c>
      <c r="F60" s="42" t="n">
        <v>330</v>
      </c>
      <c r="G60" s="42" t="n">
        <v>46747</v>
      </c>
      <c r="H60" s="42" t="n">
        <v>8</v>
      </c>
      <c r="I60" s="42" t="n">
        <v>937</v>
      </c>
      <c r="J60" s="42" t="n">
        <v>82</v>
      </c>
      <c r="K60" s="42" t="n">
        <v>10678</v>
      </c>
      <c r="L60" s="42" t="n">
        <v>79</v>
      </c>
      <c r="M60" s="42" t="n">
        <v>10778</v>
      </c>
      <c r="N60" s="42" t="n">
        <v>21</v>
      </c>
      <c r="O60" s="42" t="n">
        <v>8112</v>
      </c>
    </row>
    <row r="61" customFormat="false" ht="12" hidden="false" customHeight="false" outlineLevel="0" collapsed="false">
      <c r="A61" s="22" t="s">
        <v>72</v>
      </c>
      <c r="B61" s="42" t="n">
        <v>201</v>
      </c>
      <c r="C61" s="42" t="n">
        <v>155702</v>
      </c>
      <c r="D61" s="42" t="n">
        <v>565</v>
      </c>
      <c r="E61" s="42" t="n">
        <v>107530</v>
      </c>
      <c r="F61" s="42" t="n">
        <v>378</v>
      </c>
      <c r="G61" s="42" t="n">
        <v>67841</v>
      </c>
      <c r="H61" s="42" t="n">
        <v>11</v>
      </c>
      <c r="I61" s="42" t="n">
        <v>1784</v>
      </c>
      <c r="J61" s="42" t="n">
        <v>77</v>
      </c>
      <c r="K61" s="42" t="n">
        <v>12705</v>
      </c>
      <c r="L61" s="42" t="n">
        <v>87</v>
      </c>
      <c r="M61" s="42" t="n">
        <v>15457</v>
      </c>
      <c r="N61" s="42" t="n">
        <v>12</v>
      </c>
      <c r="O61" s="42" t="n">
        <v>9742</v>
      </c>
    </row>
    <row r="62" customFormat="false" ht="12" hidden="false" customHeight="false" outlineLevel="0" collapsed="false">
      <c r="A62" s="22" t="s">
        <v>73</v>
      </c>
      <c r="B62" s="42" t="n">
        <v>81</v>
      </c>
      <c r="C62" s="42" t="n">
        <v>26333</v>
      </c>
      <c r="D62" s="42" t="n">
        <v>454</v>
      </c>
      <c r="E62" s="42" t="n">
        <v>80715</v>
      </c>
      <c r="F62" s="42" t="n">
        <v>304</v>
      </c>
      <c r="G62" s="42" t="n">
        <v>54353</v>
      </c>
      <c r="H62" s="42" t="n">
        <v>11</v>
      </c>
      <c r="I62" s="42" t="n">
        <v>1272</v>
      </c>
      <c r="J62" s="42" t="n">
        <v>78</v>
      </c>
      <c r="K62" s="42" t="n">
        <v>15588</v>
      </c>
      <c r="L62" s="42" t="n">
        <v>53</v>
      </c>
      <c r="M62" s="42" t="n">
        <v>8739</v>
      </c>
      <c r="N62" s="42" t="n">
        <v>8</v>
      </c>
      <c r="O62" s="42" t="n">
        <v>763</v>
      </c>
    </row>
    <row r="63" customFormat="false" ht="12" hidden="false" customHeight="false" outlineLevel="0" collapsed="false">
      <c r="A63" s="22" t="s">
        <v>74</v>
      </c>
      <c r="B63" s="42" t="n">
        <v>272</v>
      </c>
      <c r="C63" s="42" t="n">
        <v>196541</v>
      </c>
      <c r="D63" s="42" t="n">
        <v>822</v>
      </c>
      <c r="E63" s="42" t="n">
        <v>112176</v>
      </c>
      <c r="F63" s="42" t="n">
        <v>550</v>
      </c>
      <c r="G63" s="42" t="n">
        <v>74448</v>
      </c>
      <c r="H63" s="42" t="n">
        <v>23</v>
      </c>
      <c r="I63" s="42" t="n">
        <v>3243</v>
      </c>
      <c r="J63" s="42" t="n">
        <v>88</v>
      </c>
      <c r="K63" s="42" t="n">
        <v>11799</v>
      </c>
      <c r="L63" s="42" t="n">
        <v>148</v>
      </c>
      <c r="M63" s="42" t="n">
        <v>20580</v>
      </c>
      <c r="N63" s="42" t="n">
        <v>13</v>
      </c>
      <c r="O63" s="42" t="n">
        <v>2106</v>
      </c>
    </row>
    <row r="64" customFormat="false" ht="12" hidden="false" customHeight="false" outlineLevel="0" collapsed="false">
      <c r="A64" s="22" t="s">
        <v>75</v>
      </c>
      <c r="B64" s="42" t="n">
        <v>51</v>
      </c>
      <c r="C64" s="42" t="n">
        <v>13894</v>
      </c>
      <c r="D64" s="42" t="n">
        <v>226</v>
      </c>
      <c r="E64" s="42" t="n">
        <v>34542</v>
      </c>
      <c r="F64" s="42" t="n">
        <v>140</v>
      </c>
      <c r="G64" s="42" t="n">
        <v>18542</v>
      </c>
      <c r="H64" s="42" t="n">
        <v>4</v>
      </c>
      <c r="I64" s="42" t="n">
        <v>544</v>
      </c>
      <c r="J64" s="42" t="n">
        <v>35</v>
      </c>
      <c r="K64" s="42" t="n">
        <v>2778</v>
      </c>
      <c r="L64" s="42" t="n">
        <v>42</v>
      </c>
      <c r="M64" s="42" t="n">
        <v>10693</v>
      </c>
      <c r="N64" s="42" t="n">
        <v>5</v>
      </c>
      <c r="O64" s="42" t="n">
        <v>1983</v>
      </c>
    </row>
    <row r="65" customFormat="false" ht="12" hidden="false" customHeight="false" outlineLevel="0" collapsed="false">
      <c r="A65" s="22" t="s">
        <v>76</v>
      </c>
      <c r="B65" s="42" t="n">
        <v>77</v>
      </c>
      <c r="C65" s="42" t="n">
        <v>25134</v>
      </c>
      <c r="D65" s="42" t="n">
        <v>527</v>
      </c>
      <c r="E65" s="42" t="n">
        <v>62161</v>
      </c>
      <c r="F65" s="42" t="n">
        <v>398</v>
      </c>
      <c r="G65" s="42" t="n">
        <v>45870</v>
      </c>
      <c r="H65" s="42" t="n">
        <v>14</v>
      </c>
      <c r="I65" s="42" t="n">
        <v>1418</v>
      </c>
      <c r="J65" s="42" t="n">
        <v>44</v>
      </c>
      <c r="K65" s="42" t="n">
        <v>5472</v>
      </c>
      <c r="L65" s="42" t="n">
        <v>57</v>
      </c>
      <c r="M65" s="42" t="n">
        <v>7747</v>
      </c>
      <c r="N65" s="42" t="n">
        <v>14</v>
      </c>
      <c r="O65" s="42" t="n">
        <v>1654</v>
      </c>
    </row>
    <row r="66" customFormat="false" ht="12" hidden="false" customHeight="false" outlineLevel="0" collapsed="false">
      <c r="A66" s="22" t="s">
        <v>77</v>
      </c>
      <c r="B66" s="42" t="n">
        <v>37</v>
      </c>
      <c r="C66" s="42" t="n">
        <v>9816</v>
      </c>
      <c r="D66" s="42" t="n">
        <v>86</v>
      </c>
      <c r="E66" s="42" t="n">
        <v>11309</v>
      </c>
      <c r="F66" s="42" t="n">
        <v>31</v>
      </c>
      <c r="G66" s="42" t="n">
        <v>4777</v>
      </c>
      <c r="H66" s="42" t="n">
        <v>2</v>
      </c>
      <c r="I66" s="42" t="n">
        <v>266</v>
      </c>
      <c r="J66" s="42" t="n">
        <v>28</v>
      </c>
      <c r="K66" s="42" t="n">
        <v>1524</v>
      </c>
      <c r="L66" s="42" t="n">
        <v>20</v>
      </c>
      <c r="M66" s="42" t="n">
        <v>3560</v>
      </c>
      <c r="N66" s="42" t="n">
        <v>5</v>
      </c>
      <c r="O66" s="42" t="n">
        <v>1181</v>
      </c>
    </row>
    <row r="67" customFormat="false" ht="12" hidden="false" customHeight="false" outlineLevel="0" collapsed="false">
      <c r="A67" s="22" t="s">
        <v>78</v>
      </c>
      <c r="B67" s="42" t="n">
        <v>116</v>
      </c>
      <c r="C67" s="42" t="n">
        <v>14789</v>
      </c>
      <c r="D67" s="42" t="n">
        <v>795</v>
      </c>
      <c r="E67" s="42" t="n">
        <v>69637</v>
      </c>
      <c r="F67" s="42" t="n">
        <v>563</v>
      </c>
      <c r="G67" s="42" t="n">
        <v>43756</v>
      </c>
      <c r="H67" s="42" t="n">
        <v>26</v>
      </c>
      <c r="I67" s="42" t="n">
        <v>2443</v>
      </c>
      <c r="J67" s="42" t="n">
        <v>83</v>
      </c>
      <c r="K67" s="42" t="n">
        <v>7203</v>
      </c>
      <c r="L67" s="42" t="n">
        <v>100</v>
      </c>
      <c r="M67" s="42" t="n">
        <v>8210</v>
      </c>
      <c r="N67" s="42" t="n">
        <v>23</v>
      </c>
      <c r="O67" s="42" t="n">
        <v>8025</v>
      </c>
    </row>
    <row r="68" customFormat="false" ht="12" hidden="false" customHeight="false" outlineLevel="0" collapsed="false">
      <c r="A68" s="22" t="s">
        <v>79</v>
      </c>
      <c r="B68" s="42" t="n">
        <v>259</v>
      </c>
      <c r="C68" s="42" t="n">
        <v>82229</v>
      </c>
      <c r="D68" s="42" t="n">
        <v>1162</v>
      </c>
      <c r="E68" s="42" t="n">
        <v>291680</v>
      </c>
      <c r="F68" s="42" t="n">
        <v>896</v>
      </c>
      <c r="G68" s="42" t="n">
        <v>260031</v>
      </c>
      <c r="H68" s="42" t="n">
        <v>10</v>
      </c>
      <c r="I68" s="42" t="n">
        <v>861</v>
      </c>
      <c r="J68" s="42" t="n">
        <v>91</v>
      </c>
      <c r="K68" s="42" t="n">
        <v>10041</v>
      </c>
      <c r="L68" s="42" t="n">
        <v>148</v>
      </c>
      <c r="M68" s="42" t="n">
        <v>19131</v>
      </c>
      <c r="N68" s="42" t="n">
        <v>17</v>
      </c>
      <c r="O68" s="42" t="n">
        <v>1617</v>
      </c>
    </row>
    <row r="69" customFormat="false" ht="12" hidden="false" customHeight="false" outlineLevel="0" collapsed="false">
      <c r="A69" s="22" t="s">
        <v>80</v>
      </c>
      <c r="B69" s="42" t="n">
        <v>33</v>
      </c>
      <c r="C69" s="42" t="n">
        <v>7015</v>
      </c>
      <c r="D69" s="42" t="n">
        <v>439</v>
      </c>
      <c r="E69" s="42" t="n">
        <v>50612</v>
      </c>
      <c r="F69" s="42" t="n">
        <v>292</v>
      </c>
      <c r="G69" s="42" t="n">
        <v>32750</v>
      </c>
      <c r="H69" s="42" t="n">
        <v>7</v>
      </c>
      <c r="I69" s="42" t="n">
        <v>490</v>
      </c>
      <c r="J69" s="42" t="n">
        <v>52</v>
      </c>
      <c r="K69" s="42" t="n">
        <v>5381</v>
      </c>
      <c r="L69" s="42" t="n">
        <v>75</v>
      </c>
      <c r="M69" s="42" t="n">
        <v>10002</v>
      </c>
      <c r="N69" s="42" t="n">
        <v>13</v>
      </c>
      <c r="O69" s="42" t="n">
        <v>1989</v>
      </c>
    </row>
    <row r="70" customFormat="false" ht="12" hidden="false" customHeight="false" outlineLevel="0" collapsed="false">
      <c r="A70" s="22" t="s">
        <v>81</v>
      </c>
      <c r="B70" s="41" t="n">
        <v>112</v>
      </c>
      <c r="C70" s="41" t="n">
        <v>64324</v>
      </c>
      <c r="D70" s="41" t="n">
        <v>100</v>
      </c>
      <c r="E70" s="41" t="n">
        <v>9722</v>
      </c>
      <c r="F70" s="41" t="n">
        <v>83</v>
      </c>
      <c r="G70" s="41" t="n">
        <v>6858</v>
      </c>
      <c r="H70" s="41" t="n">
        <v>0</v>
      </c>
      <c r="I70" s="41" t="n">
        <v>0</v>
      </c>
      <c r="J70" s="41" t="n">
        <v>5</v>
      </c>
      <c r="K70" s="41" t="n">
        <v>740</v>
      </c>
      <c r="L70" s="41" t="n">
        <v>8</v>
      </c>
      <c r="M70" s="41" t="n">
        <v>1520</v>
      </c>
      <c r="N70" s="41" t="n">
        <v>4</v>
      </c>
      <c r="O70" s="41" t="n">
        <v>604</v>
      </c>
    </row>
    <row r="71" customFormat="false" ht="12" hidden="false" customHeight="false" outlineLevel="0" collapsed="false">
      <c r="A71" s="22" t="s">
        <v>82</v>
      </c>
      <c r="B71" s="42" t="n">
        <v>112</v>
      </c>
      <c r="C71" s="42" t="n">
        <v>64324</v>
      </c>
      <c r="D71" s="42" t="n">
        <v>99</v>
      </c>
      <c r="E71" s="42" t="n">
        <v>9383</v>
      </c>
      <c r="F71" s="42" t="n">
        <v>82</v>
      </c>
      <c r="G71" s="42" t="n">
        <v>6519</v>
      </c>
      <c r="H71" s="42" t="n">
        <v>0</v>
      </c>
      <c r="I71" s="42" t="n">
        <v>0</v>
      </c>
      <c r="J71" s="42" t="n">
        <v>5</v>
      </c>
      <c r="K71" s="42" t="n">
        <v>740</v>
      </c>
      <c r="L71" s="42" t="n">
        <v>8</v>
      </c>
      <c r="M71" s="42" t="n">
        <v>1520</v>
      </c>
      <c r="N71" s="42" t="n">
        <v>4</v>
      </c>
      <c r="O71" s="42" t="n">
        <v>604</v>
      </c>
    </row>
    <row r="72" customFormat="false" ht="12" hidden="false" customHeight="false" outlineLevel="0" collapsed="false">
      <c r="A72" s="22" t="s">
        <v>83</v>
      </c>
      <c r="B72" s="42" t="n">
        <v>0</v>
      </c>
      <c r="C72" s="42" t="n">
        <v>0</v>
      </c>
      <c r="D72" s="42" t="n">
        <v>1</v>
      </c>
      <c r="E72" s="42" t="n">
        <v>339</v>
      </c>
      <c r="F72" s="42" t="n">
        <v>1</v>
      </c>
      <c r="G72" s="42" t="n">
        <v>339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2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tru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1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tru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1</v>
      </c>
      <c r="D75" s="20" t="n">
        <f aca="false">D54-SUM(D55:D69)</f>
        <v>0</v>
      </c>
      <c r="E75" s="20" t="n">
        <f aca="false">E54-SUM(E55:E69)</f>
        <v>-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0</v>
      </c>
      <c r="J75" s="20" t="n">
        <f aca="false">J54-SUM(J55:J69)</f>
        <v>0</v>
      </c>
      <c r="K75" s="20" t="n">
        <f aca="false">K54-SUM(K55:K69)</f>
        <v>-2</v>
      </c>
      <c r="L75" s="20" t="n">
        <f aca="false">L54-SUM(L55:L69)</f>
        <v>0</v>
      </c>
      <c r="M75" s="20" t="n">
        <f aca="false">M54-SUM(M55:M69)</f>
        <v>3</v>
      </c>
      <c r="N75" s="20" t="n">
        <f aca="false">N54-SUM(N55:N69)</f>
        <v>0</v>
      </c>
      <c r="O75" s="20" t="n">
        <f aca="false">O54-SUM(O55:O69)</f>
        <v>2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tru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true" outlineLevel="0" collapsed="false">
      <c r="A77" s="27" t="s">
        <v>87</v>
      </c>
      <c r="B77" s="45" t="n">
        <f aca="false">B48-年月Monthly!B198</f>
        <v>0</v>
      </c>
      <c r="C77" s="45" t="n">
        <f aca="false">C48-年月Monthly!C198</f>
        <v>0</v>
      </c>
      <c r="D77" s="45" t="n">
        <f aca="false">D48-年月Monthly!D198</f>
        <v>0</v>
      </c>
      <c r="E77" s="45" t="n">
        <f aca="false">E48-年月Monthly!E198</f>
        <v>0</v>
      </c>
      <c r="F77" s="45" t="n">
        <f aca="false">F48-年月Monthly!F198</f>
        <v>0</v>
      </c>
      <c r="G77" s="45" t="n">
        <f aca="false">G48-年月Monthly!G198</f>
        <v>0</v>
      </c>
      <c r="H77" s="45" t="n">
        <f aca="false">H48-年月Monthly!H198</f>
        <v>0</v>
      </c>
      <c r="I77" s="45" t="n">
        <f aca="false">I48-年月Monthly!I198</f>
        <v>0</v>
      </c>
      <c r="J77" s="45" t="n">
        <f aca="false">J48-年月Monthly!J198</f>
        <v>0</v>
      </c>
      <c r="K77" s="45" t="n">
        <f aca="false">K48-年月Monthly!K198</f>
        <v>0</v>
      </c>
      <c r="L77" s="45" t="n">
        <f aca="false">L48-年月Monthly!L198</f>
        <v>0</v>
      </c>
      <c r="M77" s="45" t="n">
        <f aca="false">M48-年月Monthly!M198</f>
        <v>0</v>
      </c>
      <c r="N77" s="45" t="n">
        <f aca="false">N48-年月Monthly!N198</f>
        <v>0</v>
      </c>
      <c r="O77" s="45" t="n">
        <f aca="false">O48-年月Monthly!O198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tru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9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8985</v>
      </c>
      <c r="C87" s="40" t="n">
        <v>2148542</v>
      </c>
      <c r="D87" s="40" t="n">
        <v>28342</v>
      </c>
      <c r="E87" s="40" t="n">
        <v>3526372</v>
      </c>
      <c r="F87" s="40" t="n">
        <v>19356</v>
      </c>
      <c r="G87" s="40" t="n">
        <v>2300923</v>
      </c>
      <c r="H87" s="40" t="n">
        <v>434</v>
      </c>
      <c r="I87" s="40" t="n">
        <v>51485</v>
      </c>
      <c r="J87" s="40" t="n">
        <v>2711</v>
      </c>
      <c r="K87" s="40" t="n">
        <v>321133</v>
      </c>
      <c r="L87" s="40" t="n">
        <v>4068</v>
      </c>
      <c r="M87" s="40" t="n">
        <v>454455</v>
      </c>
      <c r="N87" s="40" t="n">
        <v>1773</v>
      </c>
      <c r="O87" s="40" t="n">
        <v>398376</v>
      </c>
    </row>
    <row r="88" customFormat="false" ht="12" hidden="false" customHeight="false" outlineLevel="0" collapsed="false">
      <c r="A88" s="22" t="s">
        <v>60</v>
      </c>
      <c r="B88" s="41" t="n">
        <v>2188</v>
      </c>
      <c r="C88" s="41" t="n">
        <v>375755</v>
      </c>
      <c r="D88" s="41" t="n">
        <v>5616</v>
      </c>
      <c r="E88" s="41" t="n">
        <v>548470</v>
      </c>
      <c r="F88" s="41" t="n">
        <v>3698</v>
      </c>
      <c r="G88" s="41" t="n">
        <v>334616</v>
      </c>
      <c r="H88" s="41" t="n">
        <v>57</v>
      </c>
      <c r="I88" s="41" t="n">
        <v>4957</v>
      </c>
      <c r="J88" s="41" t="n">
        <v>487</v>
      </c>
      <c r="K88" s="41" t="n">
        <v>50051</v>
      </c>
      <c r="L88" s="41" t="n">
        <v>842</v>
      </c>
      <c r="M88" s="41" t="n">
        <v>80609</v>
      </c>
      <c r="N88" s="41" t="n">
        <v>532</v>
      </c>
      <c r="O88" s="41" t="n">
        <v>78237</v>
      </c>
    </row>
    <row r="89" customFormat="false" ht="12" hidden="false" customHeight="false" outlineLevel="0" collapsed="false">
      <c r="A89" s="22" t="s">
        <v>61</v>
      </c>
      <c r="B89" s="41" t="n">
        <v>771</v>
      </c>
      <c r="C89" s="41" t="n">
        <v>120053</v>
      </c>
      <c r="D89" s="41" t="n">
        <v>4221</v>
      </c>
      <c r="E89" s="41" t="n">
        <v>390865</v>
      </c>
      <c r="F89" s="41" t="n">
        <v>2256</v>
      </c>
      <c r="G89" s="41" t="n">
        <v>179217</v>
      </c>
      <c r="H89" s="41" t="n">
        <v>24</v>
      </c>
      <c r="I89" s="41" t="n">
        <v>1235</v>
      </c>
      <c r="J89" s="41" t="n">
        <v>453</v>
      </c>
      <c r="K89" s="41" t="n">
        <v>43387</v>
      </c>
      <c r="L89" s="41" t="n">
        <v>962</v>
      </c>
      <c r="M89" s="41" t="n">
        <v>77904</v>
      </c>
      <c r="N89" s="41" t="n">
        <v>526</v>
      </c>
      <c r="O89" s="41" t="n">
        <v>89122</v>
      </c>
    </row>
    <row r="90" customFormat="false" ht="12" hidden="false" customHeight="false" outlineLevel="0" collapsed="false">
      <c r="A90" s="22" t="s">
        <v>62</v>
      </c>
      <c r="B90" s="41" t="n">
        <v>692</v>
      </c>
      <c r="C90" s="41" t="n">
        <v>200578</v>
      </c>
      <c r="D90" s="41" t="n">
        <v>3698</v>
      </c>
      <c r="E90" s="41" t="n">
        <v>445569</v>
      </c>
      <c r="F90" s="41" t="n">
        <v>2772</v>
      </c>
      <c r="G90" s="41" t="n">
        <v>315161</v>
      </c>
      <c r="H90" s="41" t="n">
        <v>29</v>
      </c>
      <c r="I90" s="41" t="n">
        <v>6428</v>
      </c>
      <c r="J90" s="41" t="n">
        <v>262</v>
      </c>
      <c r="K90" s="41" t="n">
        <v>34853</v>
      </c>
      <c r="L90" s="41" t="n">
        <v>496</v>
      </c>
      <c r="M90" s="41" t="n">
        <v>66044</v>
      </c>
      <c r="N90" s="41" t="n">
        <v>139</v>
      </c>
      <c r="O90" s="41" t="n">
        <v>23084</v>
      </c>
    </row>
    <row r="91" customFormat="false" ht="12" hidden="false" customHeight="false" outlineLevel="0" collapsed="false">
      <c r="A91" s="22" t="s">
        <v>63</v>
      </c>
      <c r="B91" s="41" t="n">
        <v>907</v>
      </c>
      <c r="C91" s="41" t="n">
        <v>217611</v>
      </c>
      <c r="D91" s="41" t="n">
        <v>1947</v>
      </c>
      <c r="E91" s="41" t="n">
        <v>350965</v>
      </c>
      <c r="F91" s="41" t="n">
        <v>1332</v>
      </c>
      <c r="G91" s="41" t="n">
        <v>269338</v>
      </c>
      <c r="H91" s="41" t="n">
        <v>64</v>
      </c>
      <c r="I91" s="41" t="n">
        <v>8156</v>
      </c>
      <c r="J91" s="41" t="n">
        <v>240</v>
      </c>
      <c r="K91" s="41" t="n">
        <v>29251</v>
      </c>
      <c r="L91" s="41" t="n">
        <v>225</v>
      </c>
      <c r="M91" s="41" t="n">
        <v>29729</v>
      </c>
      <c r="N91" s="41" t="n">
        <v>86</v>
      </c>
      <c r="O91" s="41" t="n">
        <v>14491</v>
      </c>
    </row>
    <row r="92" customFormat="false" ht="12" hidden="false" customHeight="false" outlineLevel="0" collapsed="false">
      <c r="A92" s="22" t="s">
        <v>64</v>
      </c>
      <c r="B92" s="41" t="n">
        <v>469</v>
      </c>
      <c r="C92" s="41" t="n">
        <v>152295</v>
      </c>
      <c r="D92" s="41" t="n">
        <v>3682</v>
      </c>
      <c r="E92" s="41" t="n">
        <v>451746</v>
      </c>
      <c r="F92" s="41" t="n">
        <v>2773</v>
      </c>
      <c r="G92" s="41" t="n">
        <v>320340</v>
      </c>
      <c r="H92" s="41" t="n">
        <v>77</v>
      </c>
      <c r="I92" s="41" t="n">
        <v>7900</v>
      </c>
      <c r="J92" s="41" t="n">
        <v>400</v>
      </c>
      <c r="K92" s="41" t="n">
        <v>48624</v>
      </c>
      <c r="L92" s="41" t="n">
        <v>348</v>
      </c>
      <c r="M92" s="41" t="n">
        <v>46122</v>
      </c>
      <c r="N92" s="41" t="n">
        <v>84</v>
      </c>
      <c r="O92" s="41" t="n">
        <v>28759</v>
      </c>
    </row>
    <row r="93" customFormat="false" ht="12" hidden="false" customHeight="false" outlineLevel="0" collapsed="false">
      <c r="A93" s="22" t="s">
        <v>65</v>
      </c>
      <c r="B93" s="41" t="n">
        <v>3896</v>
      </c>
      <c r="C93" s="41" t="n">
        <v>1061918</v>
      </c>
      <c r="D93" s="41" t="n">
        <v>9134</v>
      </c>
      <c r="E93" s="41" t="n">
        <v>1332327</v>
      </c>
      <c r="F93" s="41" t="n">
        <v>6488</v>
      </c>
      <c r="G93" s="41" t="n">
        <v>879470</v>
      </c>
      <c r="H93" s="41" t="n">
        <v>183</v>
      </c>
      <c r="I93" s="41" t="n">
        <v>22809</v>
      </c>
      <c r="J93" s="41" t="n">
        <v>868</v>
      </c>
      <c r="K93" s="41" t="n">
        <v>114849</v>
      </c>
      <c r="L93" s="41" t="n">
        <v>1193</v>
      </c>
      <c r="M93" s="41" t="n">
        <v>153477</v>
      </c>
      <c r="N93" s="41" t="n">
        <v>402</v>
      </c>
      <c r="O93" s="41" t="n">
        <v>161722</v>
      </c>
    </row>
    <row r="94" customFormat="false" ht="12" hidden="false" customHeight="false" outlineLevel="0" collapsed="false">
      <c r="A94" s="22" t="s">
        <v>66</v>
      </c>
      <c r="B94" s="42" t="n">
        <v>156</v>
      </c>
      <c r="C94" s="42" t="n">
        <v>35853</v>
      </c>
      <c r="D94" s="42" t="n">
        <v>462</v>
      </c>
      <c r="E94" s="42" t="n">
        <v>78518</v>
      </c>
      <c r="F94" s="42" t="n">
        <v>332</v>
      </c>
      <c r="G94" s="42" t="n">
        <v>54981</v>
      </c>
      <c r="H94" s="42" t="n">
        <v>5</v>
      </c>
      <c r="I94" s="42" t="n">
        <v>341</v>
      </c>
      <c r="J94" s="42" t="n">
        <v>51</v>
      </c>
      <c r="K94" s="42" t="n">
        <v>7560</v>
      </c>
      <c r="L94" s="42" t="n">
        <v>49</v>
      </c>
      <c r="M94" s="42" t="n">
        <v>6094</v>
      </c>
      <c r="N94" s="42" t="n">
        <v>25</v>
      </c>
      <c r="O94" s="42" t="n">
        <v>9542</v>
      </c>
    </row>
    <row r="95" customFormat="false" ht="12" hidden="false" customHeight="false" outlineLevel="0" collapsed="false">
      <c r="A95" s="22" t="s">
        <v>67</v>
      </c>
      <c r="B95" s="42" t="n">
        <v>1603</v>
      </c>
      <c r="C95" s="42" t="n">
        <v>361522</v>
      </c>
      <c r="D95" s="42" t="n">
        <v>3159</v>
      </c>
      <c r="E95" s="42" t="n">
        <v>419941</v>
      </c>
      <c r="F95" s="42" t="n">
        <v>2482</v>
      </c>
      <c r="G95" s="42" t="n">
        <v>277368</v>
      </c>
      <c r="H95" s="42" t="n">
        <v>24</v>
      </c>
      <c r="I95" s="42" t="n">
        <v>2462</v>
      </c>
      <c r="J95" s="42" t="n">
        <v>203</v>
      </c>
      <c r="K95" s="42" t="n">
        <v>25051</v>
      </c>
      <c r="L95" s="42" t="n">
        <v>377</v>
      </c>
      <c r="M95" s="42" t="n">
        <v>44687</v>
      </c>
      <c r="N95" s="42" t="n">
        <v>73</v>
      </c>
      <c r="O95" s="42" t="n">
        <v>70373</v>
      </c>
    </row>
    <row r="96" customFormat="false" ht="12" hidden="false" customHeight="false" outlineLevel="0" collapsed="false">
      <c r="A96" s="22" t="s">
        <v>68</v>
      </c>
      <c r="B96" s="42" t="n">
        <v>255</v>
      </c>
      <c r="C96" s="42" t="n">
        <v>62384</v>
      </c>
      <c r="D96" s="42" t="n">
        <v>639</v>
      </c>
      <c r="E96" s="42" t="n">
        <v>74192</v>
      </c>
      <c r="F96" s="42" t="n">
        <v>526</v>
      </c>
      <c r="G96" s="42" t="n">
        <v>57956</v>
      </c>
      <c r="H96" s="42" t="n">
        <v>3</v>
      </c>
      <c r="I96" s="42" t="n">
        <v>388</v>
      </c>
      <c r="J96" s="42" t="n">
        <v>24</v>
      </c>
      <c r="K96" s="42" t="n">
        <v>3988</v>
      </c>
      <c r="L96" s="42" t="n">
        <v>75</v>
      </c>
      <c r="M96" s="42" t="n">
        <v>10456</v>
      </c>
      <c r="N96" s="42" t="n">
        <v>11</v>
      </c>
      <c r="O96" s="42" t="n">
        <v>1404</v>
      </c>
    </row>
    <row r="97" customFormat="false" ht="12" hidden="false" customHeight="false" outlineLevel="0" collapsed="false">
      <c r="A97" s="22" t="s">
        <v>69</v>
      </c>
      <c r="B97" s="42" t="n">
        <v>127</v>
      </c>
      <c r="C97" s="42" t="n">
        <v>38700</v>
      </c>
      <c r="D97" s="42" t="n">
        <v>471</v>
      </c>
      <c r="E97" s="42" t="n">
        <v>85564</v>
      </c>
      <c r="F97" s="42" t="n">
        <v>338</v>
      </c>
      <c r="G97" s="42" t="n">
        <v>51735</v>
      </c>
      <c r="H97" s="42" t="n">
        <v>1</v>
      </c>
      <c r="I97" s="42" t="n">
        <v>75</v>
      </c>
      <c r="J97" s="42" t="n">
        <v>42</v>
      </c>
      <c r="K97" s="42" t="n">
        <v>6080</v>
      </c>
      <c r="L97" s="42" t="n">
        <v>61</v>
      </c>
      <c r="M97" s="42" t="n">
        <v>13265</v>
      </c>
      <c r="N97" s="42" t="n">
        <v>29</v>
      </c>
      <c r="O97" s="42" t="n">
        <v>14408</v>
      </c>
    </row>
    <row r="98" customFormat="false" ht="12" hidden="false" customHeight="false" outlineLevel="0" collapsed="false">
      <c r="A98" s="22" t="s">
        <v>70</v>
      </c>
      <c r="B98" s="42" t="n">
        <v>307</v>
      </c>
      <c r="C98" s="42" t="n">
        <v>90336</v>
      </c>
      <c r="D98" s="42" t="n">
        <v>637</v>
      </c>
      <c r="E98" s="42" t="n">
        <v>106656</v>
      </c>
      <c r="F98" s="42" t="n">
        <v>417</v>
      </c>
      <c r="G98" s="42" t="n">
        <v>58927</v>
      </c>
      <c r="H98" s="42" t="n">
        <v>15</v>
      </c>
      <c r="I98" s="42" t="n">
        <v>1688</v>
      </c>
      <c r="J98" s="42" t="n">
        <v>81</v>
      </c>
      <c r="K98" s="42" t="n">
        <v>12923</v>
      </c>
      <c r="L98" s="42" t="n">
        <v>95</v>
      </c>
      <c r="M98" s="42" t="n">
        <v>14843</v>
      </c>
      <c r="N98" s="42" t="n">
        <v>29</v>
      </c>
      <c r="O98" s="42" t="n">
        <v>18275</v>
      </c>
    </row>
    <row r="99" customFormat="false" ht="12" hidden="false" customHeight="false" outlineLevel="0" collapsed="false">
      <c r="A99" s="22" t="s">
        <v>71</v>
      </c>
      <c r="B99" s="42" t="n">
        <v>89</v>
      </c>
      <c r="C99" s="42" t="n">
        <v>36589</v>
      </c>
      <c r="D99" s="42" t="n">
        <v>272</v>
      </c>
      <c r="E99" s="42" t="n">
        <v>40938</v>
      </c>
      <c r="F99" s="42" t="n">
        <v>159</v>
      </c>
      <c r="G99" s="42" t="n">
        <v>25555</v>
      </c>
      <c r="H99" s="42" t="n">
        <v>16</v>
      </c>
      <c r="I99" s="42" t="n">
        <v>1295</v>
      </c>
      <c r="J99" s="42" t="n">
        <v>46</v>
      </c>
      <c r="K99" s="42" t="n">
        <v>6521</v>
      </c>
      <c r="L99" s="42" t="n">
        <v>44</v>
      </c>
      <c r="M99" s="42" t="n">
        <v>6445</v>
      </c>
      <c r="N99" s="42" t="n">
        <v>7</v>
      </c>
      <c r="O99" s="42" t="n">
        <v>1122</v>
      </c>
    </row>
    <row r="100" customFormat="false" ht="12" hidden="false" customHeight="false" outlineLevel="0" collapsed="false">
      <c r="A100" s="22" t="s">
        <v>72</v>
      </c>
      <c r="B100" s="42" t="n">
        <v>159</v>
      </c>
      <c r="C100" s="42" t="n">
        <v>68098</v>
      </c>
      <c r="D100" s="42" t="n">
        <v>327</v>
      </c>
      <c r="E100" s="42" t="n">
        <v>55394</v>
      </c>
      <c r="F100" s="42" t="n">
        <v>211</v>
      </c>
      <c r="G100" s="42" t="n">
        <v>32762</v>
      </c>
      <c r="H100" s="42" t="n">
        <v>13</v>
      </c>
      <c r="I100" s="42" t="n">
        <v>2022</v>
      </c>
      <c r="J100" s="42" t="n">
        <v>50</v>
      </c>
      <c r="K100" s="42" t="n">
        <v>7396</v>
      </c>
      <c r="L100" s="42" t="n">
        <v>34</v>
      </c>
      <c r="M100" s="42" t="n">
        <v>4938</v>
      </c>
      <c r="N100" s="42" t="n">
        <v>19</v>
      </c>
      <c r="O100" s="42" t="n">
        <v>8276</v>
      </c>
    </row>
    <row r="101" customFormat="false" ht="12" hidden="false" customHeight="false" outlineLevel="0" collapsed="false">
      <c r="A101" s="22" t="s">
        <v>73</v>
      </c>
      <c r="B101" s="42" t="n">
        <v>156</v>
      </c>
      <c r="C101" s="42" t="n">
        <v>49477</v>
      </c>
      <c r="D101" s="42" t="n">
        <v>249</v>
      </c>
      <c r="E101" s="42" t="n">
        <v>38617</v>
      </c>
      <c r="F101" s="42" t="n">
        <v>159</v>
      </c>
      <c r="G101" s="42" t="n">
        <v>22655</v>
      </c>
      <c r="H101" s="42" t="n">
        <v>11</v>
      </c>
      <c r="I101" s="42" t="n">
        <v>2776</v>
      </c>
      <c r="J101" s="42" t="n">
        <v>37</v>
      </c>
      <c r="K101" s="42" t="n">
        <v>4980</v>
      </c>
      <c r="L101" s="42" t="n">
        <v>32</v>
      </c>
      <c r="M101" s="42" t="n">
        <v>4157</v>
      </c>
      <c r="N101" s="42" t="n">
        <v>10</v>
      </c>
      <c r="O101" s="42" t="n">
        <v>4049</v>
      </c>
    </row>
    <row r="102" customFormat="false" ht="12" hidden="false" customHeight="false" outlineLevel="0" collapsed="false">
      <c r="A102" s="22" t="s">
        <v>74</v>
      </c>
      <c r="B102" s="42" t="n">
        <v>168</v>
      </c>
      <c r="C102" s="42" t="n">
        <v>93244</v>
      </c>
      <c r="D102" s="42" t="n">
        <v>617</v>
      </c>
      <c r="E102" s="42" t="n">
        <v>87003</v>
      </c>
      <c r="F102" s="42" t="n">
        <v>336</v>
      </c>
      <c r="G102" s="42" t="n">
        <v>45143</v>
      </c>
      <c r="H102" s="42" t="n">
        <v>27</v>
      </c>
      <c r="I102" s="42" t="n">
        <v>4188</v>
      </c>
      <c r="J102" s="42" t="n">
        <v>105</v>
      </c>
      <c r="K102" s="42" t="n">
        <v>15572</v>
      </c>
      <c r="L102" s="42" t="n">
        <v>138</v>
      </c>
      <c r="M102" s="42" t="n">
        <v>16064</v>
      </c>
      <c r="N102" s="42" t="n">
        <v>11</v>
      </c>
      <c r="O102" s="42" t="n">
        <v>6036</v>
      </c>
    </row>
    <row r="103" customFormat="false" ht="12" hidden="false" customHeight="false" outlineLevel="0" collapsed="false">
      <c r="A103" s="22" t="s">
        <v>75</v>
      </c>
      <c r="B103" s="42" t="n">
        <v>48</v>
      </c>
      <c r="C103" s="42" t="n">
        <v>16096</v>
      </c>
      <c r="D103" s="42" t="n">
        <v>145</v>
      </c>
      <c r="E103" s="42" t="n">
        <v>21326</v>
      </c>
      <c r="F103" s="42" t="n">
        <v>88</v>
      </c>
      <c r="G103" s="42" t="n">
        <v>13478</v>
      </c>
      <c r="H103" s="42" t="n">
        <v>5</v>
      </c>
      <c r="I103" s="42" t="n">
        <v>471</v>
      </c>
      <c r="J103" s="42" t="n">
        <v>28</v>
      </c>
      <c r="K103" s="42" t="n">
        <v>4689</v>
      </c>
      <c r="L103" s="42" t="n">
        <v>23</v>
      </c>
      <c r="M103" s="42" t="n">
        <v>2609</v>
      </c>
      <c r="N103" s="42" t="n">
        <v>1</v>
      </c>
      <c r="O103" s="42" t="n">
        <v>79</v>
      </c>
    </row>
    <row r="104" customFormat="false" ht="12" hidden="false" customHeight="false" outlineLevel="0" collapsed="false">
      <c r="A104" s="22" t="s">
        <v>76</v>
      </c>
      <c r="B104" s="42" t="n">
        <v>65</v>
      </c>
      <c r="C104" s="42" t="n">
        <v>33325</v>
      </c>
      <c r="D104" s="42" t="n">
        <v>352</v>
      </c>
      <c r="E104" s="42" t="n">
        <v>43947</v>
      </c>
      <c r="F104" s="42" t="n">
        <v>248</v>
      </c>
      <c r="G104" s="42" t="n">
        <v>29835</v>
      </c>
      <c r="H104" s="42" t="n">
        <v>8</v>
      </c>
      <c r="I104" s="42" t="n">
        <v>678</v>
      </c>
      <c r="J104" s="42" t="n">
        <v>35</v>
      </c>
      <c r="K104" s="42" t="n">
        <v>4710</v>
      </c>
      <c r="L104" s="42" t="n">
        <v>50</v>
      </c>
      <c r="M104" s="42" t="n">
        <v>7372</v>
      </c>
      <c r="N104" s="42" t="n">
        <v>11</v>
      </c>
      <c r="O104" s="42" t="n">
        <v>1351</v>
      </c>
    </row>
    <row r="105" customFormat="false" ht="12" hidden="false" customHeight="false" outlineLevel="0" collapsed="false">
      <c r="A105" s="22" t="s">
        <v>77</v>
      </c>
      <c r="B105" s="42" t="n">
        <v>21</v>
      </c>
      <c r="C105" s="42" t="n">
        <v>5393</v>
      </c>
      <c r="D105" s="42" t="n">
        <v>62</v>
      </c>
      <c r="E105" s="42" t="n">
        <v>6667</v>
      </c>
      <c r="F105" s="42" t="n">
        <v>23</v>
      </c>
      <c r="G105" s="42" t="n">
        <v>3096</v>
      </c>
      <c r="H105" s="42" t="n">
        <v>1</v>
      </c>
      <c r="I105" s="42" t="n">
        <v>9</v>
      </c>
      <c r="J105" s="42" t="n">
        <v>19</v>
      </c>
      <c r="K105" s="42" t="n">
        <v>935</v>
      </c>
      <c r="L105" s="42" t="n">
        <v>18</v>
      </c>
      <c r="M105" s="42" t="n">
        <v>2061</v>
      </c>
      <c r="N105" s="42" t="n">
        <v>1</v>
      </c>
      <c r="O105" s="42" t="n">
        <v>566</v>
      </c>
    </row>
    <row r="106" customFormat="false" ht="12" hidden="false" customHeight="false" outlineLevel="0" collapsed="false">
      <c r="A106" s="22" t="s">
        <v>78</v>
      </c>
      <c r="B106" s="42" t="n">
        <v>102</v>
      </c>
      <c r="C106" s="42" t="n">
        <v>16142</v>
      </c>
      <c r="D106" s="42" t="n">
        <v>576</v>
      </c>
      <c r="E106" s="42" t="n">
        <v>47191</v>
      </c>
      <c r="F106" s="42" t="n">
        <v>416</v>
      </c>
      <c r="G106" s="42" t="n">
        <v>30027</v>
      </c>
      <c r="H106" s="42" t="n">
        <v>30</v>
      </c>
      <c r="I106" s="42" t="n">
        <v>2843</v>
      </c>
      <c r="J106" s="42" t="n">
        <v>59</v>
      </c>
      <c r="K106" s="42" t="n">
        <v>4764</v>
      </c>
      <c r="L106" s="42" t="n">
        <v>54</v>
      </c>
      <c r="M106" s="42" t="n">
        <v>4722</v>
      </c>
      <c r="N106" s="42" t="n">
        <v>17</v>
      </c>
      <c r="O106" s="42" t="n">
        <v>4835</v>
      </c>
    </row>
    <row r="107" customFormat="false" ht="12" hidden="false" customHeight="false" outlineLevel="0" collapsed="false">
      <c r="A107" s="22" t="s">
        <v>79</v>
      </c>
      <c r="B107" s="42" t="n">
        <v>554</v>
      </c>
      <c r="C107" s="42" t="n">
        <v>138429</v>
      </c>
      <c r="D107" s="42" t="n">
        <v>888</v>
      </c>
      <c r="E107" s="42" t="n">
        <v>195601</v>
      </c>
      <c r="F107" s="42" t="n">
        <v>576</v>
      </c>
      <c r="G107" s="42" t="n">
        <v>156889</v>
      </c>
      <c r="H107" s="42" t="n">
        <v>17</v>
      </c>
      <c r="I107" s="42" t="n">
        <v>2773</v>
      </c>
      <c r="J107" s="42" t="n">
        <v>51</v>
      </c>
      <c r="K107" s="42" t="n">
        <v>5246</v>
      </c>
      <c r="L107" s="42" t="n">
        <v>88</v>
      </c>
      <c r="M107" s="42" t="n">
        <v>9438</v>
      </c>
      <c r="N107" s="42" t="n">
        <v>156</v>
      </c>
      <c r="O107" s="42" t="n">
        <v>21255</v>
      </c>
    </row>
    <row r="108" customFormat="false" ht="12" hidden="false" customHeight="false" outlineLevel="0" collapsed="false">
      <c r="A108" s="22" t="s">
        <v>80</v>
      </c>
      <c r="B108" s="42" t="n">
        <v>86</v>
      </c>
      <c r="C108" s="42" t="n">
        <v>16328</v>
      </c>
      <c r="D108" s="42" t="n">
        <v>278</v>
      </c>
      <c r="E108" s="42" t="n">
        <v>30773</v>
      </c>
      <c r="F108" s="42" t="n">
        <v>177</v>
      </c>
      <c r="G108" s="42" t="n">
        <v>19064</v>
      </c>
      <c r="H108" s="42" t="n">
        <v>7</v>
      </c>
      <c r="I108" s="42" t="n">
        <v>800</v>
      </c>
      <c r="J108" s="42" t="n">
        <v>37</v>
      </c>
      <c r="K108" s="42" t="n">
        <v>4435</v>
      </c>
      <c r="L108" s="42" t="n">
        <v>55</v>
      </c>
      <c r="M108" s="42" t="n">
        <v>6325</v>
      </c>
      <c r="N108" s="42" t="n">
        <v>2</v>
      </c>
      <c r="O108" s="42" t="n">
        <v>149</v>
      </c>
    </row>
    <row r="109" customFormat="false" ht="12" hidden="false" customHeight="false" outlineLevel="0" collapsed="false">
      <c r="A109" s="22" t="s">
        <v>81</v>
      </c>
      <c r="B109" s="41" t="n">
        <v>62</v>
      </c>
      <c r="C109" s="41" t="n">
        <v>20334</v>
      </c>
      <c r="D109" s="41" t="n">
        <v>44</v>
      </c>
      <c r="E109" s="41" t="n">
        <v>6429</v>
      </c>
      <c r="F109" s="41" t="n">
        <v>37</v>
      </c>
      <c r="G109" s="41" t="n">
        <v>2781</v>
      </c>
      <c r="H109" s="41" t="n">
        <v>0</v>
      </c>
      <c r="I109" s="41" t="n">
        <v>0</v>
      </c>
      <c r="J109" s="41" t="n">
        <v>1</v>
      </c>
      <c r="K109" s="41" t="n">
        <v>118</v>
      </c>
      <c r="L109" s="41" t="n">
        <v>2</v>
      </c>
      <c r="M109" s="41" t="n">
        <v>571</v>
      </c>
      <c r="N109" s="41" t="n">
        <v>4</v>
      </c>
      <c r="O109" s="41" t="n">
        <v>2960</v>
      </c>
    </row>
    <row r="110" customFormat="false" ht="12" hidden="false" customHeight="false" outlineLevel="0" collapsed="false">
      <c r="A110" s="22" t="s">
        <v>82</v>
      </c>
      <c r="B110" s="42" t="n">
        <v>62</v>
      </c>
      <c r="C110" s="42" t="n">
        <v>20334</v>
      </c>
      <c r="D110" s="42" t="n">
        <v>44</v>
      </c>
      <c r="E110" s="42" t="n">
        <v>6429</v>
      </c>
      <c r="F110" s="42" t="n">
        <v>37</v>
      </c>
      <c r="G110" s="42" t="n">
        <v>2781</v>
      </c>
      <c r="H110" s="42" t="n">
        <v>0</v>
      </c>
      <c r="I110" s="42" t="n">
        <v>0</v>
      </c>
      <c r="J110" s="42" t="n">
        <v>1</v>
      </c>
      <c r="K110" s="42" t="n">
        <v>118</v>
      </c>
      <c r="L110" s="42" t="n">
        <v>2</v>
      </c>
      <c r="M110" s="42" t="n">
        <v>571</v>
      </c>
      <c r="N110" s="42" t="n">
        <v>4</v>
      </c>
      <c r="O110" s="42" t="n">
        <v>2960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2</v>
      </c>
      <c r="D113" s="20" t="n">
        <f aca="false">D87-SUM(D88:D93)-D109</f>
        <v>0</v>
      </c>
      <c r="E113" s="20" t="n">
        <f aca="false">E87-SUM(E88:E93)-E109</f>
        <v>1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-1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2</v>
      </c>
      <c r="D114" s="20" t="n">
        <f aca="false">D93-SUM(D94:D108)</f>
        <v>0</v>
      </c>
      <c r="E114" s="20" t="n">
        <f aca="false">E93-SUM(E94:E108)</f>
        <v>-1</v>
      </c>
      <c r="F114" s="20" t="n">
        <f aca="false">F93-SUM(F94:F108)</f>
        <v>0</v>
      </c>
      <c r="G114" s="20" t="n">
        <f aca="false">G93-SUM(G94:G108)</f>
        <v>-1</v>
      </c>
      <c r="H114" s="20" t="n">
        <f aca="false">H93-SUM(H94:H108)</f>
        <v>0</v>
      </c>
      <c r="I114" s="20" t="n">
        <f aca="false">I93-SUM(I94:I108)</f>
        <v>0</v>
      </c>
      <c r="J114" s="20" t="n">
        <f aca="false">J93-SUM(J94:J108)</f>
        <v>0</v>
      </c>
      <c r="K114" s="20" t="n">
        <f aca="false">K93-SUM(K94:K108)</f>
        <v>-1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99</f>
        <v>0</v>
      </c>
      <c r="C116" s="45" t="n">
        <f aca="false">C87-年月Monthly!C199</f>
        <v>0</v>
      </c>
      <c r="D116" s="45" t="n">
        <f aca="false">D87-年月Monthly!D199</f>
        <v>0</v>
      </c>
      <c r="E116" s="45" t="n">
        <f aca="false">E87-年月Monthly!E199</f>
        <v>0</v>
      </c>
      <c r="F116" s="45" t="n">
        <f aca="false">F87-年月Monthly!F199</f>
        <v>0</v>
      </c>
      <c r="G116" s="45" t="n">
        <f aca="false">G87-年月Monthly!G199</f>
        <v>0</v>
      </c>
      <c r="H116" s="45" t="n">
        <f aca="false">H87-年月Monthly!H199</f>
        <v>0</v>
      </c>
      <c r="I116" s="45" t="n">
        <f aca="false">I87-年月Monthly!I199</f>
        <v>0</v>
      </c>
      <c r="J116" s="45" t="n">
        <f aca="false">J87-年月Monthly!J199</f>
        <v>0</v>
      </c>
      <c r="K116" s="45" t="n">
        <f aca="false">K87-年月Monthly!K199</f>
        <v>0</v>
      </c>
      <c r="L116" s="45" t="n">
        <f aca="false">L87-年月Monthly!L199</f>
        <v>0</v>
      </c>
      <c r="M116" s="45" t="n">
        <f aca="false">M87-年月Monthly!M199</f>
        <v>0</v>
      </c>
      <c r="N116" s="45" t="n">
        <f aca="false">N87-年月Monthly!N199</f>
        <v>0</v>
      </c>
      <c r="O116" s="45" t="n">
        <f aca="false">O87-年月Monthly!O199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9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8821</v>
      </c>
      <c r="C126" s="40" t="n">
        <v>2810923</v>
      </c>
      <c r="D126" s="40" t="n">
        <v>38355</v>
      </c>
      <c r="E126" s="40" t="n">
        <v>4503364</v>
      </c>
      <c r="F126" s="40" t="n">
        <v>26613</v>
      </c>
      <c r="G126" s="40" t="n">
        <v>2976904</v>
      </c>
      <c r="H126" s="40" t="n">
        <v>586</v>
      </c>
      <c r="I126" s="40" t="n">
        <v>84928</v>
      </c>
      <c r="J126" s="40" t="n">
        <v>4459</v>
      </c>
      <c r="K126" s="40" t="n">
        <v>524232</v>
      </c>
      <c r="L126" s="40" t="n">
        <v>4741</v>
      </c>
      <c r="M126" s="40" t="n">
        <v>552766</v>
      </c>
      <c r="N126" s="40" t="n">
        <v>1956</v>
      </c>
      <c r="O126" s="40" t="n">
        <v>364534</v>
      </c>
    </row>
    <row r="127" customFormat="false" ht="12" hidden="false" customHeight="false" outlineLevel="0" collapsed="false">
      <c r="A127" s="22" t="s">
        <v>92</v>
      </c>
      <c r="B127" s="41" t="n">
        <v>1631</v>
      </c>
      <c r="C127" s="41" t="n">
        <v>522322</v>
      </c>
      <c r="D127" s="41" t="n">
        <v>7231</v>
      </c>
      <c r="E127" s="41" t="n">
        <v>671376</v>
      </c>
      <c r="F127" s="41" t="n">
        <v>5040</v>
      </c>
      <c r="G127" s="41" t="n">
        <v>435022</v>
      </c>
      <c r="H127" s="41" t="n">
        <v>111</v>
      </c>
      <c r="I127" s="41" t="n">
        <v>16471</v>
      </c>
      <c r="J127" s="41" t="n">
        <v>862</v>
      </c>
      <c r="K127" s="41" t="n">
        <v>81863</v>
      </c>
      <c r="L127" s="41" t="n">
        <v>833</v>
      </c>
      <c r="M127" s="41" t="n">
        <v>72263</v>
      </c>
      <c r="N127" s="41" t="n">
        <v>385</v>
      </c>
      <c r="O127" s="41" t="n">
        <v>65757</v>
      </c>
    </row>
    <row r="128" customFormat="false" ht="12" hidden="false" customHeight="false" outlineLevel="0" collapsed="false">
      <c r="A128" s="22" t="s">
        <v>93</v>
      </c>
      <c r="B128" s="41" t="n">
        <v>1055</v>
      </c>
      <c r="C128" s="41" t="n">
        <v>336246</v>
      </c>
      <c r="D128" s="41" t="n">
        <v>5033</v>
      </c>
      <c r="E128" s="41" t="n">
        <v>406544</v>
      </c>
      <c r="F128" s="41" t="n">
        <v>2756</v>
      </c>
      <c r="G128" s="41" t="n">
        <v>213711</v>
      </c>
      <c r="H128" s="41" t="n">
        <v>52</v>
      </c>
      <c r="I128" s="41" t="n">
        <v>3854</v>
      </c>
      <c r="J128" s="41" t="n">
        <v>746</v>
      </c>
      <c r="K128" s="41" t="n">
        <v>58392</v>
      </c>
      <c r="L128" s="41" t="n">
        <v>920</v>
      </c>
      <c r="M128" s="41" t="n">
        <v>79518</v>
      </c>
      <c r="N128" s="41" t="n">
        <v>559</v>
      </c>
      <c r="O128" s="41" t="n">
        <v>51069</v>
      </c>
    </row>
    <row r="129" customFormat="false" ht="12" hidden="false" customHeight="false" outlineLevel="0" collapsed="false">
      <c r="A129" s="22" t="s">
        <v>94</v>
      </c>
      <c r="B129" s="41" t="n">
        <v>1140</v>
      </c>
      <c r="C129" s="41" t="n">
        <v>380328</v>
      </c>
      <c r="D129" s="41" t="n">
        <v>5337</v>
      </c>
      <c r="E129" s="41" t="n">
        <v>681057</v>
      </c>
      <c r="F129" s="41" t="n">
        <v>4027</v>
      </c>
      <c r="G129" s="41" t="n">
        <v>500433</v>
      </c>
      <c r="H129" s="41" t="n">
        <v>42</v>
      </c>
      <c r="I129" s="41" t="n">
        <v>5973</v>
      </c>
      <c r="J129" s="41" t="n">
        <v>453</v>
      </c>
      <c r="K129" s="41" t="n">
        <v>67969</v>
      </c>
      <c r="L129" s="41" t="n">
        <v>627</v>
      </c>
      <c r="M129" s="41" t="n">
        <v>76183</v>
      </c>
      <c r="N129" s="41" t="n">
        <v>188</v>
      </c>
      <c r="O129" s="41" t="n">
        <v>30498</v>
      </c>
    </row>
    <row r="130" customFormat="false" ht="12" hidden="false" customHeight="false" outlineLevel="0" collapsed="false">
      <c r="A130" s="22" t="s">
        <v>95</v>
      </c>
      <c r="B130" s="41" t="n">
        <v>519</v>
      </c>
      <c r="C130" s="41" t="n">
        <v>239688</v>
      </c>
      <c r="D130" s="41" t="n">
        <v>2516</v>
      </c>
      <c r="E130" s="41" t="n">
        <v>368839</v>
      </c>
      <c r="F130" s="41" t="n">
        <v>1756</v>
      </c>
      <c r="G130" s="41" t="n">
        <v>256500</v>
      </c>
      <c r="H130" s="41" t="n">
        <v>50</v>
      </c>
      <c r="I130" s="41" t="n">
        <v>9741</v>
      </c>
      <c r="J130" s="41" t="n">
        <v>336</v>
      </c>
      <c r="K130" s="41" t="n">
        <v>50895</v>
      </c>
      <c r="L130" s="41" t="n">
        <v>240</v>
      </c>
      <c r="M130" s="41" t="n">
        <v>32996</v>
      </c>
      <c r="N130" s="41" t="n">
        <v>134</v>
      </c>
      <c r="O130" s="41" t="n">
        <v>18707</v>
      </c>
    </row>
    <row r="131" customFormat="false" ht="12" hidden="false" customHeight="false" outlineLevel="0" collapsed="false">
      <c r="A131" s="22" t="s">
        <v>96</v>
      </c>
      <c r="B131" s="41" t="n">
        <v>806</v>
      </c>
      <c r="C131" s="41" t="n">
        <v>317888</v>
      </c>
      <c r="D131" s="41" t="n">
        <v>4816</v>
      </c>
      <c r="E131" s="41" t="n">
        <v>573908</v>
      </c>
      <c r="F131" s="41" t="n">
        <v>3458</v>
      </c>
      <c r="G131" s="41" t="n">
        <v>405973</v>
      </c>
      <c r="H131" s="41" t="n">
        <v>89</v>
      </c>
      <c r="I131" s="41" t="n">
        <v>8436</v>
      </c>
      <c r="J131" s="41" t="n">
        <v>572</v>
      </c>
      <c r="K131" s="41" t="n">
        <v>63353</v>
      </c>
      <c r="L131" s="41" t="n">
        <v>517</v>
      </c>
      <c r="M131" s="41" t="n">
        <v>59787</v>
      </c>
      <c r="N131" s="41" t="n">
        <v>180</v>
      </c>
      <c r="O131" s="41" t="n">
        <v>36358</v>
      </c>
    </row>
    <row r="132" customFormat="false" ht="12" hidden="false" customHeight="false" outlineLevel="0" collapsed="false">
      <c r="A132" s="22" t="s">
        <v>65</v>
      </c>
      <c r="B132" s="41" t="n">
        <v>3548</v>
      </c>
      <c r="C132" s="41" t="n">
        <v>996850</v>
      </c>
      <c r="D132" s="41" t="n">
        <v>13366</v>
      </c>
      <c r="E132" s="41" t="n">
        <v>1796125</v>
      </c>
      <c r="F132" s="41" t="n">
        <v>9537</v>
      </c>
      <c r="G132" s="41" t="n">
        <v>1162522</v>
      </c>
      <c r="H132" s="41" t="n">
        <v>241</v>
      </c>
      <c r="I132" s="41" t="n">
        <v>40408</v>
      </c>
      <c r="J132" s="41" t="n">
        <v>1482</v>
      </c>
      <c r="K132" s="41" t="n">
        <v>200168</v>
      </c>
      <c r="L132" s="41" t="n">
        <v>1596</v>
      </c>
      <c r="M132" s="41" t="n">
        <v>230882</v>
      </c>
      <c r="N132" s="41" t="n">
        <v>510</v>
      </c>
      <c r="O132" s="41" t="n">
        <v>162145</v>
      </c>
    </row>
    <row r="133" customFormat="false" ht="12" hidden="false" customHeight="false" outlineLevel="0" collapsed="false">
      <c r="A133" s="22" t="s">
        <v>66</v>
      </c>
      <c r="B133" s="42" t="n">
        <v>267</v>
      </c>
      <c r="C133" s="42" t="n">
        <v>53201</v>
      </c>
      <c r="D133" s="42" t="n">
        <v>708</v>
      </c>
      <c r="E133" s="42" t="n">
        <v>99563</v>
      </c>
      <c r="F133" s="42" t="n">
        <v>496</v>
      </c>
      <c r="G133" s="42" t="n">
        <v>68296</v>
      </c>
      <c r="H133" s="42" t="n">
        <v>13</v>
      </c>
      <c r="I133" s="42" t="n">
        <v>1205</v>
      </c>
      <c r="J133" s="42" t="n">
        <v>93</v>
      </c>
      <c r="K133" s="42" t="n">
        <v>11351</v>
      </c>
      <c r="L133" s="42" t="n">
        <v>73</v>
      </c>
      <c r="M133" s="42" t="n">
        <v>10406</v>
      </c>
      <c r="N133" s="42" t="n">
        <v>33</v>
      </c>
      <c r="O133" s="42" t="n">
        <v>8305</v>
      </c>
    </row>
    <row r="134" customFormat="false" ht="12" hidden="false" customHeight="false" outlineLevel="0" collapsed="false">
      <c r="A134" s="22" t="s">
        <v>67</v>
      </c>
      <c r="B134" s="42" t="n">
        <v>1073</v>
      </c>
      <c r="C134" s="42" t="n">
        <v>285656</v>
      </c>
      <c r="D134" s="42" t="n">
        <v>4925</v>
      </c>
      <c r="E134" s="42" t="n">
        <v>577447</v>
      </c>
      <c r="F134" s="42" t="n">
        <v>3846</v>
      </c>
      <c r="G134" s="42" t="n">
        <v>412210</v>
      </c>
      <c r="H134" s="42" t="n">
        <v>45</v>
      </c>
      <c r="I134" s="42" t="n">
        <v>3743</v>
      </c>
      <c r="J134" s="42" t="n">
        <v>352</v>
      </c>
      <c r="K134" s="42" t="n">
        <v>42254</v>
      </c>
      <c r="L134" s="42" t="n">
        <v>454</v>
      </c>
      <c r="M134" s="42" t="n">
        <v>61029</v>
      </c>
      <c r="N134" s="42" t="n">
        <v>228</v>
      </c>
      <c r="O134" s="42" t="n">
        <v>58210</v>
      </c>
    </row>
    <row r="135" customFormat="false" ht="12" hidden="false" customHeight="false" outlineLevel="0" collapsed="false">
      <c r="A135" s="22" t="s">
        <v>68</v>
      </c>
      <c r="B135" s="42" t="n">
        <v>785</v>
      </c>
      <c r="C135" s="42" t="n">
        <v>155803</v>
      </c>
      <c r="D135" s="42" t="n">
        <v>978</v>
      </c>
      <c r="E135" s="42" t="n">
        <v>114624</v>
      </c>
      <c r="F135" s="42" t="n">
        <v>748</v>
      </c>
      <c r="G135" s="42" t="n">
        <v>73609</v>
      </c>
      <c r="H135" s="42" t="n">
        <v>14</v>
      </c>
      <c r="I135" s="42" t="n">
        <v>1420</v>
      </c>
      <c r="J135" s="42" t="n">
        <v>73</v>
      </c>
      <c r="K135" s="42" t="n">
        <v>9161</v>
      </c>
      <c r="L135" s="42" t="n">
        <v>74</v>
      </c>
      <c r="M135" s="42" t="n">
        <v>10381</v>
      </c>
      <c r="N135" s="42" t="n">
        <v>69</v>
      </c>
      <c r="O135" s="42" t="n">
        <v>20053</v>
      </c>
    </row>
    <row r="136" customFormat="false" ht="12" hidden="false" customHeight="false" outlineLevel="0" collapsed="false">
      <c r="A136" s="22" t="s">
        <v>69</v>
      </c>
      <c r="B136" s="42" t="n">
        <v>234</v>
      </c>
      <c r="C136" s="42" t="n">
        <v>57746</v>
      </c>
      <c r="D136" s="42" t="n">
        <v>687</v>
      </c>
      <c r="E136" s="42" t="n">
        <v>104040</v>
      </c>
      <c r="F136" s="42" t="n">
        <v>517</v>
      </c>
      <c r="G136" s="42" t="n">
        <v>62509</v>
      </c>
      <c r="H136" s="42" t="n">
        <v>7</v>
      </c>
      <c r="I136" s="42" t="n">
        <v>784</v>
      </c>
      <c r="J136" s="42" t="n">
        <v>85</v>
      </c>
      <c r="K136" s="42" t="n">
        <v>18361</v>
      </c>
      <c r="L136" s="42" t="n">
        <v>58</v>
      </c>
      <c r="M136" s="42" t="n">
        <v>9170</v>
      </c>
      <c r="N136" s="42" t="n">
        <v>20</v>
      </c>
      <c r="O136" s="42" t="n">
        <v>13216</v>
      </c>
    </row>
    <row r="137" customFormat="false" ht="12" hidden="false" customHeight="false" outlineLevel="0" collapsed="false">
      <c r="A137" s="22" t="s">
        <v>70</v>
      </c>
      <c r="B137" s="42" t="n">
        <v>245</v>
      </c>
      <c r="C137" s="42" t="n">
        <v>89041</v>
      </c>
      <c r="D137" s="42" t="n">
        <v>948</v>
      </c>
      <c r="E137" s="42" t="n">
        <v>184034</v>
      </c>
      <c r="F137" s="42" t="n">
        <v>581</v>
      </c>
      <c r="G137" s="42" t="n">
        <v>100490</v>
      </c>
      <c r="H137" s="42" t="n">
        <v>49</v>
      </c>
      <c r="I137" s="42" t="n">
        <v>18963</v>
      </c>
      <c r="J137" s="42" t="n">
        <v>161</v>
      </c>
      <c r="K137" s="42" t="n">
        <v>25731</v>
      </c>
      <c r="L137" s="42" t="n">
        <v>118</v>
      </c>
      <c r="M137" s="42" t="n">
        <v>32798</v>
      </c>
      <c r="N137" s="42" t="n">
        <v>39</v>
      </c>
      <c r="O137" s="42" t="n">
        <v>6052</v>
      </c>
    </row>
    <row r="138" customFormat="false" ht="12" hidden="false" customHeight="false" outlineLevel="0" collapsed="false">
      <c r="A138" s="22" t="s">
        <v>71</v>
      </c>
      <c r="B138" s="42" t="n">
        <v>98</v>
      </c>
      <c r="C138" s="42" t="n">
        <v>27715</v>
      </c>
      <c r="D138" s="42" t="n">
        <v>484</v>
      </c>
      <c r="E138" s="42" t="n">
        <v>111711</v>
      </c>
      <c r="F138" s="42" t="n">
        <v>289</v>
      </c>
      <c r="G138" s="42" t="n">
        <v>48099</v>
      </c>
      <c r="H138" s="42" t="n">
        <v>15</v>
      </c>
      <c r="I138" s="42" t="n">
        <v>1696</v>
      </c>
      <c r="J138" s="42" t="n">
        <v>90</v>
      </c>
      <c r="K138" s="42" t="n">
        <v>12797</v>
      </c>
      <c r="L138" s="42" t="n">
        <v>73</v>
      </c>
      <c r="M138" s="42" t="n">
        <v>9703</v>
      </c>
      <c r="N138" s="42" t="n">
        <v>17</v>
      </c>
      <c r="O138" s="42" t="n">
        <v>39416</v>
      </c>
    </row>
    <row r="139" customFormat="false" ht="12" hidden="false" customHeight="false" outlineLevel="0" collapsed="false">
      <c r="A139" s="22" t="s">
        <v>72</v>
      </c>
      <c r="B139" s="42" t="n">
        <v>165</v>
      </c>
      <c r="C139" s="42" t="n">
        <v>83618</v>
      </c>
      <c r="D139" s="42" t="n">
        <v>527</v>
      </c>
      <c r="E139" s="42" t="n">
        <v>92048</v>
      </c>
      <c r="F139" s="42" t="n">
        <v>346</v>
      </c>
      <c r="G139" s="42" t="n">
        <v>58453</v>
      </c>
      <c r="H139" s="42" t="n">
        <v>20</v>
      </c>
      <c r="I139" s="42" t="n">
        <v>4326</v>
      </c>
      <c r="J139" s="42" t="n">
        <v>84</v>
      </c>
      <c r="K139" s="42" t="n">
        <v>16174</v>
      </c>
      <c r="L139" s="42" t="n">
        <v>65</v>
      </c>
      <c r="M139" s="42" t="n">
        <v>9591</v>
      </c>
      <c r="N139" s="42" t="n">
        <v>12</v>
      </c>
      <c r="O139" s="42" t="n">
        <v>3503</v>
      </c>
    </row>
    <row r="140" customFormat="false" ht="12" hidden="false" customHeight="false" outlineLevel="0" collapsed="false">
      <c r="A140" s="22" t="s">
        <v>73</v>
      </c>
      <c r="B140" s="42" t="n">
        <v>133</v>
      </c>
      <c r="C140" s="42" t="n">
        <v>40922</v>
      </c>
      <c r="D140" s="42" t="n">
        <v>403</v>
      </c>
      <c r="E140" s="42" t="n">
        <v>66244</v>
      </c>
      <c r="F140" s="42" t="n">
        <v>247</v>
      </c>
      <c r="G140" s="42" t="n">
        <v>33975</v>
      </c>
      <c r="H140" s="42" t="n">
        <v>8</v>
      </c>
      <c r="I140" s="42" t="n">
        <v>966</v>
      </c>
      <c r="J140" s="42" t="n">
        <v>66</v>
      </c>
      <c r="K140" s="42" t="n">
        <v>7969</v>
      </c>
      <c r="L140" s="42" t="n">
        <v>77</v>
      </c>
      <c r="M140" s="42" t="n">
        <v>21970</v>
      </c>
      <c r="N140" s="42" t="n">
        <v>5</v>
      </c>
      <c r="O140" s="42" t="n">
        <v>1364</v>
      </c>
    </row>
    <row r="141" customFormat="false" ht="12" hidden="false" customHeight="false" outlineLevel="0" collapsed="false">
      <c r="A141" s="22" t="s">
        <v>74</v>
      </c>
      <c r="B141" s="42" t="n">
        <v>168</v>
      </c>
      <c r="C141" s="42" t="n">
        <v>70109</v>
      </c>
      <c r="D141" s="42" t="n">
        <v>837</v>
      </c>
      <c r="E141" s="42" t="n">
        <v>113110</v>
      </c>
      <c r="F141" s="42" t="n">
        <v>443</v>
      </c>
      <c r="G141" s="42" t="n">
        <v>57462</v>
      </c>
      <c r="H141" s="42" t="n">
        <v>19</v>
      </c>
      <c r="I141" s="42" t="n">
        <v>3131</v>
      </c>
      <c r="J141" s="42" t="n">
        <v>124</v>
      </c>
      <c r="K141" s="42" t="n">
        <v>21277</v>
      </c>
      <c r="L141" s="42" t="n">
        <v>240</v>
      </c>
      <c r="M141" s="42" t="n">
        <v>28613</v>
      </c>
      <c r="N141" s="42" t="n">
        <v>11</v>
      </c>
      <c r="O141" s="42" t="n">
        <v>2627</v>
      </c>
    </row>
    <row r="142" customFormat="false" ht="12" hidden="false" customHeight="false" outlineLevel="0" collapsed="false">
      <c r="A142" s="22" t="s">
        <v>75</v>
      </c>
      <c r="B142" s="42" t="n">
        <v>54</v>
      </c>
      <c r="C142" s="42" t="n">
        <v>11506</v>
      </c>
      <c r="D142" s="42" t="n">
        <v>263</v>
      </c>
      <c r="E142" s="42" t="n">
        <v>31773</v>
      </c>
      <c r="F142" s="42" t="n">
        <v>131</v>
      </c>
      <c r="G142" s="42" t="n">
        <v>16636</v>
      </c>
      <c r="H142" s="42" t="n">
        <v>8</v>
      </c>
      <c r="I142" s="42" t="n">
        <v>1254</v>
      </c>
      <c r="J142" s="42" t="n">
        <v>38</v>
      </c>
      <c r="K142" s="42" t="n">
        <v>4478</v>
      </c>
      <c r="L142" s="42" t="n">
        <v>82</v>
      </c>
      <c r="M142" s="42" t="n">
        <v>8319</v>
      </c>
      <c r="N142" s="42" t="n">
        <v>4</v>
      </c>
      <c r="O142" s="42" t="n">
        <v>1087</v>
      </c>
    </row>
    <row r="143" customFormat="false" ht="12" hidden="false" customHeight="false" outlineLevel="0" collapsed="false">
      <c r="A143" s="22" t="s">
        <v>76</v>
      </c>
      <c r="B143" s="42" t="n">
        <v>59</v>
      </c>
      <c r="C143" s="42" t="n">
        <v>13229</v>
      </c>
      <c r="D143" s="42" t="n">
        <v>489</v>
      </c>
      <c r="E143" s="42" t="n">
        <v>56565</v>
      </c>
      <c r="F143" s="42" t="n">
        <v>363</v>
      </c>
      <c r="G143" s="42" t="n">
        <v>40761</v>
      </c>
      <c r="H143" s="42" t="n">
        <v>6</v>
      </c>
      <c r="I143" s="42" t="n">
        <v>368</v>
      </c>
      <c r="J143" s="42" t="n">
        <v>52</v>
      </c>
      <c r="K143" s="42" t="n">
        <v>6261</v>
      </c>
      <c r="L143" s="42" t="n">
        <v>57</v>
      </c>
      <c r="M143" s="42" t="n">
        <v>7913</v>
      </c>
      <c r="N143" s="42" t="n">
        <v>11</v>
      </c>
      <c r="O143" s="42" t="n">
        <v>1261</v>
      </c>
    </row>
    <row r="144" customFormat="false" ht="12" hidden="false" customHeight="false" outlineLevel="0" collapsed="false">
      <c r="A144" s="22" t="s">
        <v>77</v>
      </c>
      <c r="B144" s="42" t="n">
        <v>50</v>
      </c>
      <c r="C144" s="42" t="n">
        <v>10129</v>
      </c>
      <c r="D144" s="42" t="n">
        <v>70</v>
      </c>
      <c r="E144" s="42" t="n">
        <v>8316</v>
      </c>
      <c r="F144" s="42" t="n">
        <v>24</v>
      </c>
      <c r="G144" s="42" t="n">
        <v>4481</v>
      </c>
      <c r="H144" s="42" t="n">
        <v>1</v>
      </c>
      <c r="I144" s="42" t="n">
        <v>36</v>
      </c>
      <c r="J144" s="42" t="n">
        <v>29</v>
      </c>
      <c r="K144" s="42" t="n">
        <v>1975</v>
      </c>
      <c r="L144" s="42" t="n">
        <v>16</v>
      </c>
      <c r="M144" s="42" t="n">
        <v>1824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78</v>
      </c>
      <c r="B145" s="42" t="n">
        <v>34</v>
      </c>
      <c r="C145" s="42" t="n">
        <v>8005</v>
      </c>
      <c r="D145" s="42" t="n">
        <v>699</v>
      </c>
      <c r="E145" s="42" t="n">
        <v>55229</v>
      </c>
      <c r="F145" s="42" t="n">
        <v>495</v>
      </c>
      <c r="G145" s="42" t="n">
        <v>38556</v>
      </c>
      <c r="H145" s="42" t="n">
        <v>21</v>
      </c>
      <c r="I145" s="42" t="n">
        <v>1448</v>
      </c>
      <c r="J145" s="42" t="n">
        <v>89</v>
      </c>
      <c r="K145" s="42" t="n">
        <v>8117</v>
      </c>
      <c r="L145" s="42" t="n">
        <v>68</v>
      </c>
      <c r="M145" s="42" t="n">
        <v>5256</v>
      </c>
      <c r="N145" s="42" t="n">
        <v>26</v>
      </c>
      <c r="O145" s="42" t="n">
        <v>1852</v>
      </c>
    </row>
    <row r="146" customFormat="false" ht="12" hidden="false" customHeight="false" outlineLevel="0" collapsed="false">
      <c r="A146" s="22" t="s">
        <v>79</v>
      </c>
      <c r="B146" s="42" t="n">
        <v>141</v>
      </c>
      <c r="C146" s="42" t="n">
        <v>76452</v>
      </c>
      <c r="D146" s="42" t="n">
        <v>894</v>
      </c>
      <c r="E146" s="42" t="n">
        <v>129293</v>
      </c>
      <c r="F146" s="42" t="n">
        <v>698</v>
      </c>
      <c r="G146" s="42" t="n">
        <v>109714</v>
      </c>
      <c r="H146" s="42" t="n">
        <v>10</v>
      </c>
      <c r="I146" s="42" t="n">
        <v>729</v>
      </c>
      <c r="J146" s="42" t="n">
        <v>73</v>
      </c>
      <c r="K146" s="42" t="n">
        <v>7192</v>
      </c>
      <c r="L146" s="42" t="n">
        <v>85</v>
      </c>
      <c r="M146" s="42" t="n">
        <v>7083</v>
      </c>
      <c r="N146" s="42" t="n">
        <v>28</v>
      </c>
      <c r="O146" s="42" t="n">
        <v>4577</v>
      </c>
    </row>
    <row r="147" customFormat="false" ht="12" hidden="false" customHeight="false" outlineLevel="0" collapsed="false">
      <c r="A147" s="22" t="s">
        <v>80</v>
      </c>
      <c r="B147" s="42" t="n">
        <v>42</v>
      </c>
      <c r="C147" s="42" t="n">
        <v>13718</v>
      </c>
      <c r="D147" s="42" t="n">
        <v>454</v>
      </c>
      <c r="E147" s="42" t="n">
        <v>52129</v>
      </c>
      <c r="F147" s="42" t="n">
        <v>313</v>
      </c>
      <c r="G147" s="42" t="n">
        <v>37271</v>
      </c>
      <c r="H147" s="42" t="n">
        <v>5</v>
      </c>
      <c r="I147" s="42" t="n">
        <v>338</v>
      </c>
      <c r="J147" s="42" t="n">
        <v>73</v>
      </c>
      <c r="K147" s="42" t="n">
        <v>7071</v>
      </c>
      <c r="L147" s="42" t="n">
        <v>56</v>
      </c>
      <c r="M147" s="42" t="n">
        <v>6826</v>
      </c>
      <c r="N147" s="42" t="n">
        <v>7</v>
      </c>
      <c r="O147" s="42" t="n">
        <v>622</v>
      </c>
    </row>
    <row r="148" customFormat="false" ht="12" hidden="false" customHeight="false" outlineLevel="0" collapsed="false">
      <c r="A148" s="22" t="s">
        <v>81</v>
      </c>
      <c r="B148" s="41" t="n">
        <v>122</v>
      </c>
      <c r="C148" s="41" t="n">
        <v>17603</v>
      </c>
      <c r="D148" s="41" t="n">
        <v>56</v>
      </c>
      <c r="E148" s="41" t="n">
        <v>5516</v>
      </c>
      <c r="F148" s="41" t="n">
        <v>39</v>
      </c>
      <c r="G148" s="41" t="n">
        <v>2743</v>
      </c>
      <c r="H148" s="41" t="n">
        <v>1</v>
      </c>
      <c r="I148" s="41" t="n">
        <v>44</v>
      </c>
      <c r="J148" s="41" t="n">
        <v>8</v>
      </c>
      <c r="K148" s="41" t="n">
        <v>1592</v>
      </c>
      <c r="L148" s="41" t="n">
        <v>8</v>
      </c>
      <c r="M148" s="41" t="n">
        <v>1137</v>
      </c>
      <c r="N148" s="41" t="n">
        <v>0</v>
      </c>
      <c r="O148" s="41" t="n">
        <v>0</v>
      </c>
    </row>
    <row r="149" customFormat="false" ht="12" hidden="false" customHeight="false" outlineLevel="0" collapsed="false">
      <c r="A149" s="22" t="s">
        <v>82</v>
      </c>
      <c r="B149" s="42" t="n">
        <v>122</v>
      </c>
      <c r="C149" s="42" t="n">
        <v>17603</v>
      </c>
      <c r="D149" s="42" t="n">
        <v>55</v>
      </c>
      <c r="E149" s="42" t="n">
        <v>5472</v>
      </c>
      <c r="F149" s="42" t="n">
        <v>39</v>
      </c>
      <c r="G149" s="42" t="n">
        <v>2743</v>
      </c>
      <c r="H149" s="42" t="n">
        <v>0</v>
      </c>
      <c r="I149" s="42" t="n">
        <v>0</v>
      </c>
      <c r="J149" s="42" t="n">
        <v>8</v>
      </c>
      <c r="K149" s="42" t="n">
        <v>1592</v>
      </c>
      <c r="L149" s="42" t="n">
        <v>8</v>
      </c>
      <c r="M149" s="42" t="n">
        <v>1137</v>
      </c>
      <c r="N149" s="42" t="n">
        <v>0</v>
      </c>
      <c r="O149" s="42" t="n">
        <v>0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1</v>
      </c>
      <c r="I150" s="42" t="n">
        <v>44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-2</v>
      </c>
      <c r="D152" s="20" t="n">
        <f aca="false">D126-SUM(D127:D132)-D148</f>
        <v>0</v>
      </c>
      <c r="E152" s="20" t="n">
        <f aca="false">E126-SUM(E127:E132)-E148</f>
        <v>-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0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1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0</v>
      </c>
      <c r="N153" s="20" t="n">
        <f aca="false">N132-SUM(N133:N147)</f>
        <v>0</v>
      </c>
      <c r="O153" s="20" t="n">
        <f aca="false">O132-SUM(O133:O147)</f>
        <v>0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200</f>
        <v>0</v>
      </c>
      <c r="C155" s="45" t="n">
        <f aca="false">C126-年月Monthly!C200</f>
        <v>0</v>
      </c>
      <c r="D155" s="45" t="n">
        <f aca="false">D126-年月Monthly!D200</f>
        <v>0</v>
      </c>
      <c r="E155" s="45" t="n">
        <f aca="false">E126-年月Monthly!E200</f>
        <v>0</v>
      </c>
      <c r="F155" s="45" t="n">
        <f aca="false">F126-年月Monthly!F200</f>
        <v>0</v>
      </c>
      <c r="G155" s="45" t="n">
        <f aca="false">G126-年月Monthly!G200</f>
        <v>0</v>
      </c>
      <c r="H155" s="45" t="n">
        <f aca="false">H126-年月Monthly!H200</f>
        <v>0</v>
      </c>
      <c r="I155" s="45" t="n">
        <f aca="false">I126-年月Monthly!I200</f>
        <v>0</v>
      </c>
      <c r="J155" s="45" t="n">
        <f aca="false">J126-年月Monthly!J200</f>
        <v>0</v>
      </c>
      <c r="K155" s="45" t="n">
        <f aca="false">K126-年月Monthly!K200</f>
        <v>0</v>
      </c>
      <c r="L155" s="45" t="n">
        <f aca="false">L126-年月Monthly!L200</f>
        <v>0</v>
      </c>
      <c r="M155" s="45" t="n">
        <f aca="false">M126-年月Monthly!M200</f>
        <v>0</v>
      </c>
      <c r="N155" s="45" t="n">
        <f aca="false">N126-年月Monthly!N200</f>
        <v>0</v>
      </c>
      <c r="O155" s="45" t="n">
        <f aca="false">O126-年月Monthly!O200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97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8341</v>
      </c>
      <c r="C165" s="40" t="n">
        <v>2708943</v>
      </c>
      <c r="D165" s="40" t="n">
        <v>39106</v>
      </c>
      <c r="E165" s="40" t="n">
        <v>4557207</v>
      </c>
      <c r="F165" s="40" t="n">
        <v>28171</v>
      </c>
      <c r="G165" s="40" t="n">
        <v>3074912</v>
      </c>
      <c r="H165" s="40" t="n">
        <v>532</v>
      </c>
      <c r="I165" s="40" t="n">
        <v>77553</v>
      </c>
      <c r="J165" s="40" t="n">
        <v>4390</v>
      </c>
      <c r="K165" s="40" t="n">
        <v>574529</v>
      </c>
      <c r="L165" s="40" t="n">
        <v>4056</v>
      </c>
      <c r="M165" s="40" t="n">
        <v>465534</v>
      </c>
      <c r="N165" s="40" t="n">
        <v>1957</v>
      </c>
      <c r="O165" s="40" t="n">
        <v>364680</v>
      </c>
    </row>
    <row r="166" customFormat="false" ht="12" hidden="false" customHeight="false" outlineLevel="0" collapsed="false">
      <c r="A166" s="22" t="s">
        <v>60</v>
      </c>
      <c r="B166" s="41" t="n">
        <v>1414</v>
      </c>
      <c r="C166" s="41" t="n">
        <v>309542</v>
      </c>
      <c r="D166" s="41" t="n">
        <v>7310</v>
      </c>
      <c r="E166" s="41" t="n">
        <v>690082</v>
      </c>
      <c r="F166" s="41" t="n">
        <v>5161</v>
      </c>
      <c r="G166" s="41" t="n">
        <v>439850</v>
      </c>
      <c r="H166" s="41" t="n">
        <v>62</v>
      </c>
      <c r="I166" s="41" t="n">
        <v>6815</v>
      </c>
      <c r="J166" s="41" t="n">
        <v>820</v>
      </c>
      <c r="K166" s="41" t="n">
        <v>115997</v>
      </c>
      <c r="L166" s="41" t="n">
        <v>794</v>
      </c>
      <c r="M166" s="41" t="n">
        <v>74334</v>
      </c>
      <c r="N166" s="41" t="n">
        <v>473</v>
      </c>
      <c r="O166" s="41" t="n">
        <v>53087</v>
      </c>
    </row>
    <row r="167" customFormat="false" ht="12" hidden="false" customHeight="false" outlineLevel="0" collapsed="false">
      <c r="A167" s="22" t="s">
        <v>61</v>
      </c>
      <c r="B167" s="41" t="n">
        <v>492</v>
      </c>
      <c r="C167" s="41" t="n">
        <v>292578</v>
      </c>
      <c r="D167" s="41" t="n">
        <v>4614</v>
      </c>
      <c r="E167" s="41" t="n">
        <v>407785</v>
      </c>
      <c r="F167" s="41" t="n">
        <v>2778</v>
      </c>
      <c r="G167" s="41" t="n">
        <v>229222</v>
      </c>
      <c r="H167" s="41" t="n">
        <v>40</v>
      </c>
      <c r="I167" s="41" t="n">
        <v>2184</v>
      </c>
      <c r="J167" s="41" t="n">
        <v>743</v>
      </c>
      <c r="K167" s="41" t="n">
        <v>80912</v>
      </c>
      <c r="L167" s="41" t="n">
        <v>609</v>
      </c>
      <c r="M167" s="41" t="n">
        <v>50909</v>
      </c>
      <c r="N167" s="41" t="n">
        <v>444</v>
      </c>
      <c r="O167" s="41" t="n">
        <v>44558</v>
      </c>
    </row>
    <row r="168" customFormat="false" ht="12" hidden="false" customHeight="false" outlineLevel="0" collapsed="false">
      <c r="A168" s="22" t="s">
        <v>62</v>
      </c>
      <c r="B168" s="41" t="n">
        <v>874</v>
      </c>
      <c r="C168" s="41" t="n">
        <v>271857</v>
      </c>
      <c r="D168" s="41" t="n">
        <v>5142</v>
      </c>
      <c r="E168" s="41" t="n">
        <v>634791</v>
      </c>
      <c r="F168" s="41" t="n">
        <v>4024</v>
      </c>
      <c r="G168" s="41" t="n">
        <v>485464</v>
      </c>
      <c r="H168" s="41" t="n">
        <v>56</v>
      </c>
      <c r="I168" s="41" t="n">
        <v>6412</v>
      </c>
      <c r="J168" s="41" t="n">
        <v>427</v>
      </c>
      <c r="K168" s="41" t="n">
        <v>63795</v>
      </c>
      <c r="L168" s="41" t="n">
        <v>507</v>
      </c>
      <c r="M168" s="41" t="n">
        <v>62315</v>
      </c>
      <c r="N168" s="41" t="n">
        <v>128</v>
      </c>
      <c r="O168" s="41" t="n">
        <v>16805</v>
      </c>
    </row>
    <row r="169" customFormat="false" ht="12" hidden="false" customHeight="false" outlineLevel="0" collapsed="false">
      <c r="A169" s="22" t="s">
        <v>63</v>
      </c>
      <c r="B169" s="41" t="n">
        <v>508</v>
      </c>
      <c r="C169" s="41" t="n">
        <v>219496</v>
      </c>
      <c r="D169" s="41" t="n">
        <v>2694</v>
      </c>
      <c r="E169" s="41" t="n">
        <v>395043</v>
      </c>
      <c r="F169" s="41" t="n">
        <v>1935</v>
      </c>
      <c r="G169" s="41" t="n">
        <v>286203</v>
      </c>
      <c r="H169" s="41" t="n">
        <v>50</v>
      </c>
      <c r="I169" s="41" t="n">
        <v>7917</v>
      </c>
      <c r="J169" s="41" t="n">
        <v>368</v>
      </c>
      <c r="K169" s="41" t="n">
        <v>46131</v>
      </c>
      <c r="L169" s="41" t="n">
        <v>233</v>
      </c>
      <c r="M169" s="41" t="n">
        <v>32082</v>
      </c>
      <c r="N169" s="41" t="n">
        <v>108</v>
      </c>
      <c r="O169" s="41" t="n">
        <v>22712</v>
      </c>
    </row>
    <row r="170" customFormat="false" ht="12" hidden="false" customHeight="false" outlineLevel="0" collapsed="false">
      <c r="A170" s="22" t="s">
        <v>64</v>
      </c>
      <c r="B170" s="41" t="n">
        <v>1250</v>
      </c>
      <c r="C170" s="41" t="n">
        <v>318833</v>
      </c>
      <c r="D170" s="41" t="n">
        <v>4594</v>
      </c>
      <c r="E170" s="41" t="n">
        <v>548000</v>
      </c>
      <c r="F170" s="41" t="n">
        <v>3349</v>
      </c>
      <c r="G170" s="41" t="n">
        <v>380982</v>
      </c>
      <c r="H170" s="41" t="n">
        <v>93</v>
      </c>
      <c r="I170" s="41" t="n">
        <v>14916</v>
      </c>
      <c r="J170" s="41" t="n">
        <v>531</v>
      </c>
      <c r="K170" s="41" t="n">
        <v>60268</v>
      </c>
      <c r="L170" s="41" t="n">
        <v>464</v>
      </c>
      <c r="M170" s="41" t="n">
        <v>54108</v>
      </c>
      <c r="N170" s="41" t="n">
        <v>157</v>
      </c>
      <c r="O170" s="41" t="n">
        <v>37726</v>
      </c>
    </row>
    <row r="171" customFormat="false" ht="12" hidden="false" customHeight="false" outlineLevel="0" collapsed="false">
      <c r="A171" s="22" t="s">
        <v>65</v>
      </c>
      <c r="B171" s="41" t="n">
        <v>3726</v>
      </c>
      <c r="C171" s="41" t="n">
        <v>1284198</v>
      </c>
      <c r="D171" s="41" t="n">
        <v>14713</v>
      </c>
      <c r="E171" s="41" t="n">
        <v>1870616</v>
      </c>
      <c r="F171" s="41" t="n">
        <v>10905</v>
      </c>
      <c r="G171" s="41" t="n">
        <v>1250859</v>
      </c>
      <c r="H171" s="41" t="n">
        <v>231</v>
      </c>
      <c r="I171" s="41" t="n">
        <v>39309</v>
      </c>
      <c r="J171" s="41" t="n">
        <v>1494</v>
      </c>
      <c r="K171" s="41" t="n">
        <v>205943</v>
      </c>
      <c r="L171" s="41" t="n">
        <v>1441</v>
      </c>
      <c r="M171" s="41" t="n">
        <v>190109</v>
      </c>
      <c r="N171" s="41" t="n">
        <v>642</v>
      </c>
      <c r="O171" s="41" t="n">
        <v>184395</v>
      </c>
    </row>
    <row r="172" customFormat="false" ht="12" hidden="false" customHeight="false" outlineLevel="0" collapsed="false">
      <c r="A172" s="22" t="s">
        <v>66</v>
      </c>
      <c r="B172" s="42" t="n">
        <v>286</v>
      </c>
      <c r="C172" s="42" t="n">
        <v>59620</v>
      </c>
      <c r="D172" s="42" t="n">
        <v>857</v>
      </c>
      <c r="E172" s="42" t="n">
        <v>107422</v>
      </c>
      <c r="F172" s="42" t="n">
        <v>650</v>
      </c>
      <c r="G172" s="42" t="n">
        <v>82108</v>
      </c>
      <c r="H172" s="42" t="n">
        <v>23</v>
      </c>
      <c r="I172" s="42" t="n">
        <v>2774</v>
      </c>
      <c r="J172" s="42" t="n">
        <v>79</v>
      </c>
      <c r="K172" s="42" t="n">
        <v>10167</v>
      </c>
      <c r="L172" s="42" t="n">
        <v>55</v>
      </c>
      <c r="M172" s="42" t="n">
        <v>7651</v>
      </c>
      <c r="N172" s="42" t="n">
        <v>50</v>
      </c>
      <c r="O172" s="42" t="n">
        <v>4723</v>
      </c>
    </row>
    <row r="173" customFormat="false" ht="12" hidden="false" customHeight="false" outlineLevel="0" collapsed="false">
      <c r="A173" s="22" t="s">
        <v>67</v>
      </c>
      <c r="B173" s="42" t="n">
        <v>1519</v>
      </c>
      <c r="C173" s="42" t="n">
        <v>369916</v>
      </c>
      <c r="D173" s="42" t="n">
        <v>4860</v>
      </c>
      <c r="E173" s="42" t="n">
        <v>577056</v>
      </c>
      <c r="F173" s="42" t="n">
        <v>3973</v>
      </c>
      <c r="G173" s="42" t="n">
        <v>423730</v>
      </c>
      <c r="H173" s="42" t="n">
        <v>37</v>
      </c>
      <c r="I173" s="42" t="n">
        <v>9146</v>
      </c>
      <c r="J173" s="42" t="n">
        <v>365</v>
      </c>
      <c r="K173" s="42" t="n">
        <v>48088</v>
      </c>
      <c r="L173" s="42" t="n">
        <v>364</v>
      </c>
      <c r="M173" s="42" t="n">
        <v>48463</v>
      </c>
      <c r="N173" s="42" t="n">
        <v>121</v>
      </c>
      <c r="O173" s="42" t="n">
        <v>47629</v>
      </c>
    </row>
    <row r="174" customFormat="false" ht="12" hidden="false" customHeight="false" outlineLevel="0" collapsed="false">
      <c r="A174" s="22" t="s">
        <v>68</v>
      </c>
      <c r="B174" s="42" t="n">
        <v>466</v>
      </c>
      <c r="C174" s="42" t="n">
        <v>95032</v>
      </c>
      <c r="D174" s="42" t="n">
        <v>1474</v>
      </c>
      <c r="E174" s="42" t="n">
        <v>152830</v>
      </c>
      <c r="F174" s="42" t="n">
        <v>1050</v>
      </c>
      <c r="G174" s="42" t="n">
        <v>104351</v>
      </c>
      <c r="H174" s="42" t="n">
        <v>9</v>
      </c>
      <c r="I174" s="42" t="n">
        <v>1818</v>
      </c>
      <c r="J174" s="42" t="n">
        <v>75</v>
      </c>
      <c r="K174" s="42" t="n">
        <v>10925</v>
      </c>
      <c r="L174" s="42" t="n">
        <v>85</v>
      </c>
      <c r="M174" s="42" t="n">
        <v>10816</v>
      </c>
      <c r="N174" s="42" t="n">
        <v>255</v>
      </c>
      <c r="O174" s="42" t="n">
        <v>24920</v>
      </c>
    </row>
    <row r="175" customFormat="false" ht="12" hidden="false" customHeight="false" outlineLevel="0" collapsed="false">
      <c r="A175" s="22" t="s">
        <v>69</v>
      </c>
      <c r="B175" s="42" t="n">
        <v>145</v>
      </c>
      <c r="C175" s="42" t="n">
        <v>33974</v>
      </c>
      <c r="D175" s="42" t="n">
        <v>736</v>
      </c>
      <c r="E175" s="42" t="n">
        <v>113987</v>
      </c>
      <c r="F175" s="42" t="n">
        <v>527</v>
      </c>
      <c r="G175" s="42" t="n">
        <v>69188</v>
      </c>
      <c r="H175" s="42" t="n">
        <v>9</v>
      </c>
      <c r="I175" s="42" t="n">
        <v>923</v>
      </c>
      <c r="J175" s="42" t="n">
        <v>102</v>
      </c>
      <c r="K175" s="42" t="n">
        <v>13896</v>
      </c>
      <c r="L175" s="42" t="n">
        <v>61</v>
      </c>
      <c r="M175" s="42" t="n">
        <v>9492</v>
      </c>
      <c r="N175" s="42" t="n">
        <v>37</v>
      </c>
      <c r="O175" s="42" t="n">
        <v>2048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71654</v>
      </c>
      <c r="D176" s="42" t="n">
        <v>984</v>
      </c>
      <c r="E176" s="42" t="n">
        <v>155725</v>
      </c>
      <c r="F176" s="42" t="n">
        <v>654</v>
      </c>
      <c r="G176" s="42" t="n">
        <v>105528</v>
      </c>
      <c r="H176" s="42" t="n">
        <v>25</v>
      </c>
      <c r="I176" s="42" t="n">
        <v>3406</v>
      </c>
      <c r="J176" s="42" t="n">
        <v>146</v>
      </c>
      <c r="K176" s="42" t="n">
        <v>22657</v>
      </c>
      <c r="L176" s="42" t="n">
        <v>135</v>
      </c>
      <c r="M176" s="42" t="n">
        <v>19805</v>
      </c>
      <c r="N176" s="42" t="n">
        <v>24</v>
      </c>
      <c r="O176" s="42" t="n">
        <v>4328</v>
      </c>
    </row>
    <row r="177" customFormat="false" ht="12" hidden="false" customHeight="false" outlineLevel="0" collapsed="false">
      <c r="A177" s="22" t="s">
        <v>71</v>
      </c>
      <c r="B177" s="42" t="n">
        <v>96</v>
      </c>
      <c r="C177" s="42" t="n">
        <v>49324</v>
      </c>
      <c r="D177" s="42" t="n">
        <v>508</v>
      </c>
      <c r="E177" s="42" t="n">
        <v>79415</v>
      </c>
      <c r="F177" s="42" t="n">
        <v>327</v>
      </c>
      <c r="G177" s="42" t="n">
        <v>45320</v>
      </c>
      <c r="H177" s="42" t="n">
        <v>8</v>
      </c>
      <c r="I177" s="42" t="n">
        <v>1317</v>
      </c>
      <c r="J177" s="42" t="n">
        <v>76</v>
      </c>
      <c r="K177" s="42" t="n">
        <v>10818</v>
      </c>
      <c r="L177" s="42" t="n">
        <v>69</v>
      </c>
      <c r="M177" s="42" t="n">
        <v>15891</v>
      </c>
      <c r="N177" s="42" t="n">
        <v>28</v>
      </c>
      <c r="O177" s="42" t="n">
        <v>6070</v>
      </c>
    </row>
    <row r="178" customFormat="false" ht="12" hidden="false" customHeight="false" outlineLevel="0" collapsed="false">
      <c r="A178" s="22" t="s">
        <v>72</v>
      </c>
      <c r="B178" s="42" t="n">
        <v>158</v>
      </c>
      <c r="C178" s="42" t="n">
        <v>75895</v>
      </c>
      <c r="D178" s="42" t="n">
        <v>504</v>
      </c>
      <c r="E178" s="42" t="n">
        <v>85858</v>
      </c>
      <c r="F178" s="42" t="n">
        <v>336</v>
      </c>
      <c r="G178" s="42" t="n">
        <v>49906</v>
      </c>
      <c r="H178" s="42" t="n">
        <v>24</v>
      </c>
      <c r="I178" s="42" t="n">
        <v>5570</v>
      </c>
      <c r="J178" s="42" t="n">
        <v>90</v>
      </c>
      <c r="K178" s="42" t="n">
        <v>17778</v>
      </c>
      <c r="L178" s="42" t="n">
        <v>41</v>
      </c>
      <c r="M178" s="42" t="n">
        <v>7027</v>
      </c>
      <c r="N178" s="42" t="n">
        <v>13</v>
      </c>
      <c r="O178" s="42" t="n">
        <v>5577</v>
      </c>
    </row>
    <row r="179" customFormat="false" ht="12" hidden="false" customHeight="false" outlineLevel="0" collapsed="false">
      <c r="A179" s="22" t="s">
        <v>73</v>
      </c>
      <c r="B179" s="42" t="n">
        <v>93</v>
      </c>
      <c r="C179" s="42" t="n">
        <v>41172</v>
      </c>
      <c r="D179" s="42" t="n">
        <v>370</v>
      </c>
      <c r="E179" s="42" t="n">
        <v>52863</v>
      </c>
      <c r="F179" s="42" t="n">
        <v>245</v>
      </c>
      <c r="G179" s="42" t="n">
        <v>32406</v>
      </c>
      <c r="H179" s="42" t="n">
        <v>18</v>
      </c>
      <c r="I179" s="42" t="n">
        <v>2184</v>
      </c>
      <c r="J179" s="42" t="n">
        <v>49</v>
      </c>
      <c r="K179" s="42" t="n">
        <v>7314</v>
      </c>
      <c r="L179" s="42" t="n">
        <v>52</v>
      </c>
      <c r="M179" s="42" t="n">
        <v>6909</v>
      </c>
      <c r="N179" s="42" t="n">
        <v>6</v>
      </c>
      <c r="O179" s="42" t="n">
        <v>4049</v>
      </c>
    </row>
    <row r="180" customFormat="false" ht="12" hidden="false" customHeight="false" outlineLevel="0" collapsed="false">
      <c r="A180" s="22" t="s">
        <v>74</v>
      </c>
      <c r="B180" s="42" t="n">
        <v>146</v>
      </c>
      <c r="C180" s="42" t="n">
        <v>82610</v>
      </c>
      <c r="D180" s="42" t="n">
        <v>907</v>
      </c>
      <c r="E180" s="42" t="n">
        <v>167783</v>
      </c>
      <c r="F180" s="42" t="n">
        <v>557</v>
      </c>
      <c r="G180" s="42" t="n">
        <v>74709</v>
      </c>
      <c r="H180" s="42" t="n">
        <v>25</v>
      </c>
      <c r="I180" s="42" t="n">
        <v>3440</v>
      </c>
      <c r="J180" s="42" t="n">
        <v>115</v>
      </c>
      <c r="K180" s="42" t="n">
        <v>16458</v>
      </c>
      <c r="L180" s="42" t="n">
        <v>184</v>
      </c>
      <c r="M180" s="42" t="n">
        <v>19389</v>
      </c>
      <c r="N180" s="42" t="n">
        <v>26</v>
      </c>
      <c r="O180" s="42" t="n">
        <v>53788</v>
      </c>
    </row>
    <row r="181" customFormat="false" ht="12" hidden="false" customHeight="false" outlineLevel="0" collapsed="false">
      <c r="A181" s="22" t="s">
        <v>75</v>
      </c>
      <c r="B181" s="42" t="n">
        <v>49</v>
      </c>
      <c r="C181" s="42" t="n">
        <v>36053</v>
      </c>
      <c r="D181" s="42" t="n">
        <v>261</v>
      </c>
      <c r="E181" s="42" t="n">
        <v>40188</v>
      </c>
      <c r="F181" s="42" t="n">
        <v>171</v>
      </c>
      <c r="G181" s="42" t="n">
        <v>21542</v>
      </c>
      <c r="H181" s="42" t="n">
        <v>5</v>
      </c>
      <c r="I181" s="42" t="n">
        <v>3663</v>
      </c>
      <c r="J181" s="42" t="n">
        <v>43</v>
      </c>
      <c r="K181" s="42" t="n">
        <v>8838</v>
      </c>
      <c r="L181" s="42" t="n">
        <v>34</v>
      </c>
      <c r="M181" s="42" t="n">
        <v>5036</v>
      </c>
      <c r="N181" s="42" t="n">
        <v>8</v>
      </c>
      <c r="O181" s="42" t="n">
        <v>1108</v>
      </c>
    </row>
    <row r="182" customFormat="false" ht="12" hidden="false" customHeight="false" outlineLevel="0" collapsed="false">
      <c r="A182" s="22" t="s">
        <v>76</v>
      </c>
      <c r="B182" s="42" t="n">
        <v>49</v>
      </c>
      <c r="C182" s="42" t="n">
        <v>13439</v>
      </c>
      <c r="D182" s="42" t="n">
        <v>594</v>
      </c>
      <c r="E182" s="42" t="n">
        <v>84637</v>
      </c>
      <c r="F182" s="42" t="n">
        <v>431</v>
      </c>
      <c r="G182" s="42" t="n">
        <v>63578</v>
      </c>
      <c r="H182" s="42" t="n">
        <v>6</v>
      </c>
      <c r="I182" s="42" t="n">
        <v>556</v>
      </c>
      <c r="J182" s="42" t="n">
        <v>63</v>
      </c>
      <c r="K182" s="42" t="n">
        <v>9049</v>
      </c>
      <c r="L182" s="42" t="n">
        <v>85</v>
      </c>
      <c r="M182" s="42" t="n">
        <v>10368</v>
      </c>
      <c r="N182" s="42" t="n">
        <v>9</v>
      </c>
      <c r="O182" s="42" t="n">
        <v>1086</v>
      </c>
    </row>
    <row r="183" customFormat="false" ht="12" hidden="false" customHeight="false" outlineLevel="0" collapsed="false">
      <c r="A183" s="22" t="s">
        <v>77</v>
      </c>
      <c r="B183" s="42" t="n">
        <v>55</v>
      </c>
      <c r="C183" s="42" t="n">
        <v>14099</v>
      </c>
      <c r="D183" s="42" t="n">
        <v>71</v>
      </c>
      <c r="E183" s="42" t="n">
        <v>7261</v>
      </c>
      <c r="F183" s="42" t="n">
        <v>18</v>
      </c>
      <c r="G183" s="42" t="n">
        <v>2338</v>
      </c>
      <c r="H183" s="42" t="n">
        <v>2</v>
      </c>
      <c r="I183" s="42" t="n">
        <v>174</v>
      </c>
      <c r="J183" s="42" t="n">
        <v>33</v>
      </c>
      <c r="K183" s="42" t="n">
        <v>2502</v>
      </c>
      <c r="L183" s="42" t="n">
        <v>17</v>
      </c>
      <c r="M183" s="42" t="n">
        <v>2140</v>
      </c>
      <c r="N183" s="42" t="n">
        <v>1</v>
      </c>
      <c r="O183" s="42" t="n">
        <v>108</v>
      </c>
    </row>
    <row r="184" customFormat="false" ht="12" hidden="false" customHeight="false" outlineLevel="0" collapsed="false">
      <c r="A184" s="22" t="s">
        <v>78</v>
      </c>
      <c r="B184" s="42" t="n">
        <v>163</v>
      </c>
      <c r="C184" s="42" t="n">
        <v>143007</v>
      </c>
      <c r="D184" s="42" t="n">
        <v>875</v>
      </c>
      <c r="E184" s="42" t="n">
        <v>71849</v>
      </c>
      <c r="F184" s="42" t="n">
        <v>616</v>
      </c>
      <c r="G184" s="42" t="n">
        <v>47596</v>
      </c>
      <c r="H184" s="42" t="n">
        <v>19</v>
      </c>
      <c r="I184" s="42" t="n">
        <v>2615</v>
      </c>
      <c r="J184" s="42" t="n">
        <v>105</v>
      </c>
      <c r="K184" s="42" t="n">
        <v>10027</v>
      </c>
      <c r="L184" s="42" t="n">
        <v>104</v>
      </c>
      <c r="M184" s="42" t="n">
        <v>8262</v>
      </c>
      <c r="N184" s="42" t="n">
        <v>31</v>
      </c>
      <c r="O184" s="42" t="n">
        <v>3349</v>
      </c>
    </row>
    <row r="185" customFormat="false" ht="12" hidden="false" customHeight="false" outlineLevel="0" collapsed="false">
      <c r="A185" s="22" t="s">
        <v>79</v>
      </c>
      <c r="B185" s="42" t="n">
        <v>178</v>
      </c>
      <c r="C185" s="42" t="n">
        <v>52472</v>
      </c>
      <c r="D185" s="42" t="n">
        <v>1270</v>
      </c>
      <c r="E185" s="42" t="n">
        <v>123345</v>
      </c>
      <c r="F185" s="42" t="n">
        <v>1060</v>
      </c>
      <c r="G185" s="42" t="n">
        <v>96387</v>
      </c>
      <c r="H185" s="42" t="n">
        <v>6</v>
      </c>
      <c r="I185" s="42" t="n">
        <v>709</v>
      </c>
      <c r="J185" s="42" t="n">
        <v>85</v>
      </c>
      <c r="K185" s="42" t="n">
        <v>9347</v>
      </c>
      <c r="L185" s="42" t="n">
        <v>95</v>
      </c>
      <c r="M185" s="42" t="n">
        <v>11509</v>
      </c>
      <c r="N185" s="42" t="n">
        <v>24</v>
      </c>
      <c r="O185" s="42" t="n">
        <v>5393</v>
      </c>
    </row>
    <row r="186" customFormat="false" ht="12" hidden="false" customHeight="false" outlineLevel="0" collapsed="false">
      <c r="A186" s="22" t="s">
        <v>80</v>
      </c>
      <c r="B186" s="42" t="n">
        <v>98</v>
      </c>
      <c r="C186" s="42" t="n">
        <v>45931</v>
      </c>
      <c r="D186" s="42" t="n">
        <v>442</v>
      </c>
      <c r="E186" s="42" t="n">
        <v>50398</v>
      </c>
      <c r="F186" s="42" t="n">
        <v>290</v>
      </c>
      <c r="G186" s="42" t="n">
        <v>32174</v>
      </c>
      <c r="H186" s="42" t="n">
        <v>15</v>
      </c>
      <c r="I186" s="42" t="n">
        <v>1015</v>
      </c>
      <c r="J186" s="42" t="n">
        <v>68</v>
      </c>
      <c r="K186" s="42" t="n">
        <v>8080</v>
      </c>
      <c r="L186" s="42" t="n">
        <v>60</v>
      </c>
      <c r="M186" s="42" t="n">
        <v>7351</v>
      </c>
      <c r="N186" s="42" t="n">
        <v>9</v>
      </c>
      <c r="O186" s="42" t="n">
        <v>1779</v>
      </c>
    </row>
    <row r="187" customFormat="false" ht="12" hidden="false" customHeight="false" outlineLevel="0" collapsed="false">
      <c r="A187" s="22" t="s">
        <v>81</v>
      </c>
      <c r="B187" s="41" t="n">
        <v>77</v>
      </c>
      <c r="C187" s="41" t="n">
        <v>12438</v>
      </c>
      <c r="D187" s="41" t="n">
        <v>39</v>
      </c>
      <c r="E187" s="41" t="n">
        <v>10890</v>
      </c>
      <c r="F187" s="41" t="n">
        <v>19</v>
      </c>
      <c r="G187" s="41" t="n">
        <v>2334</v>
      </c>
      <c r="H187" s="41" t="n">
        <v>0</v>
      </c>
      <c r="I187" s="41" t="n">
        <v>0</v>
      </c>
      <c r="J187" s="41" t="n">
        <v>7</v>
      </c>
      <c r="K187" s="41" t="n">
        <v>1482</v>
      </c>
      <c r="L187" s="41" t="n">
        <v>8</v>
      </c>
      <c r="M187" s="41" t="n">
        <v>1678</v>
      </c>
      <c r="N187" s="41" t="n">
        <v>5</v>
      </c>
      <c r="O187" s="41" t="n">
        <v>5396</v>
      </c>
    </row>
    <row r="188" customFormat="false" ht="12" hidden="false" customHeight="false" outlineLevel="0" collapsed="false">
      <c r="A188" s="22" t="s">
        <v>82</v>
      </c>
      <c r="B188" s="42" t="n">
        <v>77</v>
      </c>
      <c r="C188" s="42" t="n">
        <v>12438</v>
      </c>
      <c r="D188" s="42" t="n">
        <v>39</v>
      </c>
      <c r="E188" s="42" t="n">
        <v>10890</v>
      </c>
      <c r="F188" s="42" t="n">
        <v>19</v>
      </c>
      <c r="G188" s="42" t="n">
        <v>2334</v>
      </c>
      <c r="H188" s="42" t="n">
        <v>0</v>
      </c>
      <c r="I188" s="42" t="n">
        <v>0</v>
      </c>
      <c r="J188" s="42" t="n">
        <v>7</v>
      </c>
      <c r="K188" s="42" t="n">
        <v>1482</v>
      </c>
      <c r="L188" s="42" t="n">
        <v>8</v>
      </c>
      <c r="M188" s="42" t="n">
        <v>1678</v>
      </c>
      <c r="N188" s="42" t="n">
        <v>5</v>
      </c>
      <c r="O188" s="42" t="n">
        <v>5396</v>
      </c>
    </row>
    <row r="189" customFormat="false" ht="12.75" hidden="false" customHeight="true" outlineLevel="0" collapsed="false">
      <c r="A189" s="22" t="s">
        <v>83</v>
      </c>
      <c r="B189" s="42" t="n">
        <v>0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1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2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1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-1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-1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1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201</f>
        <v>0</v>
      </c>
      <c r="C194" s="45" t="n">
        <f aca="false">C165-年月Monthly!C201</f>
        <v>0</v>
      </c>
      <c r="D194" s="45" t="n">
        <f aca="false">D165-年月Monthly!D201</f>
        <v>0</v>
      </c>
      <c r="E194" s="45" t="n">
        <f aca="false">E165-年月Monthly!E201</f>
        <v>0</v>
      </c>
      <c r="F194" s="45" t="n">
        <f aca="false">F165-年月Monthly!F201</f>
        <v>0</v>
      </c>
      <c r="G194" s="45" t="n">
        <f aca="false">G165-年月Monthly!G201</f>
        <v>0</v>
      </c>
      <c r="H194" s="45" t="n">
        <f aca="false">H165-年月Monthly!H201</f>
        <v>0</v>
      </c>
      <c r="I194" s="45" t="n">
        <f aca="false">I165-年月Monthly!I201</f>
        <v>0</v>
      </c>
      <c r="J194" s="45" t="n">
        <f aca="false">J165-年月Monthly!J201</f>
        <v>0</v>
      </c>
      <c r="K194" s="45" t="n">
        <f aca="false">K165-年月Monthly!K201</f>
        <v>0</v>
      </c>
      <c r="L194" s="45" t="n">
        <f aca="false">L165-年月Monthly!L201</f>
        <v>0</v>
      </c>
      <c r="M194" s="45" t="n">
        <f aca="false">M165-年月Monthly!M201</f>
        <v>0</v>
      </c>
      <c r="N194" s="45" t="n">
        <f aca="false">N165-年月Monthly!N201</f>
        <v>0</v>
      </c>
      <c r="O194" s="45" t="n">
        <f aca="false">O165-年月Monthly!O201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98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9156</v>
      </c>
      <c r="C204" s="40" t="n">
        <v>2580540</v>
      </c>
      <c r="D204" s="40" t="n">
        <v>40836</v>
      </c>
      <c r="E204" s="40" t="n">
        <v>4842120</v>
      </c>
      <c r="F204" s="40" t="n">
        <v>30151</v>
      </c>
      <c r="G204" s="40" t="n">
        <v>3309928</v>
      </c>
      <c r="H204" s="40" t="n">
        <v>544</v>
      </c>
      <c r="I204" s="40" t="n">
        <v>74755</v>
      </c>
      <c r="J204" s="40" t="n">
        <v>3984</v>
      </c>
      <c r="K204" s="40" t="n">
        <v>502285</v>
      </c>
      <c r="L204" s="40" t="n">
        <v>3845</v>
      </c>
      <c r="M204" s="40" t="n">
        <v>425211</v>
      </c>
      <c r="N204" s="40" t="n">
        <v>2312</v>
      </c>
      <c r="O204" s="40" t="n">
        <v>529940</v>
      </c>
    </row>
    <row r="205" customFormat="false" ht="12" hidden="false" customHeight="false" outlineLevel="0" collapsed="false">
      <c r="A205" s="22" t="s">
        <v>60</v>
      </c>
      <c r="B205" s="41" t="n">
        <v>1483</v>
      </c>
      <c r="C205" s="41" t="n">
        <v>446591</v>
      </c>
      <c r="D205" s="41" t="n">
        <v>8055</v>
      </c>
      <c r="E205" s="41" t="n">
        <v>762935</v>
      </c>
      <c r="F205" s="41" t="n">
        <v>6004</v>
      </c>
      <c r="G205" s="41" t="n">
        <v>552971</v>
      </c>
      <c r="H205" s="41" t="n">
        <v>43</v>
      </c>
      <c r="I205" s="41" t="n">
        <v>3046</v>
      </c>
      <c r="J205" s="41" t="n">
        <v>711</v>
      </c>
      <c r="K205" s="41" t="n">
        <v>79200</v>
      </c>
      <c r="L205" s="41" t="n">
        <v>659</v>
      </c>
      <c r="M205" s="41" t="n">
        <v>55019</v>
      </c>
      <c r="N205" s="41" t="n">
        <v>638</v>
      </c>
      <c r="O205" s="41" t="n">
        <v>72700</v>
      </c>
    </row>
    <row r="206" customFormat="false" ht="12" hidden="false" customHeight="false" outlineLevel="0" collapsed="false">
      <c r="A206" s="22" t="s">
        <v>61</v>
      </c>
      <c r="B206" s="41" t="n">
        <v>555</v>
      </c>
      <c r="C206" s="41" t="n">
        <v>136658</v>
      </c>
      <c r="D206" s="41" t="n">
        <v>5145</v>
      </c>
      <c r="E206" s="41" t="n">
        <v>438620</v>
      </c>
      <c r="F206" s="41" t="n">
        <v>3220</v>
      </c>
      <c r="G206" s="41" t="n">
        <v>263439</v>
      </c>
      <c r="H206" s="41" t="n">
        <v>48</v>
      </c>
      <c r="I206" s="41" t="n">
        <v>6189</v>
      </c>
      <c r="J206" s="41" t="n">
        <v>626</v>
      </c>
      <c r="K206" s="41" t="n">
        <v>57678</v>
      </c>
      <c r="L206" s="41" t="n">
        <v>513</v>
      </c>
      <c r="M206" s="41" t="n">
        <v>40493</v>
      </c>
      <c r="N206" s="41" t="n">
        <v>738</v>
      </c>
      <c r="O206" s="41" t="n">
        <v>70820</v>
      </c>
    </row>
    <row r="207" customFormat="false" ht="12" hidden="false" customHeight="false" outlineLevel="0" collapsed="false">
      <c r="A207" s="22" t="s">
        <v>62</v>
      </c>
      <c r="B207" s="41" t="n">
        <v>1447</v>
      </c>
      <c r="C207" s="41" t="n">
        <v>462885</v>
      </c>
      <c r="D207" s="41" t="n">
        <v>5224</v>
      </c>
      <c r="E207" s="41" t="n">
        <v>672910</v>
      </c>
      <c r="F207" s="41" t="n">
        <v>3963</v>
      </c>
      <c r="G207" s="41" t="n">
        <v>436980</v>
      </c>
      <c r="H207" s="41" t="n">
        <v>40</v>
      </c>
      <c r="I207" s="41" t="n">
        <v>3874</v>
      </c>
      <c r="J207" s="41" t="n">
        <v>391</v>
      </c>
      <c r="K207" s="41" t="n">
        <v>54260</v>
      </c>
      <c r="L207" s="41" t="n">
        <v>551</v>
      </c>
      <c r="M207" s="41" t="n">
        <v>62413</v>
      </c>
      <c r="N207" s="41" t="n">
        <v>279</v>
      </c>
      <c r="O207" s="41" t="n">
        <v>115382</v>
      </c>
    </row>
    <row r="208" customFormat="false" ht="12" hidden="false" customHeight="false" outlineLevel="0" collapsed="false">
      <c r="A208" s="22" t="s">
        <v>63</v>
      </c>
      <c r="B208" s="41" t="n">
        <v>656</v>
      </c>
      <c r="C208" s="41" t="n">
        <v>275094</v>
      </c>
      <c r="D208" s="41" t="n">
        <v>2605</v>
      </c>
      <c r="E208" s="41" t="n">
        <v>362867</v>
      </c>
      <c r="F208" s="41" t="n">
        <v>1915</v>
      </c>
      <c r="G208" s="41" t="n">
        <v>252648</v>
      </c>
      <c r="H208" s="41" t="n">
        <v>72</v>
      </c>
      <c r="I208" s="41" t="n">
        <v>20608</v>
      </c>
      <c r="J208" s="41" t="n">
        <v>297</v>
      </c>
      <c r="K208" s="41" t="n">
        <v>49148</v>
      </c>
      <c r="L208" s="41" t="n">
        <v>254</v>
      </c>
      <c r="M208" s="41" t="n">
        <v>33035</v>
      </c>
      <c r="N208" s="41" t="n">
        <v>67</v>
      </c>
      <c r="O208" s="41" t="n">
        <v>7428</v>
      </c>
    </row>
    <row r="209" customFormat="false" ht="12" hidden="false" customHeight="false" outlineLevel="0" collapsed="false">
      <c r="A209" s="22" t="s">
        <v>64</v>
      </c>
      <c r="B209" s="41" t="n">
        <v>1200</v>
      </c>
      <c r="C209" s="41" t="n">
        <v>299165</v>
      </c>
      <c r="D209" s="41" t="n">
        <v>4870</v>
      </c>
      <c r="E209" s="41" t="n">
        <v>594681</v>
      </c>
      <c r="F209" s="41" t="n">
        <v>3703</v>
      </c>
      <c r="G209" s="41" t="n">
        <v>449636</v>
      </c>
      <c r="H209" s="41" t="n">
        <v>80</v>
      </c>
      <c r="I209" s="41" t="n">
        <v>8919</v>
      </c>
      <c r="J209" s="41" t="n">
        <v>498</v>
      </c>
      <c r="K209" s="41" t="n">
        <v>59834</v>
      </c>
      <c r="L209" s="41" t="n">
        <v>488</v>
      </c>
      <c r="M209" s="41" t="n">
        <v>53022</v>
      </c>
      <c r="N209" s="41" t="n">
        <v>101</v>
      </c>
      <c r="O209" s="41" t="n">
        <v>23269</v>
      </c>
    </row>
    <row r="210" customFormat="false" ht="12" hidden="false" customHeight="false" outlineLevel="0" collapsed="false">
      <c r="A210" s="22" t="s">
        <v>65</v>
      </c>
      <c r="B210" s="41" t="n">
        <v>3759</v>
      </c>
      <c r="C210" s="41" t="n">
        <v>953772</v>
      </c>
      <c r="D210" s="41" t="n">
        <v>14860</v>
      </c>
      <c r="E210" s="41" t="n">
        <v>1999269</v>
      </c>
      <c r="F210" s="41" t="n">
        <v>11308</v>
      </c>
      <c r="G210" s="41" t="n">
        <v>1350366</v>
      </c>
      <c r="H210" s="41" t="n">
        <v>251</v>
      </c>
      <c r="I210" s="41" t="n">
        <v>30361</v>
      </c>
      <c r="J210" s="41" t="n">
        <v>1450</v>
      </c>
      <c r="K210" s="41" t="n">
        <v>200171</v>
      </c>
      <c r="L210" s="41" t="n">
        <v>1373</v>
      </c>
      <c r="M210" s="41" t="n">
        <v>180052</v>
      </c>
      <c r="N210" s="41" t="n">
        <v>478</v>
      </c>
      <c r="O210" s="41" t="n">
        <v>238318</v>
      </c>
    </row>
    <row r="211" customFormat="false" ht="12" hidden="false" customHeight="false" outlineLevel="0" collapsed="false">
      <c r="A211" s="22" t="s">
        <v>66</v>
      </c>
      <c r="B211" s="42" t="n">
        <v>167</v>
      </c>
      <c r="C211" s="42" t="n">
        <v>47451</v>
      </c>
      <c r="D211" s="42" t="n">
        <v>924</v>
      </c>
      <c r="E211" s="42" t="n">
        <v>155472</v>
      </c>
      <c r="F211" s="42" t="n">
        <v>721</v>
      </c>
      <c r="G211" s="42" t="n">
        <v>125788</v>
      </c>
      <c r="H211" s="42" t="n">
        <v>17</v>
      </c>
      <c r="I211" s="42" t="n">
        <v>2567</v>
      </c>
      <c r="J211" s="42" t="n">
        <v>91</v>
      </c>
      <c r="K211" s="42" t="n">
        <v>11172</v>
      </c>
      <c r="L211" s="42" t="n">
        <v>54</v>
      </c>
      <c r="M211" s="42" t="n">
        <v>7860</v>
      </c>
      <c r="N211" s="42" t="n">
        <v>41</v>
      </c>
      <c r="O211" s="42" t="n">
        <v>8086</v>
      </c>
    </row>
    <row r="212" customFormat="false" ht="12" hidden="false" customHeight="false" outlineLevel="0" collapsed="false">
      <c r="A212" s="22" t="s">
        <v>67</v>
      </c>
      <c r="B212" s="42" t="n">
        <v>1782</v>
      </c>
      <c r="C212" s="42" t="n">
        <v>367956</v>
      </c>
      <c r="D212" s="42" t="n">
        <v>5314</v>
      </c>
      <c r="E212" s="42" t="n">
        <v>609433</v>
      </c>
      <c r="F212" s="42" t="n">
        <v>4355</v>
      </c>
      <c r="G212" s="42" t="n">
        <v>425839</v>
      </c>
      <c r="H212" s="42" t="n">
        <v>35</v>
      </c>
      <c r="I212" s="42" t="n">
        <v>2675</v>
      </c>
      <c r="J212" s="42" t="n">
        <v>336</v>
      </c>
      <c r="K212" s="42" t="n">
        <v>42845</v>
      </c>
      <c r="L212" s="42" t="n">
        <v>452</v>
      </c>
      <c r="M212" s="42" t="n">
        <v>56406</v>
      </c>
      <c r="N212" s="42" t="n">
        <v>136</v>
      </c>
      <c r="O212" s="42" t="n">
        <v>81669</v>
      </c>
    </row>
    <row r="213" customFormat="false" ht="12" hidden="false" customHeight="false" outlineLevel="0" collapsed="false">
      <c r="A213" s="22" t="s">
        <v>68</v>
      </c>
      <c r="B213" s="42" t="n">
        <v>380</v>
      </c>
      <c r="C213" s="42" t="n">
        <v>89079</v>
      </c>
      <c r="D213" s="42" t="n">
        <v>1217</v>
      </c>
      <c r="E213" s="42" t="n">
        <v>134799</v>
      </c>
      <c r="F213" s="42" t="n">
        <v>1026</v>
      </c>
      <c r="G213" s="42" t="n">
        <v>103066</v>
      </c>
      <c r="H213" s="42" t="n">
        <v>9</v>
      </c>
      <c r="I213" s="42" t="n">
        <v>1134</v>
      </c>
      <c r="J213" s="42" t="n">
        <v>42</v>
      </c>
      <c r="K213" s="42" t="n">
        <v>6472</v>
      </c>
      <c r="L213" s="42" t="n">
        <v>71</v>
      </c>
      <c r="M213" s="42" t="n">
        <v>9091</v>
      </c>
      <c r="N213" s="42" t="n">
        <v>69</v>
      </c>
      <c r="O213" s="42" t="n">
        <v>15038</v>
      </c>
    </row>
    <row r="214" customFormat="false" ht="12" hidden="false" customHeight="false" outlineLevel="0" collapsed="false">
      <c r="A214" s="22" t="s">
        <v>69</v>
      </c>
      <c r="B214" s="42" t="n">
        <v>271</v>
      </c>
      <c r="C214" s="42" t="n">
        <v>74921</v>
      </c>
      <c r="D214" s="42" t="n">
        <v>1029</v>
      </c>
      <c r="E214" s="42" t="n">
        <v>172086</v>
      </c>
      <c r="F214" s="42" t="n">
        <v>749</v>
      </c>
      <c r="G214" s="42" t="n">
        <v>128550</v>
      </c>
      <c r="H214" s="42" t="n">
        <v>15</v>
      </c>
      <c r="I214" s="42" t="n">
        <v>2191</v>
      </c>
      <c r="J214" s="42" t="n">
        <v>127</v>
      </c>
      <c r="K214" s="42" t="n">
        <v>20131</v>
      </c>
      <c r="L214" s="42" t="n">
        <v>80</v>
      </c>
      <c r="M214" s="42" t="n">
        <v>9322</v>
      </c>
      <c r="N214" s="42" t="n">
        <v>58</v>
      </c>
      <c r="O214" s="42" t="n">
        <v>11892</v>
      </c>
    </row>
    <row r="215" customFormat="false" ht="12" hidden="false" customHeight="false" outlineLevel="0" collapsed="false">
      <c r="A215" s="22" t="s">
        <v>70</v>
      </c>
      <c r="B215" s="42" t="n">
        <v>265</v>
      </c>
      <c r="C215" s="42" t="n">
        <v>75772</v>
      </c>
      <c r="D215" s="42" t="n">
        <v>928</v>
      </c>
      <c r="E215" s="42" t="n">
        <v>217566</v>
      </c>
      <c r="F215" s="42" t="n">
        <v>647</v>
      </c>
      <c r="G215" s="42" t="n">
        <v>140160</v>
      </c>
      <c r="H215" s="42" t="n">
        <v>26</v>
      </c>
      <c r="I215" s="42" t="n">
        <v>3672</v>
      </c>
      <c r="J215" s="42" t="n">
        <v>132</v>
      </c>
      <c r="K215" s="42" t="n">
        <v>19867</v>
      </c>
      <c r="L215" s="42" t="n">
        <v>107</v>
      </c>
      <c r="M215" s="42" t="n">
        <v>18838</v>
      </c>
      <c r="N215" s="42" t="n">
        <v>16</v>
      </c>
      <c r="O215" s="42" t="n">
        <v>35028</v>
      </c>
    </row>
    <row r="216" customFormat="false" ht="12" hidden="false" customHeight="false" outlineLevel="0" collapsed="false">
      <c r="A216" s="22" t="s">
        <v>71</v>
      </c>
      <c r="B216" s="42" t="n">
        <v>97</v>
      </c>
      <c r="C216" s="42" t="n">
        <v>43946</v>
      </c>
      <c r="D216" s="42" t="n">
        <v>480</v>
      </c>
      <c r="E216" s="42" t="n">
        <v>72250</v>
      </c>
      <c r="F216" s="42" t="n">
        <v>302</v>
      </c>
      <c r="G216" s="42" t="n">
        <v>44549</v>
      </c>
      <c r="H216" s="42" t="n">
        <v>17</v>
      </c>
      <c r="I216" s="42" t="n">
        <v>2087</v>
      </c>
      <c r="J216" s="42" t="n">
        <v>79</v>
      </c>
      <c r="K216" s="42" t="n">
        <v>13383</v>
      </c>
      <c r="L216" s="42" t="n">
        <v>73</v>
      </c>
      <c r="M216" s="42" t="n">
        <v>11064</v>
      </c>
      <c r="N216" s="42" t="n">
        <v>9</v>
      </c>
      <c r="O216" s="42" t="n">
        <v>1167</v>
      </c>
    </row>
    <row r="217" customFormat="false" ht="12" hidden="false" customHeight="false" outlineLevel="0" collapsed="false">
      <c r="A217" s="22" t="s">
        <v>72</v>
      </c>
      <c r="B217" s="42" t="n">
        <v>186</v>
      </c>
      <c r="C217" s="42" t="n">
        <v>83211</v>
      </c>
      <c r="D217" s="42" t="n">
        <v>488</v>
      </c>
      <c r="E217" s="42" t="n">
        <v>82070</v>
      </c>
      <c r="F217" s="42" t="n">
        <v>311</v>
      </c>
      <c r="G217" s="42" t="n">
        <v>47039</v>
      </c>
      <c r="H217" s="42" t="n">
        <v>26</v>
      </c>
      <c r="I217" s="42" t="n">
        <v>4848</v>
      </c>
      <c r="J217" s="42" t="n">
        <v>82</v>
      </c>
      <c r="K217" s="42" t="n">
        <v>11926</v>
      </c>
      <c r="L217" s="42" t="n">
        <v>58</v>
      </c>
      <c r="M217" s="42" t="n">
        <v>8829</v>
      </c>
      <c r="N217" s="42" t="n">
        <v>11</v>
      </c>
      <c r="O217" s="42" t="n">
        <v>9428</v>
      </c>
    </row>
    <row r="218" customFormat="false" ht="12" hidden="false" customHeight="false" outlineLevel="0" collapsed="false">
      <c r="A218" s="22" t="s">
        <v>73</v>
      </c>
      <c r="B218" s="42" t="n">
        <v>77</v>
      </c>
      <c r="C218" s="42" t="n">
        <v>30204</v>
      </c>
      <c r="D218" s="42" t="n">
        <v>366</v>
      </c>
      <c r="E218" s="42" t="n">
        <v>51066</v>
      </c>
      <c r="F218" s="42" t="n">
        <v>241</v>
      </c>
      <c r="G218" s="42" t="n">
        <v>32968</v>
      </c>
      <c r="H218" s="42" t="n">
        <v>11</v>
      </c>
      <c r="I218" s="42" t="n">
        <v>1700</v>
      </c>
      <c r="J218" s="42" t="n">
        <v>69</v>
      </c>
      <c r="K218" s="42" t="n">
        <v>9774</v>
      </c>
      <c r="L218" s="42" t="n">
        <v>41</v>
      </c>
      <c r="M218" s="42" t="n">
        <v>5554</v>
      </c>
      <c r="N218" s="42" t="n">
        <v>4</v>
      </c>
      <c r="O218" s="42" t="n">
        <v>1070</v>
      </c>
    </row>
    <row r="219" customFormat="false" ht="12" hidden="false" customHeight="false" outlineLevel="0" collapsed="false">
      <c r="A219" s="22" t="s">
        <v>74</v>
      </c>
      <c r="B219" s="42" t="n">
        <v>117</v>
      </c>
      <c r="C219" s="42" t="n">
        <v>39682</v>
      </c>
      <c r="D219" s="42" t="n">
        <v>780</v>
      </c>
      <c r="E219" s="42" t="n">
        <v>160684</v>
      </c>
      <c r="F219" s="42" t="n">
        <v>474</v>
      </c>
      <c r="G219" s="42" t="n">
        <v>62926</v>
      </c>
      <c r="H219" s="42" t="n">
        <v>37</v>
      </c>
      <c r="I219" s="42" t="n">
        <v>3980</v>
      </c>
      <c r="J219" s="42" t="n">
        <v>105</v>
      </c>
      <c r="K219" s="42" t="n">
        <v>14449</v>
      </c>
      <c r="L219" s="42" t="n">
        <v>147</v>
      </c>
      <c r="M219" s="42" t="n">
        <v>21812</v>
      </c>
      <c r="N219" s="42" t="n">
        <v>17</v>
      </c>
      <c r="O219" s="42" t="n">
        <v>57517</v>
      </c>
    </row>
    <row r="220" customFormat="false" ht="12" hidden="false" customHeight="false" outlineLevel="0" collapsed="false">
      <c r="A220" s="22" t="s">
        <v>75</v>
      </c>
      <c r="B220" s="42" t="n">
        <v>75</v>
      </c>
      <c r="C220" s="42" t="n">
        <v>18739</v>
      </c>
      <c r="D220" s="42" t="n">
        <v>252</v>
      </c>
      <c r="E220" s="42" t="n">
        <v>34407</v>
      </c>
      <c r="F220" s="42" t="n">
        <v>166</v>
      </c>
      <c r="G220" s="42" t="n">
        <v>20562</v>
      </c>
      <c r="H220" s="42" t="n">
        <v>2</v>
      </c>
      <c r="I220" s="42" t="n">
        <v>283</v>
      </c>
      <c r="J220" s="42" t="n">
        <v>35</v>
      </c>
      <c r="K220" s="42" t="n">
        <v>7090</v>
      </c>
      <c r="L220" s="42" t="n">
        <v>42</v>
      </c>
      <c r="M220" s="42" t="n">
        <v>5317</v>
      </c>
      <c r="N220" s="42" t="n">
        <v>7</v>
      </c>
      <c r="O220" s="42" t="n">
        <v>1155</v>
      </c>
    </row>
    <row r="221" customFormat="false" ht="12" hidden="false" customHeight="false" outlineLevel="0" collapsed="false">
      <c r="A221" s="22" t="s">
        <v>76</v>
      </c>
      <c r="B221" s="42" t="n">
        <v>86</v>
      </c>
      <c r="C221" s="42" t="n">
        <v>22295</v>
      </c>
      <c r="D221" s="42" t="n">
        <v>622</v>
      </c>
      <c r="E221" s="42" t="n">
        <v>76456</v>
      </c>
      <c r="F221" s="42" t="n">
        <v>463</v>
      </c>
      <c r="G221" s="42" t="n">
        <v>55428</v>
      </c>
      <c r="H221" s="42" t="n">
        <v>7</v>
      </c>
      <c r="I221" s="42" t="n">
        <v>1177</v>
      </c>
      <c r="J221" s="42" t="n">
        <v>82</v>
      </c>
      <c r="K221" s="42" t="n">
        <v>11918</v>
      </c>
      <c r="L221" s="42" t="n">
        <v>58</v>
      </c>
      <c r="M221" s="42" t="n">
        <v>6527</v>
      </c>
      <c r="N221" s="42" t="n">
        <v>12</v>
      </c>
      <c r="O221" s="42" t="n">
        <v>1406</v>
      </c>
    </row>
    <row r="222" customFormat="false" ht="12" hidden="false" customHeight="false" outlineLevel="0" collapsed="false">
      <c r="A222" s="22" t="s">
        <v>77</v>
      </c>
      <c r="B222" s="42" t="n">
        <v>29</v>
      </c>
      <c r="C222" s="42" t="n">
        <v>8228</v>
      </c>
      <c r="D222" s="42" t="n">
        <v>86</v>
      </c>
      <c r="E222" s="42" t="n">
        <v>11807</v>
      </c>
      <c r="F222" s="42" t="n">
        <v>24</v>
      </c>
      <c r="G222" s="42" t="n">
        <v>3143</v>
      </c>
      <c r="H222" s="42" t="n">
        <v>2</v>
      </c>
      <c r="I222" s="42" t="n">
        <v>115</v>
      </c>
      <c r="J222" s="42" t="n">
        <v>47</v>
      </c>
      <c r="K222" s="42" t="n">
        <v>6965</v>
      </c>
      <c r="L222" s="42" t="n">
        <v>12</v>
      </c>
      <c r="M222" s="42" t="n">
        <v>1374</v>
      </c>
      <c r="N222" s="42" t="n">
        <v>1</v>
      </c>
      <c r="O222" s="42" t="n">
        <v>210</v>
      </c>
    </row>
    <row r="223" customFormat="false" ht="12" hidden="false" customHeight="false" outlineLevel="0" collapsed="false">
      <c r="A223" s="22" t="s">
        <v>78</v>
      </c>
      <c r="B223" s="42" t="n">
        <v>12</v>
      </c>
      <c r="C223" s="42" t="n">
        <v>920</v>
      </c>
      <c r="D223" s="42" t="n">
        <v>992</v>
      </c>
      <c r="E223" s="42" t="n">
        <v>80712</v>
      </c>
      <c r="F223" s="42" t="n">
        <v>749</v>
      </c>
      <c r="G223" s="42" t="n">
        <v>59663</v>
      </c>
      <c r="H223" s="42" t="n">
        <v>28</v>
      </c>
      <c r="I223" s="42" t="n">
        <v>1902</v>
      </c>
      <c r="J223" s="42" t="n">
        <v>97</v>
      </c>
      <c r="K223" s="42" t="n">
        <v>9597</v>
      </c>
      <c r="L223" s="42" t="n">
        <v>70</v>
      </c>
      <c r="M223" s="42" t="n">
        <v>4838</v>
      </c>
      <c r="N223" s="42" t="n">
        <v>48</v>
      </c>
      <c r="O223" s="42" t="n">
        <v>4713</v>
      </c>
    </row>
    <row r="224" customFormat="false" ht="12" hidden="false" customHeight="false" outlineLevel="0" collapsed="false">
      <c r="A224" s="22" t="s">
        <v>79</v>
      </c>
      <c r="B224" s="42" t="n">
        <v>143</v>
      </c>
      <c r="C224" s="42" t="n">
        <v>21688</v>
      </c>
      <c r="D224" s="42" t="n">
        <v>936</v>
      </c>
      <c r="E224" s="42" t="n">
        <v>88980</v>
      </c>
      <c r="F224" s="42" t="n">
        <v>766</v>
      </c>
      <c r="G224" s="42" t="n">
        <v>64177</v>
      </c>
      <c r="H224" s="42" t="n">
        <v>9</v>
      </c>
      <c r="I224" s="42" t="n">
        <v>946</v>
      </c>
      <c r="J224" s="42" t="n">
        <v>64</v>
      </c>
      <c r="K224" s="42" t="n">
        <v>8209</v>
      </c>
      <c r="L224" s="42" t="n">
        <v>54</v>
      </c>
      <c r="M224" s="42" t="n">
        <v>6696</v>
      </c>
      <c r="N224" s="42" t="n">
        <v>43</v>
      </c>
      <c r="O224" s="42" t="n">
        <v>8952</v>
      </c>
    </row>
    <row r="225" customFormat="false" ht="12" hidden="false" customHeight="false" outlineLevel="0" collapsed="false">
      <c r="A225" s="22" t="s">
        <v>80</v>
      </c>
      <c r="B225" s="42" t="n">
        <v>72</v>
      </c>
      <c r="C225" s="42" t="n">
        <v>29681</v>
      </c>
      <c r="D225" s="42" t="n">
        <v>446</v>
      </c>
      <c r="E225" s="42" t="n">
        <v>51481</v>
      </c>
      <c r="F225" s="42" t="n">
        <v>314</v>
      </c>
      <c r="G225" s="42" t="n">
        <v>36509</v>
      </c>
      <c r="H225" s="42" t="n">
        <v>10</v>
      </c>
      <c r="I225" s="42" t="n">
        <v>1085</v>
      </c>
      <c r="J225" s="42" t="n">
        <v>62</v>
      </c>
      <c r="K225" s="42" t="n">
        <v>6373</v>
      </c>
      <c r="L225" s="42" t="n">
        <v>54</v>
      </c>
      <c r="M225" s="42" t="n">
        <v>6525</v>
      </c>
      <c r="N225" s="42" t="n">
        <v>6</v>
      </c>
      <c r="O225" s="42" t="n">
        <v>988</v>
      </c>
    </row>
    <row r="226" customFormat="false" ht="12" hidden="false" customHeight="false" outlineLevel="0" collapsed="false">
      <c r="A226" s="22" t="s">
        <v>81</v>
      </c>
      <c r="B226" s="41" t="n">
        <v>56</v>
      </c>
      <c r="C226" s="41" t="n">
        <v>6374</v>
      </c>
      <c r="D226" s="41" t="n">
        <v>77</v>
      </c>
      <c r="E226" s="41" t="n">
        <v>10839</v>
      </c>
      <c r="F226" s="41" t="n">
        <v>38</v>
      </c>
      <c r="G226" s="41" t="n">
        <v>3888</v>
      </c>
      <c r="H226" s="41" t="n">
        <v>10</v>
      </c>
      <c r="I226" s="41" t="n">
        <v>1759</v>
      </c>
      <c r="J226" s="41" t="n">
        <v>11</v>
      </c>
      <c r="K226" s="41" t="n">
        <v>1994</v>
      </c>
      <c r="L226" s="41" t="n">
        <v>7</v>
      </c>
      <c r="M226" s="41" t="n">
        <v>1176</v>
      </c>
      <c r="N226" s="41" t="n">
        <v>11</v>
      </c>
      <c r="O226" s="41" t="n">
        <v>2022</v>
      </c>
    </row>
    <row r="227" customFormat="false" ht="12" hidden="false" customHeight="false" outlineLevel="0" collapsed="false">
      <c r="A227" s="22" t="s">
        <v>82</v>
      </c>
      <c r="B227" s="42" t="n">
        <v>56</v>
      </c>
      <c r="C227" s="42" t="n">
        <v>6374</v>
      </c>
      <c r="D227" s="42" t="n">
        <v>77</v>
      </c>
      <c r="E227" s="42" t="n">
        <v>10839</v>
      </c>
      <c r="F227" s="42" t="n">
        <v>38</v>
      </c>
      <c r="G227" s="42" t="n">
        <v>3888</v>
      </c>
      <c r="H227" s="42" t="n">
        <v>10</v>
      </c>
      <c r="I227" s="42" t="n">
        <v>1759</v>
      </c>
      <c r="J227" s="42" t="n">
        <v>11</v>
      </c>
      <c r="K227" s="42" t="n">
        <v>1994</v>
      </c>
      <c r="L227" s="42" t="n">
        <v>7</v>
      </c>
      <c r="M227" s="42" t="n">
        <v>1176</v>
      </c>
      <c r="N227" s="42" t="n">
        <v>11</v>
      </c>
      <c r="O227" s="42" t="n">
        <v>2022</v>
      </c>
    </row>
    <row r="228" customFormat="false" ht="12" hidden="false" customHeight="false" outlineLevel="0" collapsed="false">
      <c r="A228" s="22" t="s">
        <v>83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-1</v>
      </c>
      <c r="F230" s="20" t="n">
        <f aca="false">F204-SUM(F205:F210)-F226</f>
        <v>0</v>
      </c>
      <c r="G230" s="20" t="n">
        <f aca="false">G204-SUM(G205:G210)-G226</f>
        <v>0</v>
      </c>
      <c r="H230" s="20" t="n">
        <f aca="false">H204-SUM(H205:H210)-H226</f>
        <v>0</v>
      </c>
      <c r="I230" s="20" t="n">
        <f aca="false">I204-SUM(I205:I210)-I226</f>
        <v>-1</v>
      </c>
      <c r="J230" s="20" t="n">
        <f aca="false">J204-SUM(J205:J210)-J226</f>
        <v>0</v>
      </c>
      <c r="K230" s="20" t="n">
        <f aca="false">K204-SUM(K205:K210)-K226</f>
        <v>0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-1</v>
      </c>
      <c r="D231" s="20" t="n">
        <f aca="false">D210-SUM(D211:D225)</f>
        <v>0</v>
      </c>
      <c r="E231" s="20" t="n">
        <f aca="false">E210-SUM(E211:E225)</f>
        <v>0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-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202</f>
        <v>0</v>
      </c>
      <c r="C233" s="45" t="n">
        <f aca="false">C204-年月Monthly!C202</f>
        <v>0</v>
      </c>
      <c r="D233" s="45" t="n">
        <f aca="false">D204-年月Monthly!D202</f>
        <v>0</v>
      </c>
      <c r="E233" s="45" t="n">
        <f aca="false">E204-年月Monthly!E202</f>
        <v>0</v>
      </c>
      <c r="F233" s="45" t="n">
        <f aca="false">F204-年月Monthly!F202</f>
        <v>0</v>
      </c>
      <c r="G233" s="45" t="n">
        <f aca="false">G204-年月Monthly!G202</f>
        <v>0</v>
      </c>
      <c r="H233" s="45" t="n">
        <f aca="false">H204-年月Monthly!H202</f>
        <v>0</v>
      </c>
      <c r="I233" s="45" t="n">
        <f aca="false">I204-年月Monthly!I202</f>
        <v>0</v>
      </c>
      <c r="J233" s="45" t="n">
        <f aca="false">J204-年月Monthly!J202</f>
        <v>0</v>
      </c>
      <c r="K233" s="45" t="n">
        <f aca="false">K204-年月Monthly!K202</f>
        <v>0</v>
      </c>
      <c r="L233" s="45" t="n">
        <f aca="false">L204-年月Monthly!L202</f>
        <v>0</v>
      </c>
      <c r="M233" s="45" t="n">
        <f aca="false">M204-年月Monthly!M202</f>
        <v>0</v>
      </c>
      <c r="N233" s="45" t="n">
        <f aca="false">N204-年月Monthly!N202</f>
        <v>0</v>
      </c>
      <c r="O233" s="45" t="n">
        <f aca="false">O204-年月Monthly!O202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99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387</v>
      </c>
      <c r="C243" s="40" t="n">
        <v>2403711</v>
      </c>
      <c r="D243" s="40" t="n">
        <v>38391</v>
      </c>
      <c r="E243" s="40" t="n">
        <v>5144423</v>
      </c>
      <c r="F243" s="40" t="n">
        <v>27528</v>
      </c>
      <c r="G243" s="40" t="n">
        <v>3119547</v>
      </c>
      <c r="H243" s="40" t="n">
        <v>613</v>
      </c>
      <c r="I243" s="40" t="n">
        <v>168721</v>
      </c>
      <c r="J243" s="40" t="n">
        <v>3955</v>
      </c>
      <c r="K243" s="40" t="n">
        <v>526198</v>
      </c>
      <c r="L243" s="40" t="n">
        <v>3848</v>
      </c>
      <c r="M243" s="40" t="n">
        <v>408008</v>
      </c>
      <c r="N243" s="40" t="n">
        <v>2447</v>
      </c>
      <c r="O243" s="40" t="n">
        <v>921949</v>
      </c>
    </row>
    <row r="244" customFormat="false" ht="12" hidden="false" customHeight="false" outlineLevel="0" collapsed="false">
      <c r="A244" s="22" t="s">
        <v>60</v>
      </c>
      <c r="B244" s="41" t="n">
        <v>1153</v>
      </c>
      <c r="C244" s="41" t="n">
        <v>331470</v>
      </c>
      <c r="D244" s="41" t="n">
        <v>7504</v>
      </c>
      <c r="E244" s="41" t="n">
        <v>868660</v>
      </c>
      <c r="F244" s="41" t="n">
        <v>5336</v>
      </c>
      <c r="G244" s="41" t="n">
        <v>509372</v>
      </c>
      <c r="H244" s="41" t="n">
        <v>38</v>
      </c>
      <c r="I244" s="41" t="n">
        <v>2812</v>
      </c>
      <c r="J244" s="41" t="n">
        <v>698</v>
      </c>
      <c r="K244" s="41" t="n">
        <v>74114</v>
      </c>
      <c r="L244" s="41" t="n">
        <v>694</v>
      </c>
      <c r="M244" s="41" t="n">
        <v>62491</v>
      </c>
      <c r="N244" s="41" t="n">
        <v>738</v>
      </c>
      <c r="O244" s="41" t="n">
        <v>219871</v>
      </c>
    </row>
    <row r="245" customFormat="false" ht="12" hidden="false" customHeight="false" outlineLevel="0" collapsed="false">
      <c r="A245" s="22" t="s">
        <v>61</v>
      </c>
      <c r="B245" s="41" t="n">
        <v>275</v>
      </c>
      <c r="C245" s="41" t="n">
        <v>94314</v>
      </c>
      <c r="D245" s="41" t="n">
        <v>4230</v>
      </c>
      <c r="E245" s="41" t="n">
        <v>373723</v>
      </c>
      <c r="F245" s="41" t="n">
        <v>2482</v>
      </c>
      <c r="G245" s="41" t="n">
        <v>205863</v>
      </c>
      <c r="H245" s="41" t="n">
        <v>37</v>
      </c>
      <c r="I245" s="41" t="n">
        <v>4572</v>
      </c>
      <c r="J245" s="41" t="n">
        <v>641</v>
      </c>
      <c r="K245" s="41" t="n">
        <v>61048</v>
      </c>
      <c r="L245" s="41" t="n">
        <v>596</v>
      </c>
      <c r="M245" s="41" t="n">
        <v>46681</v>
      </c>
      <c r="N245" s="41" t="n">
        <v>474</v>
      </c>
      <c r="O245" s="41" t="n">
        <v>55559</v>
      </c>
    </row>
    <row r="246" customFormat="false" ht="12" hidden="false" customHeight="false" outlineLevel="0" collapsed="false">
      <c r="A246" s="22" t="s">
        <v>62</v>
      </c>
      <c r="B246" s="41" t="n">
        <v>1636</v>
      </c>
      <c r="C246" s="41" t="n">
        <v>410264</v>
      </c>
      <c r="D246" s="41" t="n">
        <v>5796</v>
      </c>
      <c r="E246" s="41" t="n">
        <v>730970</v>
      </c>
      <c r="F246" s="41" t="n">
        <v>4301</v>
      </c>
      <c r="G246" s="41" t="n">
        <v>474409</v>
      </c>
      <c r="H246" s="41" t="n">
        <v>96</v>
      </c>
      <c r="I246" s="41" t="n">
        <v>16333</v>
      </c>
      <c r="J246" s="41" t="n">
        <v>423</v>
      </c>
      <c r="K246" s="41" t="n">
        <v>75842</v>
      </c>
      <c r="L246" s="41" t="n">
        <v>488</v>
      </c>
      <c r="M246" s="41" t="n">
        <v>54456</v>
      </c>
      <c r="N246" s="41" t="n">
        <v>488</v>
      </c>
      <c r="O246" s="41" t="n">
        <v>109931</v>
      </c>
    </row>
    <row r="247" customFormat="false" ht="12" hidden="false" customHeight="false" outlineLevel="0" collapsed="false">
      <c r="A247" s="22" t="s">
        <v>63</v>
      </c>
      <c r="B247" s="41" t="n">
        <v>936</v>
      </c>
      <c r="C247" s="41" t="n">
        <v>276355</v>
      </c>
      <c r="D247" s="41" t="n">
        <v>2774</v>
      </c>
      <c r="E247" s="41" t="n">
        <v>394405</v>
      </c>
      <c r="F247" s="41" t="n">
        <v>1998</v>
      </c>
      <c r="G247" s="41" t="n">
        <v>261686</v>
      </c>
      <c r="H247" s="41" t="n">
        <v>46</v>
      </c>
      <c r="I247" s="41" t="n">
        <v>29923</v>
      </c>
      <c r="J247" s="41" t="n">
        <v>337</v>
      </c>
      <c r="K247" s="41" t="n">
        <v>52893</v>
      </c>
      <c r="L247" s="41" t="n">
        <v>288</v>
      </c>
      <c r="M247" s="41" t="n">
        <v>31683</v>
      </c>
      <c r="N247" s="41" t="n">
        <v>105</v>
      </c>
      <c r="O247" s="41" t="n">
        <v>18220</v>
      </c>
    </row>
    <row r="248" customFormat="false" ht="12" hidden="false" customHeight="false" outlineLevel="0" collapsed="false">
      <c r="A248" s="22" t="s">
        <v>64</v>
      </c>
      <c r="B248" s="41" t="n">
        <v>597</v>
      </c>
      <c r="C248" s="41" t="n">
        <v>123442</v>
      </c>
      <c r="D248" s="41" t="n">
        <v>4797</v>
      </c>
      <c r="E248" s="41" t="n">
        <v>667276</v>
      </c>
      <c r="F248" s="41" t="n">
        <v>3478</v>
      </c>
      <c r="G248" s="41" t="n">
        <v>408023</v>
      </c>
      <c r="H248" s="41" t="n">
        <v>203</v>
      </c>
      <c r="I248" s="41" t="n">
        <v>94969</v>
      </c>
      <c r="J248" s="41" t="n">
        <v>497</v>
      </c>
      <c r="K248" s="41" t="n">
        <v>60766</v>
      </c>
      <c r="L248" s="41" t="n">
        <v>395</v>
      </c>
      <c r="M248" s="41" t="n">
        <v>41865</v>
      </c>
      <c r="N248" s="41" t="n">
        <v>224</v>
      </c>
      <c r="O248" s="41" t="n">
        <v>61652</v>
      </c>
    </row>
    <row r="249" customFormat="false" ht="12" hidden="false" customHeight="false" outlineLevel="0" collapsed="false">
      <c r="A249" s="22" t="s">
        <v>65</v>
      </c>
      <c r="B249" s="41" t="n">
        <v>2766</v>
      </c>
      <c r="C249" s="41" t="n">
        <v>1162184</v>
      </c>
      <c r="D249" s="41" t="n">
        <v>13258</v>
      </c>
      <c r="E249" s="41" t="n">
        <v>2104526</v>
      </c>
      <c r="F249" s="41" t="n">
        <v>9912</v>
      </c>
      <c r="G249" s="41" t="n">
        <v>1257636</v>
      </c>
      <c r="H249" s="41" t="n">
        <v>193</v>
      </c>
      <c r="I249" s="41" t="n">
        <v>20112</v>
      </c>
      <c r="J249" s="41" t="n">
        <v>1351</v>
      </c>
      <c r="K249" s="41" t="n">
        <v>199600</v>
      </c>
      <c r="L249" s="41" t="n">
        <v>1384</v>
      </c>
      <c r="M249" s="41" t="n">
        <v>170463</v>
      </c>
      <c r="N249" s="41" t="n">
        <v>418</v>
      </c>
      <c r="O249" s="41" t="n">
        <v>456716</v>
      </c>
    </row>
    <row r="250" customFormat="false" ht="12" hidden="false" customHeight="false" outlineLevel="0" collapsed="false">
      <c r="A250" s="22" t="s">
        <v>66</v>
      </c>
      <c r="B250" s="42" t="n">
        <v>166</v>
      </c>
      <c r="C250" s="42" t="n">
        <v>40169</v>
      </c>
      <c r="D250" s="42" t="n">
        <v>749</v>
      </c>
      <c r="E250" s="42" t="n">
        <v>96438</v>
      </c>
      <c r="F250" s="42" t="n">
        <v>568</v>
      </c>
      <c r="G250" s="42" t="n">
        <v>73847</v>
      </c>
      <c r="H250" s="42" t="n">
        <v>4</v>
      </c>
      <c r="I250" s="42" t="n">
        <v>471</v>
      </c>
      <c r="J250" s="42" t="n">
        <v>89</v>
      </c>
      <c r="K250" s="42" t="n">
        <v>10927</v>
      </c>
      <c r="L250" s="42" t="n">
        <v>61</v>
      </c>
      <c r="M250" s="42" t="n">
        <v>7066</v>
      </c>
      <c r="N250" s="42" t="n">
        <v>27</v>
      </c>
      <c r="O250" s="42" t="n">
        <v>4127</v>
      </c>
    </row>
    <row r="251" customFormat="false" ht="12" hidden="false" customHeight="false" outlineLevel="0" collapsed="false">
      <c r="A251" s="22" t="s">
        <v>67</v>
      </c>
      <c r="B251" s="42" t="n">
        <v>817</v>
      </c>
      <c r="C251" s="42" t="n">
        <v>397243</v>
      </c>
      <c r="D251" s="42" t="n">
        <v>4594</v>
      </c>
      <c r="E251" s="42" t="n">
        <v>544375</v>
      </c>
      <c r="F251" s="42" t="n">
        <v>3784</v>
      </c>
      <c r="G251" s="42" t="n">
        <v>435116</v>
      </c>
      <c r="H251" s="42" t="n">
        <v>31</v>
      </c>
      <c r="I251" s="42" t="n">
        <v>3197</v>
      </c>
      <c r="J251" s="42" t="n">
        <v>317</v>
      </c>
      <c r="K251" s="42" t="n">
        <v>42413</v>
      </c>
      <c r="L251" s="42" t="n">
        <v>370</v>
      </c>
      <c r="M251" s="42" t="n">
        <v>40983</v>
      </c>
      <c r="N251" s="42" t="n">
        <v>92</v>
      </c>
      <c r="O251" s="42" t="n">
        <v>22666</v>
      </c>
    </row>
    <row r="252" customFormat="false" ht="12" hidden="false" customHeight="false" outlineLevel="0" collapsed="false">
      <c r="A252" s="22" t="s">
        <v>68</v>
      </c>
      <c r="B252" s="42" t="n">
        <v>157</v>
      </c>
      <c r="C252" s="42" t="n">
        <v>49310</v>
      </c>
      <c r="D252" s="42" t="n">
        <v>1299</v>
      </c>
      <c r="E252" s="42" t="n">
        <v>149469</v>
      </c>
      <c r="F252" s="42" t="n">
        <v>1109</v>
      </c>
      <c r="G252" s="42" t="n">
        <v>119130</v>
      </c>
      <c r="H252" s="42" t="n">
        <v>6</v>
      </c>
      <c r="I252" s="42" t="n">
        <v>1208</v>
      </c>
      <c r="J252" s="42" t="n">
        <v>60</v>
      </c>
      <c r="K252" s="42" t="n">
        <v>12213</v>
      </c>
      <c r="L252" s="42" t="n">
        <v>71</v>
      </c>
      <c r="M252" s="42" t="n">
        <v>9675</v>
      </c>
      <c r="N252" s="42" t="n">
        <v>53</v>
      </c>
      <c r="O252" s="42" t="n">
        <v>7243</v>
      </c>
    </row>
    <row r="253" customFormat="false" ht="12" hidden="false" customHeight="false" outlineLevel="0" collapsed="false">
      <c r="A253" s="22" t="s">
        <v>69</v>
      </c>
      <c r="B253" s="42" t="n">
        <v>131</v>
      </c>
      <c r="C253" s="42" t="n">
        <v>43342</v>
      </c>
      <c r="D253" s="42" t="n">
        <v>664</v>
      </c>
      <c r="E253" s="42" t="n">
        <v>95494</v>
      </c>
      <c r="F253" s="42" t="n">
        <v>489</v>
      </c>
      <c r="G253" s="42" t="n">
        <v>67833</v>
      </c>
      <c r="H253" s="42" t="n">
        <v>15</v>
      </c>
      <c r="I253" s="42" t="n">
        <v>1158</v>
      </c>
      <c r="J253" s="42" t="n">
        <v>72</v>
      </c>
      <c r="K253" s="42" t="n">
        <v>12179</v>
      </c>
      <c r="L253" s="42" t="n">
        <v>69</v>
      </c>
      <c r="M253" s="42" t="n">
        <v>11627</v>
      </c>
      <c r="N253" s="42" t="n">
        <v>19</v>
      </c>
      <c r="O253" s="42" t="n">
        <v>2696</v>
      </c>
    </row>
    <row r="254" customFormat="false" ht="12" hidden="false" customHeight="false" outlineLevel="0" collapsed="false">
      <c r="A254" s="22" t="s">
        <v>70</v>
      </c>
      <c r="B254" s="42" t="n">
        <v>331</v>
      </c>
      <c r="C254" s="42" t="n">
        <v>156840</v>
      </c>
      <c r="D254" s="42" t="n">
        <v>934</v>
      </c>
      <c r="E254" s="42" t="n">
        <v>195124</v>
      </c>
      <c r="F254" s="42" t="n">
        <v>550</v>
      </c>
      <c r="G254" s="42" t="n">
        <v>114115</v>
      </c>
      <c r="H254" s="42" t="n">
        <v>25</v>
      </c>
      <c r="I254" s="42" t="n">
        <v>3249</v>
      </c>
      <c r="J254" s="42" t="n">
        <v>162</v>
      </c>
      <c r="K254" s="42" t="n">
        <v>30618</v>
      </c>
      <c r="L254" s="42" t="n">
        <v>160</v>
      </c>
      <c r="M254" s="42" t="n">
        <v>23246</v>
      </c>
      <c r="N254" s="42" t="n">
        <v>37</v>
      </c>
      <c r="O254" s="42" t="n">
        <v>23895</v>
      </c>
    </row>
    <row r="255" customFormat="false" ht="12" hidden="false" customHeight="false" outlineLevel="0" collapsed="false">
      <c r="A255" s="22" t="s">
        <v>71</v>
      </c>
      <c r="B255" s="42" t="n">
        <v>96</v>
      </c>
      <c r="C255" s="42" t="n">
        <v>26036</v>
      </c>
      <c r="D255" s="42" t="n">
        <v>429</v>
      </c>
      <c r="E255" s="42" t="n">
        <v>100998</v>
      </c>
      <c r="F255" s="42" t="n">
        <v>257</v>
      </c>
      <c r="G255" s="42" t="n">
        <v>38386</v>
      </c>
      <c r="H255" s="42" t="n">
        <v>7</v>
      </c>
      <c r="I255" s="42" t="n">
        <v>875</v>
      </c>
      <c r="J255" s="42" t="n">
        <v>82</v>
      </c>
      <c r="K255" s="42" t="n">
        <v>13999</v>
      </c>
      <c r="L255" s="42" t="n">
        <v>69</v>
      </c>
      <c r="M255" s="42" t="n">
        <v>9158</v>
      </c>
      <c r="N255" s="42" t="n">
        <v>14</v>
      </c>
      <c r="O255" s="42" t="n">
        <v>38580</v>
      </c>
    </row>
    <row r="256" customFormat="false" ht="12" hidden="false" customHeight="false" outlineLevel="0" collapsed="false">
      <c r="A256" s="22" t="s">
        <v>72</v>
      </c>
      <c r="B256" s="42" t="n">
        <v>235</v>
      </c>
      <c r="C256" s="42" t="n">
        <v>95810</v>
      </c>
      <c r="D256" s="42" t="n">
        <v>484</v>
      </c>
      <c r="E256" s="42" t="n">
        <v>84256</v>
      </c>
      <c r="F256" s="42" t="n">
        <v>292</v>
      </c>
      <c r="G256" s="42" t="n">
        <v>49582</v>
      </c>
      <c r="H256" s="42" t="n">
        <v>22</v>
      </c>
      <c r="I256" s="42" t="n">
        <v>3355</v>
      </c>
      <c r="J256" s="42" t="n">
        <v>74</v>
      </c>
      <c r="K256" s="42" t="n">
        <v>10812</v>
      </c>
      <c r="L256" s="42" t="n">
        <v>65</v>
      </c>
      <c r="M256" s="42" t="n">
        <v>11257</v>
      </c>
      <c r="N256" s="42" t="n">
        <v>31</v>
      </c>
      <c r="O256" s="42" t="n">
        <v>9250</v>
      </c>
    </row>
    <row r="257" customFormat="false" ht="12" hidden="false" customHeight="false" outlineLevel="0" collapsed="false">
      <c r="A257" s="22" t="s">
        <v>73</v>
      </c>
      <c r="B257" s="42" t="n">
        <v>200</v>
      </c>
      <c r="C257" s="42" t="n">
        <v>53492</v>
      </c>
      <c r="D257" s="42" t="n">
        <v>346</v>
      </c>
      <c r="E257" s="42" t="n">
        <v>56449</v>
      </c>
      <c r="F257" s="42" t="n">
        <v>230</v>
      </c>
      <c r="G257" s="42" t="n">
        <v>40671</v>
      </c>
      <c r="H257" s="42" t="n">
        <v>7</v>
      </c>
      <c r="I257" s="42" t="n">
        <v>759</v>
      </c>
      <c r="J257" s="42" t="n">
        <v>56</v>
      </c>
      <c r="K257" s="42" t="n">
        <v>8233</v>
      </c>
      <c r="L257" s="42" t="n">
        <v>45</v>
      </c>
      <c r="M257" s="42" t="n">
        <v>5844</v>
      </c>
      <c r="N257" s="42" t="n">
        <v>8</v>
      </c>
      <c r="O257" s="42" t="n">
        <v>942</v>
      </c>
    </row>
    <row r="258" customFormat="false" ht="12" hidden="false" customHeight="false" outlineLevel="0" collapsed="false">
      <c r="A258" s="22" t="s">
        <v>74</v>
      </c>
      <c r="B258" s="42" t="n">
        <v>203</v>
      </c>
      <c r="C258" s="42" t="n">
        <v>86455</v>
      </c>
      <c r="D258" s="42" t="n">
        <v>686</v>
      </c>
      <c r="E258" s="42" t="n">
        <v>131589</v>
      </c>
      <c r="F258" s="42" t="n">
        <v>441</v>
      </c>
      <c r="G258" s="42" t="n">
        <v>97201</v>
      </c>
      <c r="H258" s="42" t="n">
        <v>22</v>
      </c>
      <c r="I258" s="42" t="n">
        <v>2336</v>
      </c>
      <c r="J258" s="42" t="n">
        <v>100</v>
      </c>
      <c r="K258" s="42" t="n">
        <v>12862</v>
      </c>
      <c r="L258" s="42" t="n">
        <v>108</v>
      </c>
      <c r="M258" s="42" t="n">
        <v>12106</v>
      </c>
      <c r="N258" s="42" t="n">
        <v>15</v>
      </c>
      <c r="O258" s="42" t="n">
        <v>7086</v>
      </c>
    </row>
    <row r="259" customFormat="false" ht="12" hidden="false" customHeight="false" outlineLevel="0" collapsed="false">
      <c r="A259" s="22" t="s">
        <v>75</v>
      </c>
      <c r="B259" s="42" t="n">
        <v>51</v>
      </c>
      <c r="C259" s="42" t="n">
        <v>20594</v>
      </c>
      <c r="D259" s="42" t="n">
        <v>274</v>
      </c>
      <c r="E259" s="42" t="n">
        <v>37060</v>
      </c>
      <c r="F259" s="42" t="n">
        <v>115</v>
      </c>
      <c r="G259" s="42" t="n">
        <v>13988</v>
      </c>
      <c r="H259" s="42" t="n">
        <v>21</v>
      </c>
      <c r="I259" s="42" t="n">
        <v>1231</v>
      </c>
      <c r="J259" s="42" t="n">
        <v>36</v>
      </c>
      <c r="K259" s="42" t="n">
        <v>8088</v>
      </c>
      <c r="L259" s="42" t="n">
        <v>82</v>
      </c>
      <c r="M259" s="42" t="n">
        <v>8483</v>
      </c>
      <c r="N259" s="42" t="n">
        <v>20</v>
      </c>
      <c r="O259" s="42" t="n">
        <v>5271</v>
      </c>
    </row>
    <row r="260" customFormat="false" ht="12" hidden="false" customHeight="false" outlineLevel="0" collapsed="false">
      <c r="A260" s="22" t="s">
        <v>76</v>
      </c>
      <c r="B260" s="42" t="n">
        <v>37</v>
      </c>
      <c r="C260" s="42" t="n">
        <v>10824</v>
      </c>
      <c r="D260" s="42" t="n">
        <v>524</v>
      </c>
      <c r="E260" s="42" t="n">
        <v>389826</v>
      </c>
      <c r="F260" s="42" t="n">
        <v>389</v>
      </c>
      <c r="G260" s="42" t="n">
        <v>47969</v>
      </c>
      <c r="H260" s="42" t="n">
        <v>15</v>
      </c>
      <c r="I260" s="42" t="n">
        <v>985</v>
      </c>
      <c r="J260" s="42" t="n">
        <v>47</v>
      </c>
      <c r="K260" s="42" t="n">
        <v>6746</v>
      </c>
      <c r="L260" s="42" t="n">
        <v>50</v>
      </c>
      <c r="M260" s="42" t="n">
        <v>6922</v>
      </c>
      <c r="N260" s="42" t="n">
        <v>23</v>
      </c>
      <c r="O260" s="42" t="n">
        <v>327205</v>
      </c>
    </row>
    <row r="261" customFormat="false" ht="12" hidden="false" customHeight="false" outlineLevel="0" collapsed="false">
      <c r="A261" s="22" t="s">
        <v>77</v>
      </c>
      <c r="B261" s="42" t="n">
        <v>30</v>
      </c>
      <c r="C261" s="42" t="n">
        <v>95640</v>
      </c>
      <c r="D261" s="42" t="n">
        <v>60</v>
      </c>
      <c r="E261" s="42" t="n">
        <v>7733</v>
      </c>
      <c r="F261" s="42" t="n">
        <v>16</v>
      </c>
      <c r="G261" s="42" t="n">
        <v>1676</v>
      </c>
      <c r="H261" s="42" t="n">
        <v>2</v>
      </c>
      <c r="I261" s="42" t="n">
        <v>330</v>
      </c>
      <c r="J261" s="42" t="n">
        <v>24</v>
      </c>
      <c r="K261" s="42" t="n">
        <v>1977</v>
      </c>
      <c r="L261" s="42" t="n">
        <v>15</v>
      </c>
      <c r="M261" s="42" t="n">
        <v>2619</v>
      </c>
      <c r="N261" s="42" t="n">
        <v>3</v>
      </c>
      <c r="O261" s="42" t="n">
        <v>1130</v>
      </c>
    </row>
    <row r="262" customFormat="false" ht="12" hidden="false" customHeight="false" outlineLevel="0" collapsed="false">
      <c r="A262" s="22" t="s">
        <v>78</v>
      </c>
      <c r="B262" s="42" t="n">
        <v>17</v>
      </c>
      <c r="C262" s="42" t="n">
        <v>2379</v>
      </c>
      <c r="D262" s="42" t="n">
        <v>757</v>
      </c>
      <c r="E262" s="42" t="n">
        <v>64034</v>
      </c>
      <c r="F262" s="42" t="n">
        <v>533</v>
      </c>
      <c r="G262" s="42" t="n">
        <v>42224</v>
      </c>
      <c r="H262" s="42" t="n">
        <v>6</v>
      </c>
      <c r="I262" s="42" t="n">
        <v>415</v>
      </c>
      <c r="J262" s="42" t="n">
        <v>105</v>
      </c>
      <c r="K262" s="42" t="n">
        <v>12736</v>
      </c>
      <c r="L262" s="42" t="n">
        <v>90</v>
      </c>
      <c r="M262" s="42" t="n">
        <v>6145</v>
      </c>
      <c r="N262" s="42" t="n">
        <v>23</v>
      </c>
      <c r="O262" s="42" t="n">
        <v>2513</v>
      </c>
    </row>
    <row r="263" customFormat="false" ht="12" hidden="false" customHeight="false" outlineLevel="0" collapsed="false">
      <c r="A263" s="22" t="s">
        <v>79</v>
      </c>
      <c r="B263" s="42" t="n">
        <v>260</v>
      </c>
      <c r="C263" s="42" t="n">
        <v>57722</v>
      </c>
      <c r="D263" s="42" t="n">
        <v>1058</v>
      </c>
      <c r="E263" s="42" t="n">
        <v>101464</v>
      </c>
      <c r="F263" s="42" t="n">
        <v>856</v>
      </c>
      <c r="G263" s="42" t="n">
        <v>78939</v>
      </c>
      <c r="H263" s="42" t="n">
        <v>4</v>
      </c>
      <c r="I263" s="42" t="n">
        <v>288</v>
      </c>
      <c r="J263" s="42" t="n">
        <v>72</v>
      </c>
      <c r="K263" s="42" t="n">
        <v>9035</v>
      </c>
      <c r="L263" s="42" t="n">
        <v>83</v>
      </c>
      <c r="M263" s="42" t="n">
        <v>9840</v>
      </c>
      <c r="N263" s="42" t="n">
        <v>43</v>
      </c>
      <c r="O263" s="42" t="n">
        <v>3363</v>
      </c>
    </row>
    <row r="264" customFormat="false" ht="12" hidden="false" customHeight="false" outlineLevel="0" collapsed="false">
      <c r="A264" s="22" t="s">
        <v>80</v>
      </c>
      <c r="B264" s="42" t="n">
        <v>35</v>
      </c>
      <c r="C264" s="42" t="n">
        <v>26330</v>
      </c>
      <c r="D264" s="42" t="n">
        <v>400</v>
      </c>
      <c r="E264" s="42" t="n">
        <v>50218</v>
      </c>
      <c r="F264" s="42" t="n">
        <v>283</v>
      </c>
      <c r="G264" s="42" t="n">
        <v>36959</v>
      </c>
      <c r="H264" s="42" t="n">
        <v>6</v>
      </c>
      <c r="I264" s="42" t="n">
        <v>254</v>
      </c>
      <c r="J264" s="42" t="n">
        <v>55</v>
      </c>
      <c r="K264" s="42" t="n">
        <v>6761</v>
      </c>
      <c r="L264" s="42" t="n">
        <v>46</v>
      </c>
      <c r="M264" s="42" t="n">
        <v>5492</v>
      </c>
      <c r="N264" s="42" t="n">
        <v>10</v>
      </c>
      <c r="O264" s="42" t="n">
        <v>752</v>
      </c>
    </row>
    <row r="265" customFormat="false" ht="12" hidden="false" customHeight="false" outlineLevel="0" collapsed="false">
      <c r="A265" s="22" t="s">
        <v>81</v>
      </c>
      <c r="B265" s="41" t="n">
        <v>24</v>
      </c>
      <c r="C265" s="41" t="n">
        <v>5683</v>
      </c>
      <c r="D265" s="41" t="n">
        <v>32</v>
      </c>
      <c r="E265" s="41" t="n">
        <v>4863</v>
      </c>
      <c r="F265" s="41" t="n">
        <v>21</v>
      </c>
      <c r="G265" s="41" t="n">
        <v>2558</v>
      </c>
      <c r="H265" s="41" t="n">
        <v>0</v>
      </c>
      <c r="I265" s="41" t="n">
        <v>0</v>
      </c>
      <c r="J265" s="41" t="n">
        <v>8</v>
      </c>
      <c r="K265" s="41" t="n">
        <v>1935</v>
      </c>
      <c r="L265" s="41" t="n">
        <v>3</v>
      </c>
      <c r="M265" s="41" t="n">
        <v>370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82</v>
      </c>
      <c r="B266" s="42" t="n">
        <v>23</v>
      </c>
      <c r="C266" s="42" t="n">
        <v>4238</v>
      </c>
      <c r="D266" s="42" t="n">
        <v>32</v>
      </c>
      <c r="E266" s="42" t="n">
        <v>4863</v>
      </c>
      <c r="F266" s="42" t="n">
        <v>21</v>
      </c>
      <c r="G266" s="42" t="n">
        <v>2558</v>
      </c>
      <c r="H266" s="42" t="n">
        <v>0</v>
      </c>
      <c r="I266" s="42" t="n">
        <v>0</v>
      </c>
      <c r="J266" s="42" t="n">
        <v>8</v>
      </c>
      <c r="K266" s="42" t="n">
        <v>1935</v>
      </c>
      <c r="L266" s="42" t="n">
        <v>3</v>
      </c>
      <c r="M266" s="42" t="n">
        <v>370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83</v>
      </c>
      <c r="B267" s="42" t="n">
        <v>1</v>
      </c>
      <c r="C267" s="42" t="n">
        <v>1445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-1</v>
      </c>
      <c r="D269" s="20" t="n">
        <f aca="false">D243-SUM(D244:D249)-D265</f>
        <v>0</v>
      </c>
      <c r="E269" s="20" t="n">
        <f aca="false">E243-SUM(E244:E249)-E265</f>
        <v>0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0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0</v>
      </c>
      <c r="N270" s="20" t="n">
        <f aca="false">N249-SUM(N250:N264)</f>
        <v>0</v>
      </c>
      <c r="O270" s="20" t="n">
        <f aca="false">O249-SUM(O250:O264)</f>
        <v>-3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203</f>
        <v>0</v>
      </c>
      <c r="C272" s="45" t="n">
        <f aca="false">C243-年月Monthly!C203</f>
        <v>0</v>
      </c>
      <c r="D272" s="45" t="n">
        <f aca="false">D243-年月Monthly!D203</f>
        <v>0</v>
      </c>
      <c r="E272" s="45" t="n">
        <f aca="false">E243-年月Monthly!E203</f>
        <v>0</v>
      </c>
      <c r="F272" s="45" t="n">
        <f aca="false">F243-年月Monthly!F203</f>
        <v>0</v>
      </c>
      <c r="G272" s="45" t="n">
        <f aca="false">G243-年月Monthly!G203</f>
        <v>0</v>
      </c>
      <c r="H272" s="45" t="n">
        <f aca="false">H243-年月Monthly!H203</f>
        <v>0</v>
      </c>
      <c r="I272" s="45" t="n">
        <f aca="false">I243-年月Monthly!I203</f>
        <v>0</v>
      </c>
      <c r="J272" s="45" t="n">
        <f aca="false">J243-年月Monthly!J203</f>
        <v>0</v>
      </c>
      <c r="K272" s="45" t="n">
        <f aca="false">K243-年月Monthly!K203</f>
        <v>0</v>
      </c>
      <c r="L272" s="45" t="n">
        <f aca="false">L243-年月Monthly!L203</f>
        <v>0</v>
      </c>
      <c r="M272" s="45" t="n">
        <f aca="false">M243-年月Monthly!M203</f>
        <v>0</v>
      </c>
      <c r="N272" s="45" t="n">
        <f aca="false">N243-年月Monthly!N203</f>
        <v>0</v>
      </c>
      <c r="O272" s="45" t="n">
        <f aca="false">O243-年月Monthly!O203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00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963</v>
      </c>
      <c r="C282" s="40" t="n">
        <v>2836635</v>
      </c>
      <c r="D282" s="40" t="n">
        <v>39480</v>
      </c>
      <c r="E282" s="40" t="n">
        <v>5902686</v>
      </c>
      <c r="F282" s="40" t="n">
        <v>27579</v>
      </c>
      <c r="G282" s="40" t="n">
        <v>3328420</v>
      </c>
      <c r="H282" s="40" t="n">
        <v>440</v>
      </c>
      <c r="I282" s="40" t="n">
        <v>69926</v>
      </c>
      <c r="J282" s="40" t="n">
        <v>4291</v>
      </c>
      <c r="K282" s="40" t="n">
        <v>570532</v>
      </c>
      <c r="L282" s="40" t="n">
        <v>4256</v>
      </c>
      <c r="M282" s="40" t="n">
        <v>443386</v>
      </c>
      <c r="N282" s="40" t="n">
        <v>2914</v>
      </c>
      <c r="O282" s="40" t="n">
        <v>1490422</v>
      </c>
    </row>
    <row r="283" customFormat="false" ht="12" hidden="false" customHeight="false" outlineLevel="0" collapsed="false">
      <c r="A283" s="22" t="s">
        <v>60</v>
      </c>
      <c r="B283" s="41" t="n">
        <v>2105</v>
      </c>
      <c r="C283" s="41" t="n">
        <v>451779</v>
      </c>
      <c r="D283" s="41" t="n">
        <v>7429</v>
      </c>
      <c r="E283" s="41" t="n">
        <v>769972</v>
      </c>
      <c r="F283" s="41" t="n">
        <v>5115</v>
      </c>
      <c r="G283" s="41" t="n">
        <v>523789</v>
      </c>
      <c r="H283" s="41" t="n">
        <v>48</v>
      </c>
      <c r="I283" s="41" t="n">
        <v>4836</v>
      </c>
      <c r="J283" s="41" t="n">
        <v>806</v>
      </c>
      <c r="K283" s="41" t="n">
        <v>81251</v>
      </c>
      <c r="L283" s="41" t="n">
        <v>843</v>
      </c>
      <c r="M283" s="41" t="n">
        <v>61682</v>
      </c>
      <c r="N283" s="41" t="n">
        <v>617</v>
      </c>
      <c r="O283" s="41" t="n">
        <v>98413</v>
      </c>
    </row>
    <row r="284" customFormat="false" ht="12" hidden="false" customHeight="false" outlineLevel="0" collapsed="false">
      <c r="A284" s="22" t="s">
        <v>61</v>
      </c>
      <c r="B284" s="41" t="n">
        <v>1086</v>
      </c>
      <c r="C284" s="41" t="n">
        <v>367578</v>
      </c>
      <c r="D284" s="41" t="n">
        <v>4584</v>
      </c>
      <c r="E284" s="41" t="n">
        <v>442508</v>
      </c>
      <c r="F284" s="41" t="n">
        <v>2702</v>
      </c>
      <c r="G284" s="41" t="n">
        <v>208954</v>
      </c>
      <c r="H284" s="41" t="n">
        <v>35</v>
      </c>
      <c r="I284" s="41" t="n">
        <v>2452</v>
      </c>
      <c r="J284" s="41" t="n">
        <v>723</v>
      </c>
      <c r="K284" s="41" t="n">
        <v>68553</v>
      </c>
      <c r="L284" s="41" t="n">
        <v>609</v>
      </c>
      <c r="M284" s="41" t="n">
        <v>48976</v>
      </c>
      <c r="N284" s="41" t="n">
        <v>515</v>
      </c>
      <c r="O284" s="41" t="n">
        <v>113574</v>
      </c>
    </row>
    <row r="285" customFormat="false" ht="12" hidden="false" customHeight="false" outlineLevel="0" collapsed="false">
      <c r="A285" s="22" t="s">
        <v>62</v>
      </c>
      <c r="B285" s="41" t="n">
        <v>1812</v>
      </c>
      <c r="C285" s="41" t="n">
        <v>420792</v>
      </c>
      <c r="D285" s="41" t="n">
        <v>6076</v>
      </c>
      <c r="E285" s="41" t="n">
        <v>772312</v>
      </c>
      <c r="F285" s="41" t="n">
        <v>4445</v>
      </c>
      <c r="G285" s="41" t="n">
        <v>487651</v>
      </c>
      <c r="H285" s="41" t="n">
        <v>59</v>
      </c>
      <c r="I285" s="41" t="n">
        <v>7511</v>
      </c>
      <c r="J285" s="41" t="n">
        <v>436</v>
      </c>
      <c r="K285" s="41" t="n">
        <v>68869</v>
      </c>
      <c r="L285" s="41" t="n">
        <v>530</v>
      </c>
      <c r="M285" s="41" t="n">
        <v>64424</v>
      </c>
      <c r="N285" s="41" t="n">
        <v>606</v>
      </c>
      <c r="O285" s="41" t="n">
        <v>143857</v>
      </c>
    </row>
    <row r="286" customFormat="false" ht="12" hidden="false" customHeight="false" outlineLevel="0" collapsed="false">
      <c r="A286" s="22" t="s">
        <v>63</v>
      </c>
      <c r="B286" s="41" t="n">
        <v>794</v>
      </c>
      <c r="C286" s="41" t="n">
        <v>248443</v>
      </c>
      <c r="D286" s="41" t="n">
        <v>2524</v>
      </c>
      <c r="E286" s="41" t="n">
        <v>382043</v>
      </c>
      <c r="F286" s="41" t="n">
        <v>1823</v>
      </c>
      <c r="G286" s="41" t="n">
        <v>272321</v>
      </c>
      <c r="H286" s="41" t="n">
        <v>46</v>
      </c>
      <c r="I286" s="41" t="n">
        <v>18600</v>
      </c>
      <c r="J286" s="41" t="n">
        <v>337</v>
      </c>
      <c r="K286" s="41" t="n">
        <v>49804</v>
      </c>
      <c r="L286" s="41" t="n">
        <v>251</v>
      </c>
      <c r="M286" s="41" t="n">
        <v>29378</v>
      </c>
      <c r="N286" s="41" t="n">
        <v>67</v>
      </c>
      <c r="O286" s="41" t="n">
        <v>11939</v>
      </c>
    </row>
    <row r="287" customFormat="false" ht="12" hidden="false" customHeight="false" outlineLevel="0" collapsed="false">
      <c r="A287" s="22" t="s">
        <v>64</v>
      </c>
      <c r="B287" s="41" t="n">
        <v>1666</v>
      </c>
      <c r="C287" s="41" t="n">
        <v>368728</v>
      </c>
      <c r="D287" s="41" t="n">
        <v>4626</v>
      </c>
      <c r="E287" s="41" t="n">
        <v>598607</v>
      </c>
      <c r="F287" s="41" t="n">
        <v>3421</v>
      </c>
      <c r="G287" s="41" t="n">
        <v>405750</v>
      </c>
      <c r="H287" s="41" t="n">
        <v>64</v>
      </c>
      <c r="I287" s="41" t="n">
        <v>5912</v>
      </c>
      <c r="J287" s="41" t="n">
        <v>496</v>
      </c>
      <c r="K287" s="41" t="n">
        <v>61772</v>
      </c>
      <c r="L287" s="41" t="n">
        <v>451</v>
      </c>
      <c r="M287" s="41" t="n">
        <v>50749</v>
      </c>
      <c r="N287" s="41" t="n">
        <v>194</v>
      </c>
      <c r="O287" s="41" t="n">
        <v>74425</v>
      </c>
    </row>
    <row r="288" customFormat="false" ht="12" hidden="false" customHeight="false" outlineLevel="0" collapsed="false">
      <c r="A288" s="22" t="s">
        <v>65</v>
      </c>
      <c r="B288" s="41" t="n">
        <v>3462</v>
      </c>
      <c r="C288" s="41" t="n">
        <v>972525</v>
      </c>
      <c r="D288" s="41" t="n">
        <v>14205</v>
      </c>
      <c r="E288" s="41" t="n">
        <v>2904167</v>
      </c>
      <c r="F288" s="41" t="n">
        <v>10061</v>
      </c>
      <c r="G288" s="41" t="n">
        <v>1425364</v>
      </c>
      <c r="H288" s="41" t="n">
        <v>188</v>
      </c>
      <c r="I288" s="41" t="n">
        <v>30616</v>
      </c>
      <c r="J288" s="41" t="n">
        <v>1479</v>
      </c>
      <c r="K288" s="41" t="n">
        <v>237656</v>
      </c>
      <c r="L288" s="41" t="n">
        <v>1563</v>
      </c>
      <c r="M288" s="41" t="n">
        <v>186327</v>
      </c>
      <c r="N288" s="41" t="n">
        <v>914</v>
      </c>
      <c r="O288" s="41" t="n">
        <v>1024203</v>
      </c>
    </row>
    <row r="289" customFormat="false" ht="12" hidden="false" customHeight="false" outlineLevel="0" collapsed="false">
      <c r="A289" s="22" t="s">
        <v>66</v>
      </c>
      <c r="B289" s="42" t="n">
        <v>239</v>
      </c>
      <c r="C289" s="42" t="n">
        <v>58986</v>
      </c>
      <c r="D289" s="42" t="n">
        <v>850</v>
      </c>
      <c r="E289" s="42" t="n">
        <v>112898</v>
      </c>
      <c r="F289" s="42" t="n">
        <v>632</v>
      </c>
      <c r="G289" s="42" t="n">
        <v>81558</v>
      </c>
      <c r="H289" s="42" t="n">
        <v>13</v>
      </c>
      <c r="I289" s="42" t="n">
        <v>3205</v>
      </c>
      <c r="J289" s="42" t="n">
        <v>107</v>
      </c>
      <c r="K289" s="42" t="n">
        <v>16147</v>
      </c>
      <c r="L289" s="42" t="n">
        <v>65</v>
      </c>
      <c r="M289" s="42" t="n">
        <v>7823</v>
      </c>
      <c r="N289" s="42" t="n">
        <v>33</v>
      </c>
      <c r="O289" s="42" t="n">
        <v>4166</v>
      </c>
    </row>
    <row r="290" customFormat="false" ht="12" hidden="false" customHeight="false" outlineLevel="0" collapsed="false">
      <c r="A290" s="22" t="s">
        <v>67</v>
      </c>
      <c r="B290" s="42" t="n">
        <v>1341</v>
      </c>
      <c r="C290" s="42" t="n">
        <v>282562</v>
      </c>
      <c r="D290" s="42" t="n">
        <v>5017</v>
      </c>
      <c r="E290" s="42" t="n">
        <v>1391686</v>
      </c>
      <c r="F290" s="42" t="n">
        <v>3558</v>
      </c>
      <c r="G290" s="42" t="n">
        <v>384030</v>
      </c>
      <c r="H290" s="42" t="n">
        <v>34</v>
      </c>
      <c r="I290" s="42" t="n">
        <v>7952</v>
      </c>
      <c r="J290" s="42" t="n">
        <v>358</v>
      </c>
      <c r="K290" s="42" t="n">
        <v>47487</v>
      </c>
      <c r="L290" s="42" t="n">
        <v>444</v>
      </c>
      <c r="M290" s="42" t="n">
        <v>49581</v>
      </c>
      <c r="N290" s="42" t="n">
        <v>623</v>
      </c>
      <c r="O290" s="42" t="n">
        <v>902635</v>
      </c>
    </row>
    <row r="291" customFormat="false" ht="12" hidden="false" customHeight="false" outlineLevel="0" collapsed="false">
      <c r="A291" s="22" t="s">
        <v>68</v>
      </c>
      <c r="B291" s="42" t="n">
        <v>193</v>
      </c>
      <c r="C291" s="42" t="n">
        <v>51735</v>
      </c>
      <c r="D291" s="42" t="n">
        <v>1048</v>
      </c>
      <c r="E291" s="42" t="n">
        <v>123273</v>
      </c>
      <c r="F291" s="42" t="n">
        <v>880</v>
      </c>
      <c r="G291" s="42" t="n">
        <v>91185</v>
      </c>
      <c r="H291" s="42" t="n">
        <v>11</v>
      </c>
      <c r="I291" s="42" t="n">
        <v>1245</v>
      </c>
      <c r="J291" s="42" t="n">
        <v>54</v>
      </c>
      <c r="K291" s="42" t="n">
        <v>8828</v>
      </c>
      <c r="L291" s="42" t="n">
        <v>85</v>
      </c>
      <c r="M291" s="42" t="n">
        <v>10744</v>
      </c>
      <c r="N291" s="42" t="n">
        <v>18</v>
      </c>
      <c r="O291" s="42" t="n">
        <v>11271</v>
      </c>
    </row>
    <row r="292" customFormat="false" ht="12" hidden="false" customHeight="false" outlineLevel="0" collapsed="false">
      <c r="A292" s="22" t="s">
        <v>69</v>
      </c>
      <c r="B292" s="42" t="n">
        <v>195</v>
      </c>
      <c r="C292" s="42" t="n">
        <v>55800</v>
      </c>
      <c r="D292" s="42" t="n">
        <v>635</v>
      </c>
      <c r="E292" s="42" t="n">
        <v>117074</v>
      </c>
      <c r="F292" s="42" t="n">
        <v>450</v>
      </c>
      <c r="G292" s="42" t="n">
        <v>65135</v>
      </c>
      <c r="H292" s="42" t="n">
        <v>8</v>
      </c>
      <c r="I292" s="42" t="n">
        <v>860</v>
      </c>
      <c r="J292" s="42" t="n">
        <v>82</v>
      </c>
      <c r="K292" s="42" t="n">
        <v>18059</v>
      </c>
      <c r="L292" s="42" t="n">
        <v>80</v>
      </c>
      <c r="M292" s="42" t="n">
        <v>12141</v>
      </c>
      <c r="N292" s="42" t="n">
        <v>15</v>
      </c>
      <c r="O292" s="42" t="n">
        <v>20879</v>
      </c>
    </row>
    <row r="293" customFormat="false" ht="12" hidden="false" customHeight="false" outlineLevel="0" collapsed="false">
      <c r="A293" s="22" t="s">
        <v>70</v>
      </c>
      <c r="B293" s="42" t="n">
        <v>413</v>
      </c>
      <c r="C293" s="42" t="n">
        <v>165758</v>
      </c>
      <c r="D293" s="42" t="n">
        <v>1245</v>
      </c>
      <c r="E293" s="42" t="n">
        <v>203509</v>
      </c>
      <c r="F293" s="42" t="n">
        <v>818</v>
      </c>
      <c r="G293" s="42" t="n">
        <v>132709</v>
      </c>
      <c r="H293" s="42" t="n">
        <v>22</v>
      </c>
      <c r="I293" s="42" t="n">
        <v>3013</v>
      </c>
      <c r="J293" s="42" t="n">
        <v>196</v>
      </c>
      <c r="K293" s="42" t="n">
        <v>28494</v>
      </c>
      <c r="L293" s="42" t="n">
        <v>189</v>
      </c>
      <c r="M293" s="42" t="n">
        <v>27147</v>
      </c>
      <c r="N293" s="42" t="n">
        <v>20</v>
      </c>
      <c r="O293" s="42" t="n">
        <v>12145</v>
      </c>
    </row>
    <row r="294" customFormat="false" ht="12" hidden="false" customHeight="false" outlineLevel="0" collapsed="false">
      <c r="A294" s="22" t="s">
        <v>71</v>
      </c>
      <c r="B294" s="42" t="n">
        <v>86</v>
      </c>
      <c r="C294" s="42" t="n">
        <v>25984</v>
      </c>
      <c r="D294" s="42" t="n">
        <v>441</v>
      </c>
      <c r="E294" s="42" t="n">
        <v>75945</v>
      </c>
      <c r="F294" s="42" t="n">
        <v>275</v>
      </c>
      <c r="G294" s="42" t="n">
        <v>37993</v>
      </c>
      <c r="H294" s="42" t="n">
        <v>8</v>
      </c>
      <c r="I294" s="42" t="n">
        <v>680</v>
      </c>
      <c r="J294" s="42" t="n">
        <v>79</v>
      </c>
      <c r="K294" s="42" t="n">
        <v>14239</v>
      </c>
      <c r="L294" s="42" t="n">
        <v>60</v>
      </c>
      <c r="M294" s="42" t="n">
        <v>7900</v>
      </c>
      <c r="N294" s="42" t="n">
        <v>19</v>
      </c>
      <c r="O294" s="42" t="n">
        <v>15132</v>
      </c>
    </row>
    <row r="295" customFormat="false" ht="12" hidden="false" customHeight="false" outlineLevel="0" collapsed="false">
      <c r="A295" s="22" t="s">
        <v>72</v>
      </c>
      <c r="B295" s="42" t="n">
        <v>228</v>
      </c>
      <c r="C295" s="42" t="n">
        <v>105578</v>
      </c>
      <c r="D295" s="42" t="n">
        <v>622</v>
      </c>
      <c r="E295" s="42" t="n">
        <v>109023</v>
      </c>
      <c r="F295" s="42" t="n">
        <v>464</v>
      </c>
      <c r="G295" s="42" t="n">
        <v>67825</v>
      </c>
      <c r="H295" s="42" t="n">
        <v>14</v>
      </c>
      <c r="I295" s="42" t="n">
        <v>2125</v>
      </c>
      <c r="J295" s="42" t="n">
        <v>69</v>
      </c>
      <c r="K295" s="42" t="n">
        <v>17357</v>
      </c>
      <c r="L295" s="42" t="n">
        <v>66</v>
      </c>
      <c r="M295" s="42" t="n">
        <v>9097</v>
      </c>
      <c r="N295" s="42" t="n">
        <v>9</v>
      </c>
      <c r="O295" s="42" t="n">
        <v>12619</v>
      </c>
    </row>
    <row r="296" customFormat="false" ht="12" hidden="false" customHeight="false" outlineLevel="0" collapsed="false">
      <c r="A296" s="22" t="s">
        <v>73</v>
      </c>
      <c r="B296" s="42" t="n">
        <v>115</v>
      </c>
      <c r="C296" s="42" t="n">
        <v>41633</v>
      </c>
      <c r="D296" s="42" t="n">
        <v>381</v>
      </c>
      <c r="E296" s="42" t="n">
        <v>63877</v>
      </c>
      <c r="F296" s="42" t="n">
        <v>252</v>
      </c>
      <c r="G296" s="42" t="n">
        <v>43232</v>
      </c>
      <c r="H296" s="42" t="n">
        <v>10</v>
      </c>
      <c r="I296" s="42" t="n">
        <v>3032</v>
      </c>
      <c r="J296" s="42" t="n">
        <v>58</v>
      </c>
      <c r="K296" s="42" t="n">
        <v>9146</v>
      </c>
      <c r="L296" s="42" t="n">
        <v>57</v>
      </c>
      <c r="M296" s="42" t="n">
        <v>7673</v>
      </c>
      <c r="N296" s="42" t="n">
        <v>4</v>
      </c>
      <c r="O296" s="42" t="n">
        <v>794</v>
      </c>
    </row>
    <row r="297" customFormat="false" ht="12" hidden="false" customHeight="false" outlineLevel="0" collapsed="false">
      <c r="A297" s="22" t="s">
        <v>74</v>
      </c>
      <c r="B297" s="42" t="n">
        <v>218</v>
      </c>
      <c r="C297" s="42" t="n">
        <v>74694</v>
      </c>
      <c r="D297" s="42" t="n">
        <v>804</v>
      </c>
      <c r="E297" s="42" t="n">
        <v>117118</v>
      </c>
      <c r="F297" s="42" t="n">
        <v>477</v>
      </c>
      <c r="G297" s="42" t="n">
        <v>70601</v>
      </c>
      <c r="H297" s="42" t="n">
        <v>25</v>
      </c>
      <c r="I297" s="42" t="n">
        <v>2928</v>
      </c>
      <c r="J297" s="42" t="n">
        <v>131</v>
      </c>
      <c r="K297" s="42" t="n">
        <v>23199</v>
      </c>
      <c r="L297" s="42" t="n">
        <v>152</v>
      </c>
      <c r="M297" s="42" t="n">
        <v>17338</v>
      </c>
      <c r="N297" s="42" t="n">
        <v>19</v>
      </c>
      <c r="O297" s="42" t="n">
        <v>3052</v>
      </c>
    </row>
    <row r="298" customFormat="false" ht="12" hidden="false" customHeight="false" outlineLevel="0" collapsed="false">
      <c r="A298" s="22" t="s">
        <v>75</v>
      </c>
      <c r="B298" s="42" t="n">
        <v>58</v>
      </c>
      <c r="C298" s="42" t="n">
        <v>14883</v>
      </c>
      <c r="D298" s="42" t="n">
        <v>248</v>
      </c>
      <c r="E298" s="42" t="n">
        <v>54686</v>
      </c>
      <c r="F298" s="42" t="n">
        <v>158</v>
      </c>
      <c r="G298" s="42" t="n">
        <v>23634</v>
      </c>
      <c r="H298" s="42" t="n">
        <v>5</v>
      </c>
      <c r="I298" s="42" t="n">
        <v>514</v>
      </c>
      <c r="J298" s="42" t="n">
        <v>33</v>
      </c>
      <c r="K298" s="42" t="n">
        <v>4552</v>
      </c>
      <c r="L298" s="42" t="n">
        <v>41</v>
      </c>
      <c r="M298" s="42" t="n">
        <v>4509</v>
      </c>
      <c r="N298" s="42" t="n">
        <v>11</v>
      </c>
      <c r="O298" s="42" t="n">
        <v>21478</v>
      </c>
    </row>
    <row r="299" customFormat="false" ht="12" hidden="false" customHeight="false" outlineLevel="0" collapsed="false">
      <c r="A299" s="22" t="s">
        <v>76</v>
      </c>
      <c r="B299" s="42" t="n">
        <v>89</v>
      </c>
      <c r="C299" s="42" t="n">
        <v>32146</v>
      </c>
      <c r="D299" s="42" t="n">
        <v>560</v>
      </c>
      <c r="E299" s="42" t="n">
        <v>73802</v>
      </c>
      <c r="F299" s="42" t="n">
        <v>415</v>
      </c>
      <c r="G299" s="42" t="n">
        <v>51052</v>
      </c>
      <c r="H299" s="42" t="n">
        <v>7</v>
      </c>
      <c r="I299" s="42" t="n">
        <v>1123</v>
      </c>
      <c r="J299" s="42" t="n">
        <v>58</v>
      </c>
      <c r="K299" s="42" t="n">
        <v>8919</v>
      </c>
      <c r="L299" s="42" t="n">
        <v>57</v>
      </c>
      <c r="M299" s="42" t="n">
        <v>7993</v>
      </c>
      <c r="N299" s="42" t="n">
        <v>23</v>
      </c>
      <c r="O299" s="42" t="n">
        <v>4715</v>
      </c>
    </row>
    <row r="300" customFormat="false" ht="12" hidden="false" customHeight="false" outlineLevel="0" collapsed="false">
      <c r="A300" s="22" t="s">
        <v>77</v>
      </c>
      <c r="B300" s="42" t="n">
        <v>39</v>
      </c>
      <c r="C300" s="42" t="n">
        <v>11148</v>
      </c>
      <c r="D300" s="42" t="n">
        <v>67</v>
      </c>
      <c r="E300" s="42" t="n">
        <v>7986</v>
      </c>
      <c r="F300" s="42" t="n">
        <v>21</v>
      </c>
      <c r="G300" s="42" t="n">
        <v>2932</v>
      </c>
      <c r="H300" s="42" t="n">
        <v>2</v>
      </c>
      <c r="I300" s="42" t="n">
        <v>85</v>
      </c>
      <c r="J300" s="42" t="n">
        <v>25</v>
      </c>
      <c r="K300" s="42" t="n">
        <v>1943</v>
      </c>
      <c r="L300" s="42" t="n">
        <v>16</v>
      </c>
      <c r="M300" s="42" t="n">
        <v>2473</v>
      </c>
      <c r="N300" s="42" t="n">
        <v>3</v>
      </c>
      <c r="O300" s="42" t="n">
        <v>553</v>
      </c>
    </row>
    <row r="301" customFormat="false" ht="12" hidden="false" customHeight="false" outlineLevel="0" collapsed="false">
      <c r="A301" s="22" t="s">
        <v>78</v>
      </c>
      <c r="B301" s="42" t="n">
        <v>47</v>
      </c>
      <c r="C301" s="42" t="n">
        <v>9476</v>
      </c>
      <c r="D301" s="42" t="n">
        <v>818</v>
      </c>
      <c r="E301" s="42" t="n">
        <v>70046</v>
      </c>
      <c r="F301" s="42" t="n">
        <v>588</v>
      </c>
      <c r="G301" s="42" t="n">
        <v>48703</v>
      </c>
      <c r="H301" s="42" t="n">
        <v>9</v>
      </c>
      <c r="I301" s="42" t="n">
        <v>568</v>
      </c>
      <c r="J301" s="42" t="n">
        <v>84</v>
      </c>
      <c r="K301" s="42" t="n">
        <v>11164</v>
      </c>
      <c r="L301" s="42" t="n">
        <v>114</v>
      </c>
      <c r="M301" s="42" t="n">
        <v>7811</v>
      </c>
      <c r="N301" s="42" t="n">
        <v>23</v>
      </c>
      <c r="O301" s="42" t="n">
        <v>1800</v>
      </c>
    </row>
    <row r="302" customFormat="false" ht="12" hidden="false" customHeight="false" outlineLevel="0" collapsed="false">
      <c r="A302" s="22" t="s">
        <v>79</v>
      </c>
      <c r="B302" s="42" t="n">
        <v>143</v>
      </c>
      <c r="C302" s="42" t="n">
        <v>24848</v>
      </c>
      <c r="D302" s="42" t="n">
        <v>1068</v>
      </c>
      <c r="E302" s="42" t="n">
        <v>325658</v>
      </c>
      <c r="F302" s="42" t="n">
        <v>811</v>
      </c>
      <c r="G302" s="42" t="n">
        <v>294932</v>
      </c>
      <c r="H302" s="42" t="n">
        <v>8</v>
      </c>
      <c r="I302" s="42" t="n">
        <v>1033</v>
      </c>
      <c r="J302" s="42" t="n">
        <v>88</v>
      </c>
      <c r="K302" s="42" t="n">
        <v>11075</v>
      </c>
      <c r="L302" s="42" t="n">
        <v>76</v>
      </c>
      <c r="M302" s="42" t="n">
        <v>6863</v>
      </c>
      <c r="N302" s="42" t="n">
        <v>85</v>
      </c>
      <c r="O302" s="42" t="n">
        <v>11753</v>
      </c>
    </row>
    <row r="303" customFormat="false" ht="12" hidden="false" customHeight="false" outlineLevel="0" collapsed="false">
      <c r="A303" s="22" t="s">
        <v>80</v>
      </c>
      <c r="B303" s="42" t="n">
        <v>58</v>
      </c>
      <c r="C303" s="42" t="n">
        <v>17294</v>
      </c>
      <c r="D303" s="42" t="n">
        <v>401</v>
      </c>
      <c r="E303" s="42" t="n">
        <v>57585</v>
      </c>
      <c r="F303" s="42" t="n">
        <v>262</v>
      </c>
      <c r="G303" s="42" t="n">
        <v>29843</v>
      </c>
      <c r="H303" s="42" t="n">
        <v>12</v>
      </c>
      <c r="I303" s="42" t="n">
        <v>2253</v>
      </c>
      <c r="J303" s="42" t="n">
        <v>57</v>
      </c>
      <c r="K303" s="42" t="n">
        <v>17046</v>
      </c>
      <c r="L303" s="42" t="n">
        <v>61</v>
      </c>
      <c r="M303" s="42" t="n">
        <v>7234</v>
      </c>
      <c r="N303" s="42" t="n">
        <v>9</v>
      </c>
      <c r="O303" s="42" t="n">
        <v>1209</v>
      </c>
    </row>
    <row r="304" customFormat="false" ht="12" hidden="false" customHeight="false" outlineLevel="0" collapsed="false">
      <c r="A304" s="22" t="s">
        <v>81</v>
      </c>
      <c r="B304" s="41" t="n">
        <v>38</v>
      </c>
      <c r="C304" s="41" t="n">
        <v>6791</v>
      </c>
      <c r="D304" s="41" t="n">
        <v>36</v>
      </c>
      <c r="E304" s="41" t="n">
        <v>33078</v>
      </c>
      <c r="F304" s="41" t="n">
        <v>12</v>
      </c>
      <c r="G304" s="41" t="n">
        <v>4590</v>
      </c>
      <c r="H304" s="41" t="n">
        <v>0</v>
      </c>
      <c r="I304" s="41" t="n">
        <v>0</v>
      </c>
      <c r="J304" s="41" t="n">
        <v>14</v>
      </c>
      <c r="K304" s="41" t="n">
        <v>2627</v>
      </c>
      <c r="L304" s="41" t="n">
        <v>9</v>
      </c>
      <c r="M304" s="41" t="n">
        <v>1851</v>
      </c>
      <c r="N304" s="41" t="n">
        <v>1</v>
      </c>
      <c r="O304" s="41" t="n">
        <v>24010</v>
      </c>
    </row>
    <row r="305" customFormat="false" ht="12" hidden="false" customHeight="false" outlineLevel="0" collapsed="false">
      <c r="A305" s="22" t="s">
        <v>82</v>
      </c>
      <c r="B305" s="42" t="n">
        <v>36</v>
      </c>
      <c r="C305" s="42" t="n">
        <v>6584</v>
      </c>
      <c r="D305" s="42" t="n">
        <v>36</v>
      </c>
      <c r="E305" s="42" t="n">
        <v>33078</v>
      </c>
      <c r="F305" s="42" t="n">
        <v>12</v>
      </c>
      <c r="G305" s="42" t="n">
        <v>4590</v>
      </c>
      <c r="H305" s="42" t="n">
        <v>0</v>
      </c>
      <c r="I305" s="42" t="n">
        <v>0</v>
      </c>
      <c r="J305" s="42" t="n">
        <v>14</v>
      </c>
      <c r="K305" s="42" t="n">
        <v>2627</v>
      </c>
      <c r="L305" s="42" t="n">
        <v>9</v>
      </c>
      <c r="M305" s="42" t="n">
        <v>1851</v>
      </c>
      <c r="N305" s="42" t="n">
        <v>1</v>
      </c>
      <c r="O305" s="42" t="n">
        <v>24010</v>
      </c>
    </row>
    <row r="306" customFormat="false" ht="12" hidden="false" customHeight="false" outlineLevel="0" collapsed="false">
      <c r="A306" s="22" t="s">
        <v>83</v>
      </c>
      <c r="B306" s="42" t="n">
        <v>2</v>
      </c>
      <c r="C306" s="42" t="n">
        <v>207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1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0</v>
      </c>
      <c r="L308" s="20" t="n">
        <f aca="false">L282-SUM(L283:L288)-L304</f>
        <v>0</v>
      </c>
      <c r="M308" s="20" t="n">
        <f aca="false">M282-SUM(M283:M288)-M304</f>
        <v>-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0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2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204</f>
        <v>0</v>
      </c>
      <c r="C311" s="45" t="n">
        <f aca="false">C282-年月Monthly!C204</f>
        <v>0</v>
      </c>
      <c r="D311" s="45" t="n">
        <f aca="false">D282-年月Monthly!D204</f>
        <v>0</v>
      </c>
      <c r="E311" s="45" t="n">
        <f aca="false">E282-年月Monthly!E204</f>
        <v>0</v>
      </c>
      <c r="F311" s="45" t="n">
        <f aca="false">F282-年月Monthly!F204</f>
        <v>0</v>
      </c>
      <c r="G311" s="45" t="n">
        <f aca="false">G282-年月Monthly!G204</f>
        <v>0</v>
      </c>
      <c r="H311" s="45" t="n">
        <f aca="false">H282-年月Monthly!H204</f>
        <v>0</v>
      </c>
      <c r="I311" s="45" t="n">
        <f aca="false">I282-年月Monthly!I204</f>
        <v>0</v>
      </c>
      <c r="J311" s="45" t="n">
        <f aca="false">J282-年月Monthly!J204</f>
        <v>0</v>
      </c>
      <c r="K311" s="45" t="n">
        <f aca="false">K282-年月Monthly!K204</f>
        <v>0</v>
      </c>
      <c r="L311" s="45" t="n">
        <f aca="false">L282-年月Monthly!L204</f>
        <v>0</v>
      </c>
      <c r="M311" s="45" t="n">
        <f aca="false">M282-年月Monthly!M204</f>
        <v>0</v>
      </c>
      <c r="N311" s="45" t="n">
        <f aca="false">N282-年月Monthly!N204</f>
        <v>0</v>
      </c>
      <c r="O311" s="45" t="n">
        <f aca="false">O282-年月Monthly!O204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01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8268</v>
      </c>
      <c r="C321" s="40" t="n">
        <v>2362995</v>
      </c>
      <c r="D321" s="40" t="n">
        <v>34268</v>
      </c>
      <c r="E321" s="40" t="n">
        <v>4584940</v>
      </c>
      <c r="F321" s="40" t="n">
        <v>24000</v>
      </c>
      <c r="G321" s="40" t="n">
        <v>3140734</v>
      </c>
      <c r="H321" s="40" t="n">
        <v>360</v>
      </c>
      <c r="I321" s="40" t="n">
        <v>120203</v>
      </c>
      <c r="J321" s="40" t="n">
        <v>3977</v>
      </c>
      <c r="K321" s="40" t="n">
        <v>517191</v>
      </c>
      <c r="L321" s="40" t="n">
        <v>3996</v>
      </c>
      <c r="M321" s="40" t="n">
        <v>417957</v>
      </c>
      <c r="N321" s="40" t="n">
        <v>1935</v>
      </c>
      <c r="O321" s="40" t="n">
        <v>388855</v>
      </c>
    </row>
    <row r="322" customFormat="false" ht="12" hidden="false" customHeight="false" outlineLevel="0" collapsed="false">
      <c r="A322" s="22" t="s">
        <v>60</v>
      </c>
      <c r="B322" s="41" t="n">
        <v>927</v>
      </c>
      <c r="C322" s="41" t="n">
        <v>166321</v>
      </c>
      <c r="D322" s="41" t="n">
        <v>7204</v>
      </c>
      <c r="E322" s="41" t="n">
        <v>670620</v>
      </c>
      <c r="F322" s="41" t="n">
        <v>4935</v>
      </c>
      <c r="G322" s="41" t="n">
        <v>439244</v>
      </c>
      <c r="H322" s="41" t="n">
        <v>44</v>
      </c>
      <c r="I322" s="41" t="n">
        <v>6995</v>
      </c>
      <c r="J322" s="41" t="n">
        <v>745</v>
      </c>
      <c r="K322" s="41" t="n">
        <v>74261</v>
      </c>
      <c r="L322" s="41" t="n">
        <v>743</v>
      </c>
      <c r="M322" s="41" t="n">
        <v>57295</v>
      </c>
      <c r="N322" s="41" t="n">
        <v>737</v>
      </c>
      <c r="O322" s="41" t="n">
        <v>92824</v>
      </c>
    </row>
    <row r="323" customFormat="false" ht="12" hidden="false" customHeight="false" outlineLevel="0" collapsed="false">
      <c r="A323" s="22" t="s">
        <v>61</v>
      </c>
      <c r="B323" s="41" t="n">
        <v>260</v>
      </c>
      <c r="C323" s="41" t="n">
        <v>52836</v>
      </c>
      <c r="D323" s="41" t="n">
        <v>4126</v>
      </c>
      <c r="E323" s="41" t="n">
        <v>353378</v>
      </c>
      <c r="F323" s="41" t="n">
        <v>2306</v>
      </c>
      <c r="G323" s="41" t="n">
        <v>176403</v>
      </c>
      <c r="H323" s="41" t="n">
        <v>34</v>
      </c>
      <c r="I323" s="41" t="n">
        <v>3211</v>
      </c>
      <c r="J323" s="41" t="n">
        <v>654</v>
      </c>
      <c r="K323" s="41" t="n">
        <v>65910</v>
      </c>
      <c r="L323" s="41" t="n">
        <v>555</v>
      </c>
      <c r="M323" s="41" t="n">
        <v>42600</v>
      </c>
      <c r="N323" s="41" t="n">
        <v>577</v>
      </c>
      <c r="O323" s="41" t="n">
        <v>65254</v>
      </c>
    </row>
    <row r="324" customFormat="false" ht="12" hidden="false" customHeight="false" outlineLevel="0" collapsed="false">
      <c r="A324" s="22" t="s">
        <v>62</v>
      </c>
      <c r="B324" s="41" t="n">
        <v>919</v>
      </c>
      <c r="C324" s="41" t="n">
        <v>249638</v>
      </c>
      <c r="D324" s="41" t="n">
        <v>4944</v>
      </c>
      <c r="E324" s="41" t="n">
        <v>612999</v>
      </c>
      <c r="F324" s="41" t="n">
        <v>3861</v>
      </c>
      <c r="G324" s="41" t="n">
        <v>419510</v>
      </c>
      <c r="H324" s="41" t="n">
        <v>46</v>
      </c>
      <c r="I324" s="41" t="n">
        <v>4321</v>
      </c>
      <c r="J324" s="41" t="n">
        <v>403</v>
      </c>
      <c r="K324" s="41" t="n">
        <v>56279</v>
      </c>
      <c r="L324" s="41" t="n">
        <v>532</v>
      </c>
      <c r="M324" s="41" t="n">
        <v>60705</v>
      </c>
      <c r="N324" s="41" t="n">
        <v>102</v>
      </c>
      <c r="O324" s="41" t="n">
        <v>72184</v>
      </c>
    </row>
    <row r="325" customFormat="false" ht="12" hidden="false" customHeight="false" outlineLevel="0" collapsed="false">
      <c r="A325" s="22" t="s">
        <v>63</v>
      </c>
      <c r="B325" s="41" t="n">
        <v>301</v>
      </c>
      <c r="C325" s="41" t="n">
        <v>121120</v>
      </c>
      <c r="D325" s="41" t="n">
        <v>2201</v>
      </c>
      <c r="E325" s="41" t="n">
        <v>349166</v>
      </c>
      <c r="F325" s="41" t="n">
        <v>1573</v>
      </c>
      <c r="G325" s="41" t="n">
        <v>237555</v>
      </c>
      <c r="H325" s="41" t="n">
        <v>44</v>
      </c>
      <c r="I325" s="41" t="n">
        <v>28852</v>
      </c>
      <c r="J325" s="41" t="n">
        <v>277</v>
      </c>
      <c r="K325" s="41" t="n">
        <v>35420</v>
      </c>
      <c r="L325" s="41" t="n">
        <v>260</v>
      </c>
      <c r="M325" s="41" t="n">
        <v>34143</v>
      </c>
      <c r="N325" s="41" t="n">
        <v>47</v>
      </c>
      <c r="O325" s="41" t="n">
        <v>13197</v>
      </c>
    </row>
    <row r="326" customFormat="false" ht="12" hidden="false" customHeight="false" outlineLevel="0" collapsed="false">
      <c r="A326" s="22" t="s">
        <v>64</v>
      </c>
      <c r="B326" s="41" t="n">
        <v>1695</v>
      </c>
      <c r="C326" s="41" t="n">
        <v>458319</v>
      </c>
      <c r="D326" s="41" t="n">
        <v>3900</v>
      </c>
      <c r="E326" s="41" t="n">
        <v>472682</v>
      </c>
      <c r="F326" s="41" t="n">
        <v>2773</v>
      </c>
      <c r="G326" s="41" t="n">
        <v>323142</v>
      </c>
      <c r="H326" s="41" t="n">
        <v>58</v>
      </c>
      <c r="I326" s="41" t="n">
        <v>6639</v>
      </c>
      <c r="J326" s="41" t="n">
        <v>463</v>
      </c>
      <c r="K326" s="41" t="n">
        <v>62053</v>
      </c>
      <c r="L326" s="41" t="n">
        <v>477</v>
      </c>
      <c r="M326" s="41" t="n">
        <v>51375</v>
      </c>
      <c r="N326" s="41" t="n">
        <v>129</v>
      </c>
      <c r="O326" s="41" t="n">
        <v>29473</v>
      </c>
    </row>
    <row r="327" customFormat="false" ht="12" hidden="false" customHeight="false" outlineLevel="0" collapsed="false">
      <c r="A327" s="22" t="s">
        <v>65</v>
      </c>
      <c r="B327" s="41" t="n">
        <v>4110</v>
      </c>
      <c r="C327" s="41" t="n">
        <v>1299544</v>
      </c>
      <c r="D327" s="41" t="n">
        <v>11856</v>
      </c>
      <c r="E327" s="41" t="n">
        <v>2120408</v>
      </c>
      <c r="F327" s="41" t="n">
        <v>8534</v>
      </c>
      <c r="G327" s="41" t="n">
        <v>1542421</v>
      </c>
      <c r="H327" s="41" t="n">
        <v>134</v>
      </c>
      <c r="I327" s="41" t="n">
        <v>70185</v>
      </c>
      <c r="J327" s="41" t="n">
        <v>1433</v>
      </c>
      <c r="K327" s="41" t="n">
        <v>222994</v>
      </c>
      <c r="L327" s="41" t="n">
        <v>1412</v>
      </c>
      <c r="M327" s="41" t="n">
        <v>168884</v>
      </c>
      <c r="N327" s="41" t="n">
        <v>343</v>
      </c>
      <c r="O327" s="41" t="n">
        <v>115924</v>
      </c>
    </row>
    <row r="328" customFormat="false" ht="12" hidden="false" customHeight="false" outlineLevel="0" collapsed="false">
      <c r="A328" s="22" t="s">
        <v>66</v>
      </c>
      <c r="B328" s="42" t="n">
        <v>252</v>
      </c>
      <c r="C328" s="42" t="n">
        <v>60392</v>
      </c>
      <c r="D328" s="42" t="n">
        <v>657</v>
      </c>
      <c r="E328" s="42" t="n">
        <v>93626</v>
      </c>
      <c r="F328" s="42" t="n">
        <v>467</v>
      </c>
      <c r="G328" s="42" t="n">
        <v>63794</v>
      </c>
      <c r="H328" s="42" t="n">
        <v>5</v>
      </c>
      <c r="I328" s="42" t="n">
        <v>492</v>
      </c>
      <c r="J328" s="42" t="n">
        <v>82</v>
      </c>
      <c r="K328" s="42" t="n">
        <v>15356</v>
      </c>
      <c r="L328" s="42" t="n">
        <v>76</v>
      </c>
      <c r="M328" s="42" t="n">
        <v>9461</v>
      </c>
      <c r="N328" s="42" t="n">
        <v>27</v>
      </c>
      <c r="O328" s="42" t="n">
        <v>4523</v>
      </c>
    </row>
    <row r="329" customFormat="false" ht="12" hidden="false" customHeight="false" outlineLevel="0" collapsed="false">
      <c r="A329" s="22" t="s">
        <v>67</v>
      </c>
      <c r="B329" s="42" t="n">
        <v>1236</v>
      </c>
      <c r="C329" s="42" t="n">
        <v>409922</v>
      </c>
      <c r="D329" s="42" t="n">
        <v>3951</v>
      </c>
      <c r="E329" s="42" t="n">
        <v>666249</v>
      </c>
      <c r="F329" s="42" t="n">
        <v>3126</v>
      </c>
      <c r="G329" s="42" t="n">
        <v>525644</v>
      </c>
      <c r="H329" s="42" t="n">
        <v>32</v>
      </c>
      <c r="I329" s="42" t="n">
        <v>19003</v>
      </c>
      <c r="J329" s="42" t="n">
        <v>318</v>
      </c>
      <c r="K329" s="42" t="n">
        <v>44086</v>
      </c>
      <c r="L329" s="42" t="n">
        <v>378</v>
      </c>
      <c r="M329" s="42" t="n">
        <v>39486</v>
      </c>
      <c r="N329" s="42" t="n">
        <v>97</v>
      </c>
      <c r="O329" s="42" t="n">
        <v>38030</v>
      </c>
    </row>
    <row r="330" customFormat="false" ht="12" hidden="false" customHeight="false" outlineLevel="0" collapsed="false">
      <c r="A330" s="22" t="s">
        <v>68</v>
      </c>
      <c r="B330" s="42" t="n">
        <v>815</v>
      </c>
      <c r="C330" s="42" t="n">
        <v>192657</v>
      </c>
      <c r="D330" s="42" t="n">
        <v>1067</v>
      </c>
      <c r="E330" s="42" t="n">
        <v>150040</v>
      </c>
      <c r="F330" s="42" t="n">
        <v>818</v>
      </c>
      <c r="G330" s="42" t="n">
        <v>92161</v>
      </c>
      <c r="H330" s="42" t="n">
        <v>4</v>
      </c>
      <c r="I330" s="42" t="n">
        <v>418</v>
      </c>
      <c r="J330" s="42" t="n">
        <v>63</v>
      </c>
      <c r="K330" s="42" t="n">
        <v>14124</v>
      </c>
      <c r="L330" s="42" t="n">
        <v>112</v>
      </c>
      <c r="M330" s="42" t="n">
        <v>13630</v>
      </c>
      <c r="N330" s="42" t="n">
        <v>70</v>
      </c>
      <c r="O330" s="42" t="n">
        <v>29706</v>
      </c>
    </row>
    <row r="331" customFormat="false" ht="12" hidden="false" customHeight="false" outlineLevel="0" collapsed="false">
      <c r="A331" s="22" t="s">
        <v>69</v>
      </c>
      <c r="B331" s="42" t="n">
        <v>188</v>
      </c>
      <c r="C331" s="42" t="n">
        <v>35083</v>
      </c>
      <c r="D331" s="42" t="n">
        <v>520</v>
      </c>
      <c r="E331" s="42" t="n">
        <v>75627</v>
      </c>
      <c r="F331" s="42" t="n">
        <v>349</v>
      </c>
      <c r="G331" s="42" t="n">
        <v>44970</v>
      </c>
      <c r="H331" s="42" t="n">
        <v>2</v>
      </c>
      <c r="I331" s="42" t="n">
        <v>277</v>
      </c>
      <c r="J331" s="42" t="n">
        <v>110</v>
      </c>
      <c r="K331" s="42" t="n">
        <v>21103</v>
      </c>
      <c r="L331" s="42" t="n">
        <v>49</v>
      </c>
      <c r="M331" s="42" t="n">
        <v>7243</v>
      </c>
      <c r="N331" s="42" t="n">
        <v>10</v>
      </c>
      <c r="O331" s="42" t="n">
        <v>2033</v>
      </c>
    </row>
    <row r="332" customFormat="false" ht="12" hidden="false" customHeight="false" outlineLevel="0" collapsed="false">
      <c r="A332" s="22" t="s">
        <v>70</v>
      </c>
      <c r="B332" s="42" t="n">
        <v>261</v>
      </c>
      <c r="C332" s="42" t="n">
        <v>162559</v>
      </c>
      <c r="D332" s="42" t="n">
        <v>836</v>
      </c>
      <c r="E332" s="42" t="n">
        <v>142524</v>
      </c>
      <c r="F332" s="42" t="n">
        <v>537</v>
      </c>
      <c r="G332" s="42" t="n">
        <v>85268</v>
      </c>
      <c r="H332" s="42" t="n">
        <v>4</v>
      </c>
      <c r="I332" s="42" t="n">
        <v>520</v>
      </c>
      <c r="J332" s="42" t="n">
        <v>137</v>
      </c>
      <c r="K332" s="42" t="n">
        <v>24427</v>
      </c>
      <c r="L332" s="42" t="n">
        <v>135</v>
      </c>
      <c r="M332" s="42" t="n">
        <v>18342</v>
      </c>
      <c r="N332" s="42" t="n">
        <v>23</v>
      </c>
      <c r="O332" s="42" t="n">
        <v>13967</v>
      </c>
    </row>
    <row r="333" customFormat="false" ht="12" hidden="false" customHeight="false" outlineLevel="0" collapsed="false">
      <c r="A333" s="22" t="s">
        <v>71</v>
      </c>
      <c r="B333" s="42" t="n">
        <v>106</v>
      </c>
      <c r="C333" s="42" t="n">
        <v>53117</v>
      </c>
      <c r="D333" s="42" t="n">
        <v>367</v>
      </c>
      <c r="E333" s="42" t="n">
        <v>66336</v>
      </c>
      <c r="F333" s="42" t="n">
        <v>225</v>
      </c>
      <c r="G333" s="42" t="n">
        <v>37541</v>
      </c>
      <c r="H333" s="42" t="n">
        <v>7</v>
      </c>
      <c r="I333" s="42" t="n">
        <v>1095</v>
      </c>
      <c r="J333" s="42" t="n">
        <v>71</v>
      </c>
      <c r="K333" s="42" t="n">
        <v>13708</v>
      </c>
      <c r="L333" s="42" t="n">
        <v>55</v>
      </c>
      <c r="M333" s="42" t="n">
        <v>6873</v>
      </c>
      <c r="N333" s="42" t="n">
        <v>9</v>
      </c>
      <c r="O333" s="42" t="n">
        <v>7120</v>
      </c>
    </row>
    <row r="334" customFormat="false" ht="12" hidden="false" customHeight="false" outlineLevel="0" collapsed="false">
      <c r="A334" s="22" t="s">
        <v>72</v>
      </c>
      <c r="B334" s="42" t="n">
        <v>268</v>
      </c>
      <c r="C334" s="42" t="n">
        <v>118692</v>
      </c>
      <c r="D334" s="42" t="n">
        <v>471</v>
      </c>
      <c r="E334" s="42" t="n">
        <v>85171</v>
      </c>
      <c r="F334" s="42" t="n">
        <v>299</v>
      </c>
      <c r="G334" s="42" t="n">
        <v>45256</v>
      </c>
      <c r="H334" s="42" t="n">
        <v>16</v>
      </c>
      <c r="I334" s="42" t="n">
        <v>2567</v>
      </c>
      <c r="J334" s="42" t="n">
        <v>92</v>
      </c>
      <c r="K334" s="42" t="n">
        <v>19985</v>
      </c>
      <c r="L334" s="42" t="n">
        <v>54</v>
      </c>
      <c r="M334" s="42" t="n">
        <v>8752</v>
      </c>
      <c r="N334" s="42" t="n">
        <v>10</v>
      </c>
      <c r="O334" s="42" t="n">
        <v>8612</v>
      </c>
    </row>
    <row r="335" customFormat="false" ht="12" hidden="false" customHeight="false" outlineLevel="0" collapsed="false">
      <c r="A335" s="22" t="s">
        <v>73</v>
      </c>
      <c r="B335" s="42" t="n">
        <v>131</v>
      </c>
      <c r="C335" s="42" t="n">
        <v>34815</v>
      </c>
      <c r="D335" s="42" t="n">
        <v>366</v>
      </c>
      <c r="E335" s="42" t="n">
        <v>51852</v>
      </c>
      <c r="F335" s="42" t="n">
        <v>220</v>
      </c>
      <c r="G335" s="42" t="n">
        <v>29080</v>
      </c>
      <c r="H335" s="42" t="n">
        <v>8</v>
      </c>
      <c r="I335" s="42" t="n">
        <v>1725</v>
      </c>
      <c r="J335" s="42" t="n">
        <v>79</v>
      </c>
      <c r="K335" s="42" t="n">
        <v>9284</v>
      </c>
      <c r="L335" s="42" t="n">
        <v>52</v>
      </c>
      <c r="M335" s="42" t="n">
        <v>10602</v>
      </c>
      <c r="N335" s="42" t="n">
        <v>7</v>
      </c>
      <c r="O335" s="42" t="n">
        <v>1161</v>
      </c>
    </row>
    <row r="336" customFormat="false" ht="12" hidden="false" customHeight="false" outlineLevel="0" collapsed="false">
      <c r="A336" s="22" t="s">
        <v>74</v>
      </c>
      <c r="B336" s="42" t="n">
        <v>219</v>
      </c>
      <c r="C336" s="42" t="n">
        <v>85445</v>
      </c>
      <c r="D336" s="42" t="n">
        <v>748</v>
      </c>
      <c r="E336" s="42" t="n">
        <v>120015</v>
      </c>
      <c r="F336" s="42" t="n">
        <v>424</v>
      </c>
      <c r="G336" s="42" t="n">
        <v>78916</v>
      </c>
      <c r="H336" s="42" t="n">
        <v>21</v>
      </c>
      <c r="I336" s="42" t="n">
        <v>2150</v>
      </c>
      <c r="J336" s="42" t="n">
        <v>106</v>
      </c>
      <c r="K336" s="42" t="n">
        <v>16176</v>
      </c>
      <c r="L336" s="42" t="n">
        <v>184</v>
      </c>
      <c r="M336" s="42" t="n">
        <v>20835</v>
      </c>
      <c r="N336" s="42" t="n">
        <v>13</v>
      </c>
      <c r="O336" s="42" t="n">
        <v>1938</v>
      </c>
    </row>
    <row r="337" customFormat="false" ht="12" hidden="false" customHeight="false" outlineLevel="0" collapsed="false">
      <c r="A337" s="22" t="s">
        <v>75</v>
      </c>
      <c r="B337" s="42" t="n">
        <v>102</v>
      </c>
      <c r="C337" s="42" t="n">
        <v>16800</v>
      </c>
      <c r="D337" s="42" t="n">
        <v>192</v>
      </c>
      <c r="E337" s="42" t="n">
        <v>25520</v>
      </c>
      <c r="F337" s="42" t="n">
        <v>105</v>
      </c>
      <c r="G337" s="42" t="n">
        <v>14297</v>
      </c>
      <c r="H337" s="42" t="n">
        <v>5</v>
      </c>
      <c r="I337" s="42" t="n">
        <v>634</v>
      </c>
      <c r="J337" s="42" t="n">
        <v>38</v>
      </c>
      <c r="K337" s="42" t="n">
        <v>5379</v>
      </c>
      <c r="L337" s="42" t="n">
        <v>42</v>
      </c>
      <c r="M337" s="42" t="n">
        <v>4831</v>
      </c>
      <c r="N337" s="42" t="n">
        <v>2</v>
      </c>
      <c r="O337" s="42" t="n">
        <v>379</v>
      </c>
    </row>
    <row r="338" customFormat="false" ht="12" hidden="false" customHeight="false" outlineLevel="0" collapsed="false">
      <c r="A338" s="22" t="s">
        <v>76</v>
      </c>
      <c r="B338" s="42" t="n">
        <v>76</v>
      </c>
      <c r="C338" s="42" t="n">
        <v>18210</v>
      </c>
      <c r="D338" s="42" t="n">
        <v>507</v>
      </c>
      <c r="E338" s="42" t="n">
        <v>71114</v>
      </c>
      <c r="F338" s="42" t="n">
        <v>360</v>
      </c>
      <c r="G338" s="42" t="n">
        <v>51234</v>
      </c>
      <c r="H338" s="42" t="n">
        <v>2</v>
      </c>
      <c r="I338" s="42" t="n">
        <v>54</v>
      </c>
      <c r="J338" s="42" t="n">
        <v>68</v>
      </c>
      <c r="K338" s="42" t="n">
        <v>8568</v>
      </c>
      <c r="L338" s="42" t="n">
        <v>62</v>
      </c>
      <c r="M338" s="42" t="n">
        <v>8076</v>
      </c>
      <c r="N338" s="42" t="n">
        <v>15</v>
      </c>
      <c r="O338" s="42" t="n">
        <v>3183</v>
      </c>
    </row>
    <row r="339" customFormat="false" ht="12" hidden="false" customHeight="false" outlineLevel="0" collapsed="false">
      <c r="A339" s="22" t="s">
        <v>77</v>
      </c>
      <c r="B339" s="42" t="n">
        <v>19</v>
      </c>
      <c r="C339" s="42" t="n">
        <v>5596</v>
      </c>
      <c r="D339" s="42" t="n">
        <v>80</v>
      </c>
      <c r="E339" s="42" t="n">
        <v>11743</v>
      </c>
      <c r="F339" s="42" t="n">
        <v>35</v>
      </c>
      <c r="G339" s="42" t="n">
        <v>6822</v>
      </c>
      <c r="H339" s="42" t="n">
        <v>0</v>
      </c>
      <c r="I339" s="42" t="n">
        <v>0</v>
      </c>
      <c r="J339" s="42" t="n">
        <v>29</v>
      </c>
      <c r="K339" s="42" t="n">
        <v>2983</v>
      </c>
      <c r="L339" s="42" t="n">
        <v>13</v>
      </c>
      <c r="M339" s="42" t="n">
        <v>1144</v>
      </c>
      <c r="N339" s="42" t="n">
        <v>3</v>
      </c>
      <c r="O339" s="42" t="n">
        <v>794</v>
      </c>
    </row>
    <row r="340" customFormat="false" ht="12" hidden="false" customHeight="false" outlineLevel="0" collapsed="false">
      <c r="A340" s="22" t="s">
        <v>78</v>
      </c>
      <c r="B340" s="42" t="n">
        <v>87</v>
      </c>
      <c r="C340" s="42" t="n">
        <v>14955</v>
      </c>
      <c r="D340" s="42" t="n">
        <v>753</v>
      </c>
      <c r="E340" s="42" t="n">
        <v>61951</v>
      </c>
      <c r="F340" s="42" t="n">
        <v>527</v>
      </c>
      <c r="G340" s="42" t="n">
        <v>40003</v>
      </c>
      <c r="H340" s="42" t="n">
        <v>15</v>
      </c>
      <c r="I340" s="42" t="n">
        <v>1521</v>
      </c>
      <c r="J340" s="42" t="n">
        <v>109</v>
      </c>
      <c r="K340" s="42" t="n">
        <v>12445</v>
      </c>
      <c r="L340" s="42" t="n">
        <v>76</v>
      </c>
      <c r="M340" s="42" t="n">
        <v>6789</v>
      </c>
      <c r="N340" s="42" t="n">
        <v>26</v>
      </c>
      <c r="O340" s="42" t="n">
        <v>1193</v>
      </c>
    </row>
    <row r="341" customFormat="false" ht="12" hidden="false" customHeight="false" outlineLevel="0" collapsed="false">
      <c r="A341" s="22" t="s">
        <v>79</v>
      </c>
      <c r="B341" s="42" t="n">
        <v>298</v>
      </c>
      <c r="C341" s="42" t="n">
        <v>69437</v>
      </c>
      <c r="D341" s="42" t="n">
        <v>1035</v>
      </c>
      <c r="E341" s="42" t="n">
        <v>461027</v>
      </c>
      <c r="F341" s="42" t="n">
        <v>843</v>
      </c>
      <c r="G341" s="42" t="n">
        <v>403083</v>
      </c>
      <c r="H341" s="42" t="n">
        <v>10</v>
      </c>
      <c r="I341" s="42" t="n">
        <v>39333</v>
      </c>
      <c r="J341" s="42" t="n">
        <v>86</v>
      </c>
      <c r="K341" s="42" t="n">
        <v>10396</v>
      </c>
      <c r="L341" s="42" t="n">
        <v>85</v>
      </c>
      <c r="M341" s="42" t="n">
        <v>7090</v>
      </c>
      <c r="N341" s="42" t="n">
        <v>11</v>
      </c>
      <c r="O341" s="42" t="n">
        <v>1124</v>
      </c>
    </row>
    <row r="342" customFormat="false" ht="12" hidden="false" customHeight="false" outlineLevel="0" collapsed="false">
      <c r="A342" s="22" t="s">
        <v>80</v>
      </c>
      <c r="B342" s="42" t="n">
        <v>52</v>
      </c>
      <c r="C342" s="42" t="n">
        <v>21865</v>
      </c>
      <c r="D342" s="42" t="n">
        <v>306</v>
      </c>
      <c r="E342" s="42" t="n">
        <v>37615</v>
      </c>
      <c r="F342" s="42" t="n">
        <v>199</v>
      </c>
      <c r="G342" s="42" t="n">
        <v>24352</v>
      </c>
      <c r="H342" s="42" t="n">
        <v>3</v>
      </c>
      <c r="I342" s="42" t="n">
        <v>395</v>
      </c>
      <c r="J342" s="42" t="n">
        <v>45</v>
      </c>
      <c r="K342" s="42" t="n">
        <v>4974</v>
      </c>
      <c r="L342" s="42" t="n">
        <v>39</v>
      </c>
      <c r="M342" s="42" t="n">
        <v>5732</v>
      </c>
      <c r="N342" s="42" t="n">
        <v>20</v>
      </c>
      <c r="O342" s="42" t="n">
        <v>2161</v>
      </c>
    </row>
    <row r="343" customFormat="false" ht="12" hidden="false" customHeight="false" outlineLevel="0" collapsed="false">
      <c r="A343" s="22" t="s">
        <v>81</v>
      </c>
      <c r="B343" s="41" t="n">
        <v>56</v>
      </c>
      <c r="C343" s="41" t="n">
        <v>15217</v>
      </c>
      <c r="D343" s="41" t="n">
        <v>37</v>
      </c>
      <c r="E343" s="41" t="n">
        <v>5687</v>
      </c>
      <c r="F343" s="41" t="n">
        <v>18</v>
      </c>
      <c r="G343" s="41" t="n">
        <v>2459</v>
      </c>
      <c r="H343" s="41" t="n">
        <v>0</v>
      </c>
      <c r="I343" s="41" t="n">
        <v>0</v>
      </c>
      <c r="J343" s="41" t="n">
        <v>2</v>
      </c>
      <c r="K343" s="41" t="n">
        <v>274</v>
      </c>
      <c r="L343" s="41" t="n">
        <v>17</v>
      </c>
      <c r="M343" s="41" t="n">
        <v>2953</v>
      </c>
      <c r="N343" s="41" t="n">
        <v>0</v>
      </c>
      <c r="O343" s="41" t="n">
        <v>0</v>
      </c>
    </row>
    <row r="344" customFormat="false" ht="12" hidden="false" customHeight="false" outlineLevel="0" collapsed="false">
      <c r="A344" s="22" t="s">
        <v>82</v>
      </c>
      <c r="B344" s="42" t="n">
        <v>56</v>
      </c>
      <c r="C344" s="42" t="n">
        <v>15217</v>
      </c>
      <c r="D344" s="42" t="n">
        <v>36</v>
      </c>
      <c r="E344" s="42" t="n">
        <v>5421</v>
      </c>
      <c r="F344" s="42" t="n">
        <v>18</v>
      </c>
      <c r="G344" s="42" t="n">
        <v>2459</v>
      </c>
      <c r="H344" s="42" t="n">
        <v>0</v>
      </c>
      <c r="I344" s="42" t="n">
        <v>0</v>
      </c>
      <c r="J344" s="42" t="n">
        <v>2</v>
      </c>
      <c r="K344" s="42" t="n">
        <v>274</v>
      </c>
      <c r="L344" s="42" t="n">
        <v>16</v>
      </c>
      <c r="M344" s="42" t="n">
        <v>2688</v>
      </c>
      <c r="N344" s="42" t="n">
        <v>0</v>
      </c>
      <c r="O344" s="42" t="n">
        <v>0</v>
      </c>
    </row>
    <row r="345" customFormat="false" ht="12" hidden="false" customHeight="false" outlineLevel="0" collapsed="false">
      <c r="A345" s="22" t="s">
        <v>83</v>
      </c>
      <c r="B345" s="42" t="n">
        <v>0</v>
      </c>
      <c r="C345" s="42" t="n">
        <v>0</v>
      </c>
      <c r="D345" s="42" t="n">
        <v>1</v>
      </c>
      <c r="E345" s="42" t="n">
        <v>265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1</v>
      </c>
      <c r="M345" s="42" t="n">
        <v>265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0</v>
      </c>
      <c r="F347" s="20" t="n">
        <f aca="false">F321-SUM(F322:F327)-F343</f>
        <v>0</v>
      </c>
      <c r="G347" s="20" t="n">
        <f aca="false">G321-SUM(G322:G327)-G343</f>
        <v>0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0</v>
      </c>
      <c r="L347" s="20" t="n">
        <f aca="false">L321-SUM(L322:L327)-L343</f>
        <v>0</v>
      </c>
      <c r="M347" s="20" t="n">
        <f aca="false">M321-SUM(M322:M327)-M343</f>
        <v>2</v>
      </c>
      <c r="N347" s="20" t="n">
        <f aca="false">N321-SUM(N322:N327)-N343</f>
        <v>0</v>
      </c>
      <c r="O347" s="20" t="n">
        <f aca="false">O321-SUM(O322:O327)-O343</f>
        <v>-1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-1</v>
      </c>
      <c r="D348" s="20" t="n">
        <f aca="false">D327-SUM(D328:D342)</f>
        <v>0</v>
      </c>
      <c r="E348" s="20" t="n">
        <f aca="false">E327-SUM(E328:E342)</f>
        <v>-2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1</v>
      </c>
      <c r="J348" s="20" t="n">
        <f aca="false">J327-SUM(J328:J342)</f>
        <v>0</v>
      </c>
      <c r="K348" s="20" t="n">
        <f aca="false">K327-SUM(K328:K342)</f>
        <v>0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1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205</f>
        <v>0</v>
      </c>
      <c r="C350" s="45" t="n">
        <f aca="false">C321-年月Monthly!C205</f>
        <v>0</v>
      </c>
      <c r="D350" s="45" t="n">
        <f aca="false">D321-年月Monthly!D205</f>
        <v>0</v>
      </c>
      <c r="E350" s="45" t="n">
        <f aca="false">E321-年月Monthly!E205</f>
        <v>0</v>
      </c>
      <c r="F350" s="45" t="n">
        <f aca="false">F321-年月Monthly!F205</f>
        <v>0</v>
      </c>
      <c r="G350" s="45" t="n">
        <f aca="false">G321-年月Monthly!G205</f>
        <v>0</v>
      </c>
      <c r="H350" s="45" t="n">
        <f aca="false">H321-年月Monthly!H205</f>
        <v>0</v>
      </c>
      <c r="I350" s="45" t="n">
        <f aca="false">I321-年月Monthly!I205</f>
        <v>0</v>
      </c>
      <c r="J350" s="45" t="n">
        <f aca="false">J321-年月Monthly!J205</f>
        <v>0</v>
      </c>
      <c r="K350" s="45" t="n">
        <f aca="false">K321-年月Monthly!K205</f>
        <v>0</v>
      </c>
      <c r="L350" s="45" t="n">
        <f aca="false">L321-年月Monthly!L205</f>
        <v>0</v>
      </c>
      <c r="M350" s="45" t="n">
        <f aca="false">M321-年月Monthly!M205</f>
        <v>0</v>
      </c>
      <c r="N350" s="45" t="n">
        <f aca="false">N321-年月Monthly!N205</f>
        <v>0</v>
      </c>
      <c r="O350" s="45" t="n">
        <f aca="false">O321-年月Monthly!O205</f>
        <v>0</v>
      </c>
      <c r="P350" s="45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02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8391</v>
      </c>
      <c r="C360" s="40" t="n">
        <v>2448155</v>
      </c>
      <c r="D360" s="40" t="n">
        <v>37023</v>
      </c>
      <c r="E360" s="40" t="n">
        <v>4425457</v>
      </c>
      <c r="F360" s="40" t="n">
        <v>24887</v>
      </c>
      <c r="G360" s="40" t="n">
        <v>2782339</v>
      </c>
      <c r="H360" s="40" t="n">
        <v>439</v>
      </c>
      <c r="I360" s="40" t="n">
        <v>62923</v>
      </c>
      <c r="J360" s="40" t="n">
        <v>4106</v>
      </c>
      <c r="K360" s="40" t="n">
        <v>510939</v>
      </c>
      <c r="L360" s="40" t="n">
        <v>5097</v>
      </c>
      <c r="M360" s="40" t="n">
        <v>544309</v>
      </c>
      <c r="N360" s="40" t="n">
        <v>2494</v>
      </c>
      <c r="O360" s="40" t="n">
        <v>524948</v>
      </c>
    </row>
    <row r="361" customFormat="false" ht="12" hidden="false" customHeight="false" outlineLevel="0" collapsed="false">
      <c r="A361" s="22" t="s">
        <v>60</v>
      </c>
      <c r="B361" s="41" t="n">
        <v>1464</v>
      </c>
      <c r="C361" s="41" t="n">
        <v>333795</v>
      </c>
      <c r="D361" s="41" t="n">
        <v>7285</v>
      </c>
      <c r="E361" s="41" t="n">
        <v>643703</v>
      </c>
      <c r="F361" s="41" t="n">
        <v>4796</v>
      </c>
      <c r="G361" s="41" t="n">
        <v>430801</v>
      </c>
      <c r="H361" s="41" t="n">
        <v>47</v>
      </c>
      <c r="I361" s="41" t="n">
        <v>4466</v>
      </c>
      <c r="J361" s="41" t="n">
        <v>771</v>
      </c>
      <c r="K361" s="41" t="n">
        <v>73703</v>
      </c>
      <c r="L361" s="41" t="n">
        <v>930</v>
      </c>
      <c r="M361" s="41" t="n">
        <v>74265</v>
      </c>
      <c r="N361" s="41" t="n">
        <v>741</v>
      </c>
      <c r="O361" s="41" t="n">
        <v>60468</v>
      </c>
    </row>
    <row r="362" customFormat="false" ht="12" hidden="false" customHeight="false" outlineLevel="0" collapsed="false">
      <c r="A362" s="22" t="s">
        <v>61</v>
      </c>
      <c r="B362" s="41" t="n">
        <v>592</v>
      </c>
      <c r="C362" s="41" t="n">
        <v>170037</v>
      </c>
      <c r="D362" s="41" t="n">
        <v>4657</v>
      </c>
      <c r="E362" s="41" t="n">
        <v>398494</v>
      </c>
      <c r="F362" s="41" t="n">
        <v>2502</v>
      </c>
      <c r="G362" s="41" t="n">
        <v>190890</v>
      </c>
      <c r="H362" s="41" t="n">
        <v>48</v>
      </c>
      <c r="I362" s="41" t="n">
        <v>3397</v>
      </c>
      <c r="J362" s="41" t="n">
        <v>721</v>
      </c>
      <c r="K362" s="41" t="n">
        <v>78500</v>
      </c>
      <c r="L362" s="41" t="n">
        <v>697</v>
      </c>
      <c r="M362" s="41" t="n">
        <v>53705</v>
      </c>
      <c r="N362" s="41" t="n">
        <v>689</v>
      </c>
      <c r="O362" s="41" t="n">
        <v>72001</v>
      </c>
    </row>
    <row r="363" customFormat="false" ht="12" hidden="false" customHeight="false" outlineLevel="0" collapsed="false">
      <c r="A363" s="22" t="s">
        <v>62</v>
      </c>
      <c r="B363" s="41" t="n">
        <v>1518</v>
      </c>
      <c r="C363" s="41" t="n">
        <v>387681</v>
      </c>
      <c r="D363" s="41" t="n">
        <v>4905</v>
      </c>
      <c r="E363" s="41" t="n">
        <v>617565</v>
      </c>
      <c r="F363" s="41" t="n">
        <v>3563</v>
      </c>
      <c r="G363" s="41" t="n">
        <v>434960</v>
      </c>
      <c r="H363" s="41" t="n">
        <v>42</v>
      </c>
      <c r="I363" s="41" t="n">
        <v>4383</v>
      </c>
      <c r="J363" s="41" t="n">
        <v>364</v>
      </c>
      <c r="K363" s="41" t="n">
        <v>53274</v>
      </c>
      <c r="L363" s="41" t="n">
        <v>715</v>
      </c>
      <c r="M363" s="41" t="n">
        <v>80843</v>
      </c>
      <c r="N363" s="41" t="n">
        <v>221</v>
      </c>
      <c r="O363" s="41" t="n">
        <v>44104</v>
      </c>
    </row>
    <row r="364" customFormat="false" ht="12" hidden="false" customHeight="false" outlineLevel="0" collapsed="false">
      <c r="A364" s="22" t="s">
        <v>63</v>
      </c>
      <c r="B364" s="41" t="n">
        <v>401</v>
      </c>
      <c r="C364" s="41" t="n">
        <v>115533</v>
      </c>
      <c r="D364" s="41" t="n">
        <v>2278</v>
      </c>
      <c r="E364" s="41" t="n">
        <v>341151</v>
      </c>
      <c r="F364" s="41" t="n">
        <v>1545</v>
      </c>
      <c r="G364" s="41" t="n">
        <v>224744</v>
      </c>
      <c r="H364" s="41" t="n">
        <v>40</v>
      </c>
      <c r="I364" s="41" t="n">
        <v>20731</v>
      </c>
      <c r="J364" s="41" t="n">
        <v>300</v>
      </c>
      <c r="K364" s="41" t="n">
        <v>42501</v>
      </c>
      <c r="L364" s="41" t="n">
        <v>331</v>
      </c>
      <c r="M364" s="41" t="n">
        <v>42746</v>
      </c>
      <c r="N364" s="41" t="n">
        <v>62</v>
      </c>
      <c r="O364" s="41" t="n">
        <v>10429</v>
      </c>
    </row>
    <row r="365" customFormat="false" ht="12" hidden="false" customHeight="false" outlineLevel="0" collapsed="false">
      <c r="A365" s="22" t="s">
        <v>64</v>
      </c>
      <c r="B365" s="41" t="n">
        <v>658</v>
      </c>
      <c r="C365" s="41" t="n">
        <v>329957</v>
      </c>
      <c r="D365" s="41" t="n">
        <v>4012</v>
      </c>
      <c r="E365" s="41" t="n">
        <v>523906</v>
      </c>
      <c r="F365" s="41" t="n">
        <v>2729</v>
      </c>
      <c r="G365" s="41" t="n">
        <v>327418</v>
      </c>
      <c r="H365" s="41" t="n">
        <v>70</v>
      </c>
      <c r="I365" s="41" t="n">
        <v>5977</v>
      </c>
      <c r="J365" s="41" t="n">
        <v>483</v>
      </c>
      <c r="K365" s="41" t="n">
        <v>55691</v>
      </c>
      <c r="L365" s="41" t="n">
        <v>512</v>
      </c>
      <c r="M365" s="41" t="n">
        <v>54472</v>
      </c>
      <c r="N365" s="41" t="n">
        <v>218</v>
      </c>
      <c r="O365" s="41" t="n">
        <v>80348</v>
      </c>
    </row>
    <row r="366" customFormat="false" ht="12" hidden="false" customHeight="false" outlineLevel="0" collapsed="false">
      <c r="A366" s="22" t="s">
        <v>65</v>
      </c>
      <c r="B366" s="41" t="n">
        <v>3679</v>
      </c>
      <c r="C366" s="41" t="n">
        <v>1091710</v>
      </c>
      <c r="D366" s="41" t="n">
        <v>13838</v>
      </c>
      <c r="E366" s="41" t="n">
        <v>1895271</v>
      </c>
      <c r="F366" s="41" t="n">
        <v>9731</v>
      </c>
      <c r="G366" s="41" t="n">
        <v>1171352</v>
      </c>
      <c r="H366" s="41" t="n">
        <v>192</v>
      </c>
      <c r="I366" s="41" t="n">
        <v>23969</v>
      </c>
      <c r="J366" s="41" t="n">
        <v>1455</v>
      </c>
      <c r="K366" s="41" t="n">
        <v>205569</v>
      </c>
      <c r="L366" s="41" t="n">
        <v>1897</v>
      </c>
      <c r="M366" s="41" t="n">
        <v>236784</v>
      </c>
      <c r="N366" s="41" t="n">
        <v>563</v>
      </c>
      <c r="O366" s="41" t="n">
        <v>257597</v>
      </c>
    </row>
    <row r="367" customFormat="false" ht="12" hidden="false" customHeight="false" outlineLevel="0" collapsed="false">
      <c r="A367" s="22" t="s">
        <v>66</v>
      </c>
      <c r="B367" s="42" t="n">
        <v>497</v>
      </c>
      <c r="C367" s="42" t="n">
        <v>87707</v>
      </c>
      <c r="D367" s="42" t="n">
        <v>767</v>
      </c>
      <c r="E367" s="42" t="n">
        <v>115472</v>
      </c>
      <c r="F367" s="42" t="n">
        <v>567</v>
      </c>
      <c r="G367" s="42" t="n">
        <v>83017</v>
      </c>
      <c r="H367" s="42" t="n">
        <v>7</v>
      </c>
      <c r="I367" s="42" t="n">
        <v>2902</v>
      </c>
      <c r="J367" s="42" t="n">
        <v>89</v>
      </c>
      <c r="K367" s="42" t="n">
        <v>13841</v>
      </c>
      <c r="L367" s="42" t="n">
        <v>89</v>
      </c>
      <c r="M367" s="42" t="n">
        <v>10921</v>
      </c>
      <c r="N367" s="42" t="n">
        <v>15</v>
      </c>
      <c r="O367" s="42" t="n">
        <v>4791</v>
      </c>
    </row>
    <row r="368" customFormat="false" ht="12" hidden="false" customHeight="false" outlineLevel="0" collapsed="false">
      <c r="A368" s="22" t="s">
        <v>67</v>
      </c>
      <c r="B368" s="42" t="n">
        <v>1000</v>
      </c>
      <c r="C368" s="42" t="n">
        <v>265491</v>
      </c>
      <c r="D368" s="42" t="n">
        <v>4356</v>
      </c>
      <c r="E368" s="42" t="n">
        <v>504152</v>
      </c>
      <c r="F368" s="42" t="n">
        <v>3373</v>
      </c>
      <c r="G368" s="42" t="n">
        <v>329486</v>
      </c>
      <c r="H368" s="42" t="n">
        <v>26</v>
      </c>
      <c r="I368" s="42" t="n">
        <v>2084</v>
      </c>
      <c r="J368" s="42" t="n">
        <v>308</v>
      </c>
      <c r="K368" s="42" t="n">
        <v>38568</v>
      </c>
      <c r="L368" s="42" t="n">
        <v>480</v>
      </c>
      <c r="M368" s="42" t="n">
        <v>58721</v>
      </c>
      <c r="N368" s="42" t="n">
        <v>169</v>
      </c>
      <c r="O368" s="42" t="n">
        <v>75292</v>
      </c>
    </row>
    <row r="369" customFormat="false" ht="12" hidden="false" customHeight="false" outlineLevel="0" collapsed="false">
      <c r="A369" s="22" t="s">
        <v>68</v>
      </c>
      <c r="B369" s="42" t="n">
        <v>265</v>
      </c>
      <c r="C369" s="42" t="n">
        <v>60233</v>
      </c>
      <c r="D369" s="42" t="n">
        <v>1180</v>
      </c>
      <c r="E369" s="42" t="n">
        <v>168735</v>
      </c>
      <c r="F369" s="42" t="n">
        <v>930</v>
      </c>
      <c r="G369" s="42" t="n">
        <v>123053</v>
      </c>
      <c r="H369" s="42" t="n">
        <v>6</v>
      </c>
      <c r="I369" s="42" t="n">
        <v>1104</v>
      </c>
      <c r="J369" s="42" t="n">
        <v>67</v>
      </c>
      <c r="K369" s="42" t="n">
        <v>11960</v>
      </c>
      <c r="L369" s="42" t="n">
        <v>131</v>
      </c>
      <c r="M369" s="42" t="n">
        <v>16214</v>
      </c>
      <c r="N369" s="42" t="n">
        <v>46</v>
      </c>
      <c r="O369" s="42" t="n">
        <v>16404</v>
      </c>
    </row>
    <row r="370" customFormat="false" ht="12" hidden="false" customHeight="false" outlineLevel="0" collapsed="false">
      <c r="A370" s="22" t="s">
        <v>69</v>
      </c>
      <c r="B370" s="42" t="n">
        <v>322</v>
      </c>
      <c r="C370" s="42" t="n">
        <v>59715</v>
      </c>
      <c r="D370" s="42" t="n">
        <v>723</v>
      </c>
      <c r="E370" s="42" t="n">
        <v>99742</v>
      </c>
      <c r="F370" s="42" t="n">
        <v>407</v>
      </c>
      <c r="G370" s="42" t="n">
        <v>59243</v>
      </c>
      <c r="H370" s="42" t="n">
        <v>5</v>
      </c>
      <c r="I370" s="42" t="n">
        <v>876</v>
      </c>
      <c r="J370" s="42" t="n">
        <v>85</v>
      </c>
      <c r="K370" s="42" t="n">
        <v>13988</v>
      </c>
      <c r="L370" s="42" t="n">
        <v>64</v>
      </c>
      <c r="M370" s="42" t="n">
        <v>8609</v>
      </c>
      <c r="N370" s="42" t="n">
        <v>162</v>
      </c>
      <c r="O370" s="42" t="n">
        <v>17025</v>
      </c>
    </row>
    <row r="371" customFormat="false" ht="12" hidden="false" customHeight="false" outlineLevel="0" collapsed="false">
      <c r="A371" s="22" t="s">
        <v>70</v>
      </c>
      <c r="B371" s="42" t="n">
        <v>225</v>
      </c>
      <c r="C371" s="42" t="n">
        <v>132832</v>
      </c>
      <c r="D371" s="42" t="n">
        <v>832</v>
      </c>
      <c r="E371" s="42" t="n">
        <v>133404</v>
      </c>
      <c r="F371" s="42" t="n">
        <v>506</v>
      </c>
      <c r="G371" s="42" t="n">
        <v>82963</v>
      </c>
      <c r="H371" s="42" t="n">
        <v>24</v>
      </c>
      <c r="I371" s="42" t="n">
        <v>2416</v>
      </c>
      <c r="J371" s="42" t="n">
        <v>114</v>
      </c>
      <c r="K371" s="42" t="n">
        <v>18507</v>
      </c>
      <c r="L371" s="42" t="n">
        <v>171</v>
      </c>
      <c r="M371" s="42" t="n">
        <v>26137</v>
      </c>
      <c r="N371" s="42" t="n">
        <v>17</v>
      </c>
      <c r="O371" s="42" t="n">
        <v>3380</v>
      </c>
    </row>
    <row r="372" customFormat="false" ht="12" hidden="false" customHeight="false" outlineLevel="0" collapsed="false">
      <c r="A372" s="22" t="s">
        <v>71</v>
      </c>
      <c r="B372" s="42" t="n">
        <v>50</v>
      </c>
      <c r="C372" s="42" t="n">
        <v>19871</v>
      </c>
      <c r="D372" s="42" t="n">
        <v>390</v>
      </c>
      <c r="E372" s="42" t="n">
        <v>62579</v>
      </c>
      <c r="F372" s="42" t="n">
        <v>224</v>
      </c>
      <c r="G372" s="42" t="n">
        <v>33017</v>
      </c>
      <c r="H372" s="42" t="n">
        <v>13</v>
      </c>
      <c r="I372" s="42" t="n">
        <v>2184</v>
      </c>
      <c r="J372" s="42" t="n">
        <v>77</v>
      </c>
      <c r="K372" s="42" t="n">
        <v>13904</v>
      </c>
      <c r="L372" s="42" t="n">
        <v>72</v>
      </c>
      <c r="M372" s="42" t="n">
        <v>11932</v>
      </c>
      <c r="N372" s="42" t="n">
        <v>4</v>
      </c>
      <c r="O372" s="42" t="n">
        <v>1542</v>
      </c>
    </row>
    <row r="373" customFormat="false" ht="12" hidden="false" customHeight="false" outlineLevel="0" collapsed="false">
      <c r="A373" s="22" t="s">
        <v>72</v>
      </c>
      <c r="B373" s="42" t="n">
        <v>168</v>
      </c>
      <c r="C373" s="42" t="n">
        <v>103476</v>
      </c>
      <c r="D373" s="42" t="n">
        <v>479</v>
      </c>
      <c r="E373" s="42" t="n">
        <v>95992</v>
      </c>
      <c r="F373" s="42" t="n">
        <v>292</v>
      </c>
      <c r="G373" s="42" t="n">
        <v>58541</v>
      </c>
      <c r="H373" s="42" t="n">
        <v>15</v>
      </c>
      <c r="I373" s="42" t="n">
        <v>2491</v>
      </c>
      <c r="J373" s="42" t="n">
        <v>83</v>
      </c>
      <c r="K373" s="42" t="n">
        <v>16899</v>
      </c>
      <c r="L373" s="42" t="n">
        <v>79</v>
      </c>
      <c r="M373" s="42" t="n">
        <v>16387</v>
      </c>
      <c r="N373" s="42" t="n">
        <v>10</v>
      </c>
      <c r="O373" s="42" t="n">
        <v>1674</v>
      </c>
    </row>
    <row r="374" customFormat="false" ht="12" hidden="false" customHeight="false" outlineLevel="0" collapsed="false">
      <c r="A374" s="22" t="s">
        <v>73</v>
      </c>
      <c r="B374" s="42" t="n">
        <v>111</v>
      </c>
      <c r="C374" s="42" t="n">
        <v>28788</v>
      </c>
      <c r="D374" s="42" t="n">
        <v>378</v>
      </c>
      <c r="E374" s="42" t="n">
        <v>48755</v>
      </c>
      <c r="F374" s="42" t="n">
        <v>209</v>
      </c>
      <c r="G374" s="42" t="n">
        <v>29340</v>
      </c>
      <c r="H374" s="42" t="n">
        <v>8</v>
      </c>
      <c r="I374" s="42" t="n">
        <v>902</v>
      </c>
      <c r="J374" s="42" t="n">
        <v>78</v>
      </c>
      <c r="K374" s="42" t="n">
        <v>8583</v>
      </c>
      <c r="L374" s="42" t="n">
        <v>78</v>
      </c>
      <c r="M374" s="42" t="n">
        <v>9535</v>
      </c>
      <c r="N374" s="42" t="n">
        <v>5</v>
      </c>
      <c r="O374" s="42" t="n">
        <v>395</v>
      </c>
    </row>
    <row r="375" customFormat="false" ht="12" hidden="false" customHeight="false" outlineLevel="0" collapsed="false">
      <c r="A375" s="22" t="s">
        <v>74</v>
      </c>
      <c r="B375" s="42" t="n">
        <v>236</v>
      </c>
      <c r="C375" s="42" t="n">
        <v>105683</v>
      </c>
      <c r="D375" s="42" t="n">
        <v>897</v>
      </c>
      <c r="E375" s="42" t="n">
        <v>132341</v>
      </c>
      <c r="F375" s="42" t="n">
        <v>527</v>
      </c>
      <c r="G375" s="42" t="n">
        <v>81529</v>
      </c>
      <c r="H375" s="42" t="n">
        <v>23</v>
      </c>
      <c r="I375" s="42" t="n">
        <v>2132</v>
      </c>
      <c r="J375" s="42" t="n">
        <v>118</v>
      </c>
      <c r="K375" s="42" t="n">
        <v>18662</v>
      </c>
      <c r="L375" s="42" t="n">
        <v>211</v>
      </c>
      <c r="M375" s="42" t="n">
        <v>25993</v>
      </c>
      <c r="N375" s="42" t="n">
        <v>18</v>
      </c>
      <c r="O375" s="42" t="n">
        <v>4024</v>
      </c>
    </row>
    <row r="376" customFormat="false" ht="12" hidden="false" customHeight="false" outlineLevel="0" collapsed="false">
      <c r="A376" s="22" t="s">
        <v>75</v>
      </c>
      <c r="B376" s="42" t="n">
        <v>137</v>
      </c>
      <c r="C376" s="42" t="n">
        <v>54142</v>
      </c>
      <c r="D376" s="42" t="n">
        <v>293</v>
      </c>
      <c r="E376" s="42" t="n">
        <v>41666</v>
      </c>
      <c r="F376" s="42" t="n">
        <v>136</v>
      </c>
      <c r="G376" s="42" t="n">
        <v>22756</v>
      </c>
      <c r="H376" s="42" t="n">
        <v>38</v>
      </c>
      <c r="I376" s="42" t="n">
        <v>4675</v>
      </c>
      <c r="J376" s="42" t="n">
        <v>22</v>
      </c>
      <c r="K376" s="42" t="n">
        <v>3933</v>
      </c>
      <c r="L376" s="42" t="n">
        <v>88</v>
      </c>
      <c r="M376" s="42" t="n">
        <v>9668</v>
      </c>
      <c r="N376" s="42" t="n">
        <v>9</v>
      </c>
      <c r="O376" s="42" t="n">
        <v>634</v>
      </c>
    </row>
    <row r="377" customFormat="false" ht="12" hidden="false" customHeight="false" outlineLevel="0" collapsed="false">
      <c r="A377" s="22" t="s">
        <v>76</v>
      </c>
      <c r="B377" s="42" t="n">
        <v>83</v>
      </c>
      <c r="C377" s="42" t="n">
        <v>22190</v>
      </c>
      <c r="D377" s="42" t="n">
        <v>493</v>
      </c>
      <c r="E377" s="42" t="n">
        <v>80678</v>
      </c>
      <c r="F377" s="42" t="n">
        <v>372</v>
      </c>
      <c r="G377" s="42" t="n">
        <v>59753</v>
      </c>
      <c r="H377" s="42" t="n">
        <v>6</v>
      </c>
      <c r="I377" s="42" t="n">
        <v>373</v>
      </c>
      <c r="J377" s="42" t="n">
        <v>49</v>
      </c>
      <c r="K377" s="42" t="n">
        <v>6985</v>
      </c>
      <c r="L377" s="42" t="n">
        <v>58</v>
      </c>
      <c r="M377" s="42" t="n">
        <v>6565</v>
      </c>
      <c r="N377" s="42" t="n">
        <v>8</v>
      </c>
      <c r="O377" s="42" t="n">
        <v>7003</v>
      </c>
    </row>
    <row r="378" customFormat="false" ht="12" hidden="false" customHeight="false" outlineLevel="0" collapsed="false">
      <c r="A378" s="22" t="s">
        <v>77</v>
      </c>
      <c r="B378" s="42" t="n">
        <v>27</v>
      </c>
      <c r="C378" s="42" t="n">
        <v>7887</v>
      </c>
      <c r="D378" s="42" t="n">
        <v>113</v>
      </c>
      <c r="E378" s="42" t="n">
        <v>11670</v>
      </c>
      <c r="F378" s="42" t="n">
        <v>31</v>
      </c>
      <c r="G378" s="42" t="n">
        <v>4881</v>
      </c>
      <c r="H378" s="42" t="n">
        <v>0</v>
      </c>
      <c r="I378" s="42" t="n">
        <v>0</v>
      </c>
      <c r="J378" s="42" t="n">
        <v>57</v>
      </c>
      <c r="K378" s="42" t="n">
        <v>3178</v>
      </c>
      <c r="L378" s="42" t="n">
        <v>23</v>
      </c>
      <c r="M378" s="42" t="n">
        <v>3323</v>
      </c>
      <c r="N378" s="42" t="n">
        <v>2</v>
      </c>
      <c r="O378" s="42" t="n">
        <v>288</v>
      </c>
    </row>
    <row r="379" customFormat="false" ht="12" hidden="false" customHeight="false" outlineLevel="0" collapsed="false">
      <c r="A379" s="22" t="s">
        <v>78</v>
      </c>
      <c r="B379" s="42" t="n">
        <v>35</v>
      </c>
      <c r="C379" s="42" t="n">
        <v>8932</v>
      </c>
      <c r="D379" s="42" t="n">
        <v>749</v>
      </c>
      <c r="E379" s="42" t="n">
        <v>59757</v>
      </c>
      <c r="F379" s="42" t="n">
        <v>526</v>
      </c>
      <c r="G379" s="42" t="n">
        <v>39394</v>
      </c>
      <c r="H379" s="42" t="n">
        <v>6</v>
      </c>
      <c r="I379" s="42" t="n">
        <v>279</v>
      </c>
      <c r="J379" s="42" t="n">
        <v>87</v>
      </c>
      <c r="K379" s="42" t="n">
        <v>8268</v>
      </c>
      <c r="L379" s="42" t="n">
        <v>99</v>
      </c>
      <c r="M379" s="42" t="n">
        <v>8280</v>
      </c>
      <c r="N379" s="42" t="n">
        <v>31</v>
      </c>
      <c r="O379" s="42" t="n">
        <v>3536</v>
      </c>
    </row>
    <row r="380" customFormat="false" ht="12" hidden="false" customHeight="false" outlineLevel="0" collapsed="false">
      <c r="A380" s="22" t="s">
        <v>79</v>
      </c>
      <c r="B380" s="42" t="n">
        <v>378</v>
      </c>
      <c r="C380" s="42" t="n">
        <v>85939</v>
      </c>
      <c r="D380" s="42" t="n">
        <v>1788</v>
      </c>
      <c r="E380" s="42" t="n">
        <v>288252</v>
      </c>
      <c r="F380" s="42" t="n">
        <v>1362</v>
      </c>
      <c r="G380" s="42" t="n">
        <v>128398</v>
      </c>
      <c r="H380" s="42" t="n">
        <v>10</v>
      </c>
      <c r="I380" s="42" t="n">
        <v>1071</v>
      </c>
      <c r="J380" s="42" t="n">
        <v>178</v>
      </c>
      <c r="K380" s="42" t="n">
        <v>22923</v>
      </c>
      <c r="L380" s="42" t="n">
        <v>184</v>
      </c>
      <c r="M380" s="42" t="n">
        <v>15857</v>
      </c>
      <c r="N380" s="42" t="n">
        <v>54</v>
      </c>
      <c r="O380" s="42" t="n">
        <v>120003</v>
      </c>
    </row>
    <row r="381" customFormat="false" ht="12" hidden="false" customHeight="false" outlineLevel="0" collapsed="false">
      <c r="A381" s="22" t="s">
        <v>80</v>
      </c>
      <c r="B381" s="42" t="n">
        <v>145</v>
      </c>
      <c r="C381" s="42" t="n">
        <v>48823</v>
      </c>
      <c r="D381" s="42" t="n">
        <v>400</v>
      </c>
      <c r="E381" s="42" t="n">
        <v>52076</v>
      </c>
      <c r="F381" s="42" t="n">
        <v>269</v>
      </c>
      <c r="G381" s="42" t="n">
        <v>35979</v>
      </c>
      <c r="H381" s="42" t="n">
        <v>5</v>
      </c>
      <c r="I381" s="42" t="n">
        <v>480</v>
      </c>
      <c r="J381" s="42" t="n">
        <v>43</v>
      </c>
      <c r="K381" s="42" t="n">
        <v>5369</v>
      </c>
      <c r="L381" s="42" t="n">
        <v>70</v>
      </c>
      <c r="M381" s="42" t="n">
        <v>8641</v>
      </c>
      <c r="N381" s="42" t="n">
        <v>13</v>
      </c>
      <c r="O381" s="42" t="n">
        <v>1607</v>
      </c>
    </row>
    <row r="382" customFormat="false" ht="12" hidden="false" customHeight="false" outlineLevel="0" collapsed="false">
      <c r="A382" s="22" t="s">
        <v>81</v>
      </c>
      <c r="B382" s="41" t="n">
        <v>79</v>
      </c>
      <c r="C382" s="41" t="n">
        <v>19442</v>
      </c>
      <c r="D382" s="41" t="n">
        <v>48</v>
      </c>
      <c r="E382" s="41" t="n">
        <v>5369</v>
      </c>
      <c r="F382" s="41" t="n">
        <v>21</v>
      </c>
      <c r="G382" s="41" t="n">
        <v>2174</v>
      </c>
      <c r="H382" s="41" t="n">
        <v>0</v>
      </c>
      <c r="I382" s="41" t="n">
        <v>0</v>
      </c>
      <c r="J382" s="41" t="n">
        <v>12</v>
      </c>
      <c r="K382" s="41" t="n">
        <v>1701</v>
      </c>
      <c r="L382" s="41" t="n">
        <v>15</v>
      </c>
      <c r="M382" s="41" t="n">
        <v>1494</v>
      </c>
      <c r="N382" s="41" t="n">
        <v>0</v>
      </c>
      <c r="O382" s="41" t="n">
        <v>0</v>
      </c>
    </row>
    <row r="383" customFormat="false" ht="12" hidden="false" customHeight="false" outlineLevel="0" collapsed="false">
      <c r="A383" s="22" t="s">
        <v>82</v>
      </c>
      <c r="B383" s="42" t="n">
        <v>79</v>
      </c>
      <c r="C383" s="42" t="n">
        <v>19442</v>
      </c>
      <c r="D383" s="42" t="n">
        <v>46</v>
      </c>
      <c r="E383" s="42" t="n">
        <v>5261</v>
      </c>
      <c r="F383" s="42" t="n">
        <v>21</v>
      </c>
      <c r="G383" s="42" t="n">
        <v>2174</v>
      </c>
      <c r="H383" s="42" t="n">
        <v>0</v>
      </c>
      <c r="I383" s="42" t="n">
        <v>0</v>
      </c>
      <c r="J383" s="42" t="n">
        <v>12</v>
      </c>
      <c r="K383" s="42" t="n">
        <v>1701</v>
      </c>
      <c r="L383" s="42" t="n">
        <v>13</v>
      </c>
      <c r="M383" s="42" t="n">
        <v>1386</v>
      </c>
      <c r="N383" s="42" t="n">
        <v>0</v>
      </c>
      <c r="O383" s="42" t="n">
        <v>0</v>
      </c>
    </row>
    <row r="384" customFormat="false" ht="12" hidden="false" customHeight="false" outlineLevel="0" collapsed="false">
      <c r="A384" s="22" t="s">
        <v>83</v>
      </c>
      <c r="B384" s="42" t="n">
        <v>0</v>
      </c>
      <c r="C384" s="42" t="n">
        <v>0</v>
      </c>
      <c r="D384" s="42" t="n">
        <v>2</v>
      </c>
      <c r="E384" s="42" t="n">
        <v>108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2</v>
      </c>
      <c r="M384" s="42" t="n">
        <v>108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-2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0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1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0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1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206</f>
        <v>0</v>
      </c>
      <c r="C389" s="45" t="n">
        <f aca="false">C360-年月Monthly!C206</f>
        <v>0</v>
      </c>
      <c r="D389" s="45" t="n">
        <f aca="false">D360-年月Monthly!D206</f>
        <v>0</v>
      </c>
      <c r="E389" s="45" t="n">
        <f aca="false">E360-年月Monthly!E206</f>
        <v>0</v>
      </c>
      <c r="F389" s="45" t="n">
        <f aca="false">F360-年月Monthly!F206</f>
        <v>0</v>
      </c>
      <c r="G389" s="45" t="n">
        <f aca="false">G360-年月Monthly!G206</f>
        <v>0</v>
      </c>
      <c r="H389" s="45" t="n">
        <f aca="false">H360-年月Monthly!H206</f>
        <v>0</v>
      </c>
      <c r="I389" s="45" t="n">
        <f aca="false">I360-年月Monthly!I206</f>
        <v>0</v>
      </c>
      <c r="J389" s="45" t="n">
        <f aca="false">J360-年月Monthly!J206</f>
        <v>0</v>
      </c>
      <c r="K389" s="45" t="n">
        <f aca="false">K360-年月Monthly!K206</f>
        <v>0</v>
      </c>
      <c r="L389" s="45" t="n">
        <f aca="false">L360-年月Monthly!L206</f>
        <v>0</v>
      </c>
      <c r="M389" s="45" t="n">
        <f aca="false">M360-年月Monthly!M206</f>
        <v>0</v>
      </c>
      <c r="N389" s="45" t="n">
        <f aca="false">N360-年月Monthly!N206</f>
        <v>0</v>
      </c>
      <c r="O389" s="45" t="n">
        <f aca="false">O360-年月Monthly!O206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03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9599</v>
      </c>
      <c r="C399" s="40" t="n">
        <v>2877651</v>
      </c>
      <c r="D399" s="40" t="n">
        <v>37507</v>
      </c>
      <c r="E399" s="40" t="n">
        <v>4661714</v>
      </c>
      <c r="F399" s="40" t="n">
        <v>25048</v>
      </c>
      <c r="G399" s="40" t="n">
        <v>2934768</v>
      </c>
      <c r="H399" s="40" t="n">
        <v>467</v>
      </c>
      <c r="I399" s="40" t="n">
        <v>77913</v>
      </c>
      <c r="J399" s="40" t="n">
        <v>4216</v>
      </c>
      <c r="K399" s="40" t="n">
        <v>584448</v>
      </c>
      <c r="L399" s="40" t="n">
        <v>4665</v>
      </c>
      <c r="M399" s="40" t="n">
        <v>498928</v>
      </c>
      <c r="N399" s="40" t="n">
        <v>3111</v>
      </c>
      <c r="O399" s="40" t="n">
        <v>565657</v>
      </c>
    </row>
    <row r="400" customFormat="false" ht="12" hidden="false" customHeight="false" outlineLevel="0" collapsed="false">
      <c r="A400" s="22" t="s">
        <v>60</v>
      </c>
      <c r="B400" s="41" t="n">
        <v>1031</v>
      </c>
      <c r="C400" s="41" t="n">
        <v>373522</v>
      </c>
      <c r="D400" s="41" t="n">
        <v>7183</v>
      </c>
      <c r="E400" s="41" t="n">
        <v>680092</v>
      </c>
      <c r="F400" s="41" t="n">
        <v>4346</v>
      </c>
      <c r="G400" s="41" t="n">
        <v>407986</v>
      </c>
      <c r="H400" s="41" t="n">
        <v>42</v>
      </c>
      <c r="I400" s="41" t="n">
        <v>5871</v>
      </c>
      <c r="J400" s="41" t="n">
        <v>804</v>
      </c>
      <c r="K400" s="41" t="n">
        <v>101181</v>
      </c>
      <c r="L400" s="41" t="n">
        <v>854</v>
      </c>
      <c r="M400" s="41" t="n">
        <v>67907</v>
      </c>
      <c r="N400" s="41" t="n">
        <v>1137</v>
      </c>
      <c r="O400" s="41" t="n">
        <v>97147</v>
      </c>
    </row>
    <row r="401" customFormat="false" ht="12" hidden="false" customHeight="false" outlineLevel="0" collapsed="false">
      <c r="A401" s="22" t="s">
        <v>61</v>
      </c>
      <c r="B401" s="41" t="n">
        <v>755</v>
      </c>
      <c r="C401" s="41" t="n">
        <v>223346</v>
      </c>
      <c r="D401" s="41" t="n">
        <v>4564</v>
      </c>
      <c r="E401" s="41" t="n">
        <v>405480</v>
      </c>
      <c r="F401" s="41" t="n">
        <v>2478</v>
      </c>
      <c r="G401" s="41" t="n">
        <v>216826</v>
      </c>
      <c r="H401" s="41" t="n">
        <v>27</v>
      </c>
      <c r="I401" s="41" t="n">
        <v>3921</v>
      </c>
      <c r="J401" s="41" t="n">
        <v>611</v>
      </c>
      <c r="K401" s="41" t="n">
        <v>66838</v>
      </c>
      <c r="L401" s="41" t="n">
        <v>673</v>
      </c>
      <c r="M401" s="41" t="n">
        <v>50729</v>
      </c>
      <c r="N401" s="41" t="n">
        <v>775</v>
      </c>
      <c r="O401" s="41" t="n">
        <v>67166</v>
      </c>
    </row>
    <row r="402" customFormat="false" ht="12" hidden="false" customHeight="false" outlineLevel="0" collapsed="false">
      <c r="A402" s="22" t="s">
        <v>62</v>
      </c>
      <c r="B402" s="41" t="n">
        <v>1529</v>
      </c>
      <c r="C402" s="41" t="n">
        <v>403603</v>
      </c>
      <c r="D402" s="41" t="n">
        <v>5438</v>
      </c>
      <c r="E402" s="41" t="n">
        <v>659247</v>
      </c>
      <c r="F402" s="41" t="n">
        <v>4100</v>
      </c>
      <c r="G402" s="41" t="n">
        <v>458618</v>
      </c>
      <c r="H402" s="41" t="n">
        <v>57</v>
      </c>
      <c r="I402" s="41" t="n">
        <v>7639</v>
      </c>
      <c r="J402" s="41" t="n">
        <v>440</v>
      </c>
      <c r="K402" s="41" t="n">
        <v>60594</v>
      </c>
      <c r="L402" s="41" t="n">
        <v>592</v>
      </c>
      <c r="M402" s="41" t="n">
        <v>72339</v>
      </c>
      <c r="N402" s="41" t="n">
        <v>249</v>
      </c>
      <c r="O402" s="41" t="n">
        <v>60056</v>
      </c>
    </row>
    <row r="403" customFormat="false" ht="12" hidden="false" customHeight="false" outlineLevel="0" collapsed="false">
      <c r="A403" s="22" t="s">
        <v>63</v>
      </c>
      <c r="B403" s="41" t="n">
        <v>630</v>
      </c>
      <c r="C403" s="41" t="n">
        <v>197645</v>
      </c>
      <c r="D403" s="41" t="n">
        <v>2535</v>
      </c>
      <c r="E403" s="41" t="n">
        <v>480316</v>
      </c>
      <c r="F403" s="41" t="n">
        <v>1702</v>
      </c>
      <c r="G403" s="41" t="n">
        <v>238885</v>
      </c>
      <c r="H403" s="41" t="n">
        <v>51</v>
      </c>
      <c r="I403" s="41" t="n">
        <v>7735</v>
      </c>
      <c r="J403" s="41" t="n">
        <v>335</v>
      </c>
      <c r="K403" s="41" t="n">
        <v>42526</v>
      </c>
      <c r="L403" s="41" t="n">
        <v>334</v>
      </c>
      <c r="M403" s="41" t="n">
        <v>41232</v>
      </c>
      <c r="N403" s="41" t="n">
        <v>113</v>
      </c>
      <c r="O403" s="41" t="n">
        <v>149939</v>
      </c>
    </row>
    <row r="404" customFormat="false" ht="12" hidden="false" customHeight="false" outlineLevel="0" collapsed="false">
      <c r="A404" s="22" t="s">
        <v>64</v>
      </c>
      <c r="B404" s="41" t="n">
        <v>1194</v>
      </c>
      <c r="C404" s="41" t="n">
        <v>303328</v>
      </c>
      <c r="D404" s="41" t="n">
        <v>4211</v>
      </c>
      <c r="E404" s="41" t="n">
        <v>535482</v>
      </c>
      <c r="F404" s="41" t="n">
        <v>3040</v>
      </c>
      <c r="G404" s="41" t="n">
        <v>376692</v>
      </c>
      <c r="H404" s="41" t="n">
        <v>77</v>
      </c>
      <c r="I404" s="41" t="n">
        <v>11267</v>
      </c>
      <c r="J404" s="41" t="n">
        <v>456</v>
      </c>
      <c r="K404" s="41" t="n">
        <v>55015</v>
      </c>
      <c r="L404" s="41" t="n">
        <v>501</v>
      </c>
      <c r="M404" s="41" t="n">
        <v>58384</v>
      </c>
      <c r="N404" s="41" t="n">
        <v>137</v>
      </c>
      <c r="O404" s="41" t="n">
        <v>34124</v>
      </c>
    </row>
    <row r="405" customFormat="false" ht="12" hidden="false" customHeight="false" outlineLevel="0" collapsed="false">
      <c r="A405" s="22" t="s">
        <v>65</v>
      </c>
      <c r="B405" s="41" t="n">
        <v>4430</v>
      </c>
      <c r="C405" s="41" t="n">
        <v>1332868</v>
      </c>
      <c r="D405" s="41" t="n">
        <v>13541</v>
      </c>
      <c r="E405" s="41" t="n">
        <v>1895995</v>
      </c>
      <c r="F405" s="41" t="n">
        <v>9371</v>
      </c>
      <c r="G405" s="41" t="n">
        <v>1233821</v>
      </c>
      <c r="H405" s="41" t="n">
        <v>213</v>
      </c>
      <c r="I405" s="41" t="n">
        <v>41480</v>
      </c>
      <c r="J405" s="41" t="n">
        <v>1567</v>
      </c>
      <c r="K405" s="41" t="n">
        <v>257577</v>
      </c>
      <c r="L405" s="41" t="n">
        <v>1691</v>
      </c>
      <c r="M405" s="41" t="n">
        <v>206059</v>
      </c>
      <c r="N405" s="41" t="n">
        <v>699</v>
      </c>
      <c r="O405" s="41" t="n">
        <v>157059</v>
      </c>
    </row>
    <row r="406" customFormat="false" ht="12" hidden="false" customHeight="false" outlineLevel="0" collapsed="false">
      <c r="A406" s="22" t="s">
        <v>66</v>
      </c>
      <c r="B406" s="42" t="n">
        <v>458</v>
      </c>
      <c r="C406" s="42" t="n">
        <v>74080</v>
      </c>
      <c r="D406" s="42" t="n">
        <v>1235</v>
      </c>
      <c r="E406" s="42" t="n">
        <v>132003</v>
      </c>
      <c r="F406" s="42" t="n">
        <v>768</v>
      </c>
      <c r="G406" s="42" t="n">
        <v>83952</v>
      </c>
      <c r="H406" s="42" t="n">
        <v>9</v>
      </c>
      <c r="I406" s="42" t="n">
        <v>1113</v>
      </c>
      <c r="J406" s="42" t="n">
        <v>84</v>
      </c>
      <c r="K406" s="42" t="n">
        <v>10623</v>
      </c>
      <c r="L406" s="42" t="n">
        <v>77</v>
      </c>
      <c r="M406" s="42" t="n">
        <v>9524</v>
      </c>
      <c r="N406" s="42" t="n">
        <v>297</v>
      </c>
      <c r="O406" s="42" t="n">
        <v>26791</v>
      </c>
    </row>
    <row r="407" customFormat="false" ht="12" hidden="false" customHeight="false" outlineLevel="0" collapsed="false">
      <c r="A407" s="22" t="s">
        <v>67</v>
      </c>
      <c r="B407" s="42" t="n">
        <v>1050</v>
      </c>
      <c r="C407" s="42" t="n">
        <v>284259</v>
      </c>
      <c r="D407" s="42" t="n">
        <v>4105</v>
      </c>
      <c r="E407" s="42" t="n">
        <v>483290</v>
      </c>
      <c r="F407" s="42" t="n">
        <v>3105</v>
      </c>
      <c r="G407" s="42" t="n">
        <v>311934</v>
      </c>
      <c r="H407" s="42" t="n">
        <v>30</v>
      </c>
      <c r="I407" s="42" t="n">
        <v>7715</v>
      </c>
      <c r="J407" s="42" t="n">
        <v>376</v>
      </c>
      <c r="K407" s="42" t="n">
        <v>61352</v>
      </c>
      <c r="L407" s="42" t="n">
        <v>467</v>
      </c>
      <c r="M407" s="42" t="n">
        <v>50741</v>
      </c>
      <c r="N407" s="42" t="n">
        <v>127</v>
      </c>
      <c r="O407" s="42" t="n">
        <v>51548</v>
      </c>
    </row>
    <row r="408" customFormat="false" ht="12" hidden="false" customHeight="false" outlineLevel="0" collapsed="false">
      <c r="A408" s="22" t="s">
        <v>68</v>
      </c>
      <c r="B408" s="42" t="n">
        <v>521</v>
      </c>
      <c r="C408" s="42" t="n">
        <v>148887</v>
      </c>
      <c r="D408" s="42" t="n">
        <v>1246</v>
      </c>
      <c r="E408" s="42" t="n">
        <v>153194</v>
      </c>
      <c r="F408" s="42" t="n">
        <v>985</v>
      </c>
      <c r="G408" s="42" t="n">
        <v>106816</v>
      </c>
      <c r="H408" s="42" t="n">
        <v>18</v>
      </c>
      <c r="I408" s="42" t="n">
        <v>6832</v>
      </c>
      <c r="J408" s="42" t="n">
        <v>81</v>
      </c>
      <c r="K408" s="42" t="n">
        <v>15241</v>
      </c>
      <c r="L408" s="42" t="n">
        <v>131</v>
      </c>
      <c r="M408" s="42" t="n">
        <v>15198</v>
      </c>
      <c r="N408" s="42" t="n">
        <v>31</v>
      </c>
      <c r="O408" s="42" t="n">
        <v>9107</v>
      </c>
    </row>
    <row r="409" customFormat="false" ht="12" hidden="false" customHeight="false" outlineLevel="0" collapsed="false">
      <c r="A409" s="22" t="s">
        <v>69</v>
      </c>
      <c r="B409" s="42" t="n">
        <v>332</v>
      </c>
      <c r="C409" s="42" t="n">
        <v>84341</v>
      </c>
      <c r="D409" s="42" t="n">
        <v>594</v>
      </c>
      <c r="E409" s="42" t="n">
        <v>92023</v>
      </c>
      <c r="F409" s="42" t="n">
        <v>396</v>
      </c>
      <c r="G409" s="42" t="n">
        <v>48414</v>
      </c>
      <c r="H409" s="42" t="n">
        <v>5</v>
      </c>
      <c r="I409" s="42" t="n">
        <v>1365</v>
      </c>
      <c r="J409" s="42" t="n">
        <v>120</v>
      </c>
      <c r="K409" s="42" t="n">
        <v>19915</v>
      </c>
      <c r="L409" s="42" t="n">
        <v>58</v>
      </c>
      <c r="M409" s="42" t="n">
        <v>7978</v>
      </c>
      <c r="N409" s="42" t="n">
        <v>15</v>
      </c>
      <c r="O409" s="42" t="n">
        <v>14351</v>
      </c>
    </row>
    <row r="410" customFormat="false" ht="12" hidden="false" customHeight="false" outlineLevel="0" collapsed="false">
      <c r="A410" s="22" t="s">
        <v>70</v>
      </c>
      <c r="B410" s="42" t="n">
        <v>396</v>
      </c>
      <c r="C410" s="42" t="n">
        <v>90634</v>
      </c>
      <c r="D410" s="42" t="n">
        <v>848</v>
      </c>
      <c r="E410" s="42" t="n">
        <v>148597</v>
      </c>
      <c r="F410" s="42" t="n">
        <v>507</v>
      </c>
      <c r="G410" s="42" t="n">
        <v>78994</v>
      </c>
      <c r="H410" s="42" t="n">
        <v>22</v>
      </c>
      <c r="I410" s="42" t="n">
        <v>2207</v>
      </c>
      <c r="J410" s="42" t="n">
        <v>129</v>
      </c>
      <c r="K410" s="42" t="n">
        <v>29390</v>
      </c>
      <c r="L410" s="42" t="n">
        <v>149</v>
      </c>
      <c r="M410" s="42" t="n">
        <v>23730</v>
      </c>
      <c r="N410" s="42" t="n">
        <v>41</v>
      </c>
      <c r="O410" s="42" t="n">
        <v>14276</v>
      </c>
    </row>
    <row r="411" customFormat="false" ht="12" hidden="false" customHeight="false" outlineLevel="0" collapsed="false">
      <c r="A411" s="22" t="s">
        <v>71</v>
      </c>
      <c r="B411" s="42" t="n">
        <v>102</v>
      </c>
      <c r="C411" s="42" t="n">
        <v>47596</v>
      </c>
      <c r="D411" s="42" t="n">
        <v>416</v>
      </c>
      <c r="E411" s="42" t="n">
        <v>65836</v>
      </c>
      <c r="F411" s="42" t="n">
        <v>232</v>
      </c>
      <c r="G411" s="42" t="n">
        <v>32642</v>
      </c>
      <c r="H411" s="42" t="n">
        <v>24</v>
      </c>
      <c r="I411" s="42" t="n">
        <v>10495</v>
      </c>
      <c r="J411" s="42" t="n">
        <v>80</v>
      </c>
      <c r="K411" s="42" t="n">
        <v>12625</v>
      </c>
      <c r="L411" s="42" t="n">
        <v>70</v>
      </c>
      <c r="M411" s="42" t="n">
        <v>8261</v>
      </c>
      <c r="N411" s="42" t="n">
        <v>10</v>
      </c>
      <c r="O411" s="42" t="n">
        <v>1813</v>
      </c>
    </row>
    <row r="412" customFormat="false" ht="12" hidden="false" customHeight="false" outlineLevel="0" collapsed="false">
      <c r="A412" s="22" t="s">
        <v>72</v>
      </c>
      <c r="B412" s="42" t="n">
        <v>324</v>
      </c>
      <c r="C412" s="42" t="n">
        <v>142573</v>
      </c>
      <c r="D412" s="42" t="n">
        <v>604</v>
      </c>
      <c r="E412" s="42" t="n">
        <v>139267</v>
      </c>
      <c r="F412" s="42" t="n">
        <v>359</v>
      </c>
      <c r="G412" s="42" t="n">
        <v>90858</v>
      </c>
      <c r="H412" s="42" t="n">
        <v>20</v>
      </c>
      <c r="I412" s="42" t="n">
        <v>4427</v>
      </c>
      <c r="J412" s="42" t="n">
        <v>109</v>
      </c>
      <c r="K412" s="42" t="n">
        <v>21950</v>
      </c>
      <c r="L412" s="42" t="n">
        <v>87</v>
      </c>
      <c r="M412" s="42" t="n">
        <v>15389</v>
      </c>
      <c r="N412" s="42" t="n">
        <v>29</v>
      </c>
      <c r="O412" s="42" t="n">
        <v>6644</v>
      </c>
    </row>
    <row r="413" customFormat="false" ht="12" hidden="false" customHeight="false" outlineLevel="0" collapsed="false">
      <c r="A413" s="22" t="s">
        <v>73</v>
      </c>
      <c r="B413" s="42" t="n">
        <v>304</v>
      </c>
      <c r="C413" s="42" t="n">
        <v>127599</v>
      </c>
      <c r="D413" s="42" t="n">
        <v>577</v>
      </c>
      <c r="E413" s="42" t="n">
        <v>79949</v>
      </c>
      <c r="F413" s="42" t="n">
        <v>352</v>
      </c>
      <c r="G413" s="42" t="n">
        <v>47444</v>
      </c>
      <c r="H413" s="42" t="n">
        <v>15</v>
      </c>
      <c r="I413" s="42" t="n">
        <v>1827</v>
      </c>
      <c r="J413" s="42" t="n">
        <v>98</v>
      </c>
      <c r="K413" s="42" t="n">
        <v>14751</v>
      </c>
      <c r="L413" s="42" t="n">
        <v>101</v>
      </c>
      <c r="M413" s="42" t="n">
        <v>13740</v>
      </c>
      <c r="N413" s="42" t="n">
        <v>11</v>
      </c>
      <c r="O413" s="42" t="n">
        <v>2188</v>
      </c>
    </row>
    <row r="414" customFormat="false" ht="12" hidden="false" customHeight="false" outlineLevel="0" collapsed="false">
      <c r="A414" s="22" t="s">
        <v>74</v>
      </c>
      <c r="B414" s="42" t="n">
        <v>472</v>
      </c>
      <c r="C414" s="42" t="n">
        <v>216216</v>
      </c>
      <c r="D414" s="42" t="n">
        <v>747</v>
      </c>
      <c r="E414" s="42" t="n">
        <v>116008</v>
      </c>
      <c r="F414" s="42" t="n">
        <v>424</v>
      </c>
      <c r="G414" s="42" t="n">
        <v>66593</v>
      </c>
      <c r="H414" s="42" t="n">
        <v>17</v>
      </c>
      <c r="I414" s="42" t="n">
        <v>1905</v>
      </c>
      <c r="J414" s="42" t="n">
        <v>128</v>
      </c>
      <c r="K414" s="42" t="n">
        <v>21770</v>
      </c>
      <c r="L414" s="42" t="n">
        <v>166</v>
      </c>
      <c r="M414" s="42" t="n">
        <v>20291</v>
      </c>
      <c r="N414" s="42" t="n">
        <v>12</v>
      </c>
      <c r="O414" s="42" t="n">
        <v>5448</v>
      </c>
    </row>
    <row r="415" customFormat="false" ht="12" hidden="false" customHeight="false" outlineLevel="0" collapsed="false">
      <c r="A415" s="22" t="s">
        <v>75</v>
      </c>
      <c r="B415" s="42" t="n">
        <v>69</v>
      </c>
      <c r="C415" s="42" t="n">
        <v>28863</v>
      </c>
      <c r="D415" s="42" t="n">
        <v>216</v>
      </c>
      <c r="E415" s="42" t="n">
        <v>32515</v>
      </c>
      <c r="F415" s="42" t="n">
        <v>145</v>
      </c>
      <c r="G415" s="42" t="n">
        <v>23165</v>
      </c>
      <c r="H415" s="42" t="n">
        <v>3</v>
      </c>
      <c r="I415" s="42" t="n">
        <v>237</v>
      </c>
      <c r="J415" s="42" t="n">
        <v>32</v>
      </c>
      <c r="K415" s="42" t="n">
        <v>4626</v>
      </c>
      <c r="L415" s="42" t="n">
        <v>34</v>
      </c>
      <c r="M415" s="42" t="n">
        <v>4300</v>
      </c>
      <c r="N415" s="42" t="n">
        <v>2</v>
      </c>
      <c r="O415" s="42" t="n">
        <v>189</v>
      </c>
    </row>
    <row r="416" customFormat="false" ht="12" hidden="false" customHeight="false" outlineLevel="0" collapsed="false">
      <c r="A416" s="22" t="s">
        <v>76</v>
      </c>
      <c r="B416" s="42" t="n">
        <v>59</v>
      </c>
      <c r="C416" s="42" t="n">
        <v>19511</v>
      </c>
      <c r="D416" s="42" t="n">
        <v>547</v>
      </c>
      <c r="E416" s="42" t="n">
        <v>74780</v>
      </c>
      <c r="F416" s="42" t="n">
        <v>400</v>
      </c>
      <c r="G416" s="42" t="n">
        <v>48961</v>
      </c>
      <c r="H416" s="42" t="n">
        <v>8</v>
      </c>
      <c r="I416" s="42" t="n">
        <v>576</v>
      </c>
      <c r="J416" s="42" t="n">
        <v>44</v>
      </c>
      <c r="K416" s="42" t="n">
        <v>8123</v>
      </c>
      <c r="L416" s="42" t="n">
        <v>59</v>
      </c>
      <c r="M416" s="42" t="n">
        <v>7705</v>
      </c>
      <c r="N416" s="42" t="n">
        <v>36</v>
      </c>
      <c r="O416" s="42" t="n">
        <v>9416</v>
      </c>
    </row>
    <row r="417" customFormat="false" ht="12" hidden="false" customHeight="false" outlineLevel="0" collapsed="false">
      <c r="A417" s="22" t="s">
        <v>77</v>
      </c>
      <c r="B417" s="42" t="n">
        <v>59</v>
      </c>
      <c r="C417" s="42" t="n">
        <v>11133</v>
      </c>
      <c r="D417" s="42" t="n">
        <v>110</v>
      </c>
      <c r="E417" s="42" t="n">
        <v>11846</v>
      </c>
      <c r="F417" s="42" t="n">
        <v>35</v>
      </c>
      <c r="G417" s="42" t="n">
        <v>4126</v>
      </c>
      <c r="H417" s="42" t="n">
        <v>0</v>
      </c>
      <c r="I417" s="42" t="n">
        <v>0</v>
      </c>
      <c r="J417" s="42" t="n">
        <v>47</v>
      </c>
      <c r="K417" s="42" t="n">
        <v>3971</v>
      </c>
      <c r="L417" s="42" t="n">
        <v>22</v>
      </c>
      <c r="M417" s="42" t="n">
        <v>2918</v>
      </c>
      <c r="N417" s="42" t="n">
        <v>6</v>
      </c>
      <c r="O417" s="42" t="n">
        <v>831</v>
      </c>
    </row>
    <row r="418" customFormat="false" ht="12" hidden="false" customHeight="false" outlineLevel="0" collapsed="false">
      <c r="A418" s="22" t="s">
        <v>78</v>
      </c>
      <c r="B418" s="42" t="n">
        <v>36</v>
      </c>
      <c r="C418" s="42" t="n">
        <v>5581</v>
      </c>
      <c r="D418" s="42" t="n">
        <v>834</v>
      </c>
      <c r="E418" s="42" t="n">
        <v>64616</v>
      </c>
      <c r="F418" s="42" t="n">
        <v>574</v>
      </c>
      <c r="G418" s="42" t="n">
        <v>44083</v>
      </c>
      <c r="H418" s="42" t="n">
        <v>20</v>
      </c>
      <c r="I418" s="42" t="n">
        <v>1143</v>
      </c>
      <c r="J418" s="42" t="n">
        <v>98</v>
      </c>
      <c r="K418" s="42" t="n">
        <v>6905</v>
      </c>
      <c r="L418" s="42" t="n">
        <v>110</v>
      </c>
      <c r="M418" s="42" t="n">
        <v>7529</v>
      </c>
      <c r="N418" s="42" t="n">
        <v>32</v>
      </c>
      <c r="O418" s="42" t="n">
        <v>4956</v>
      </c>
    </row>
    <row r="419" customFormat="false" ht="12" hidden="false" customHeight="false" outlineLevel="0" collapsed="false">
      <c r="A419" s="22" t="s">
        <v>79</v>
      </c>
      <c r="B419" s="42" t="n">
        <v>175</v>
      </c>
      <c r="C419" s="42" t="n">
        <v>30979</v>
      </c>
      <c r="D419" s="42" t="n">
        <v>954</v>
      </c>
      <c r="E419" s="42" t="n">
        <v>232875</v>
      </c>
      <c r="F419" s="42" t="n">
        <v>734</v>
      </c>
      <c r="G419" s="42" t="n">
        <v>194489</v>
      </c>
      <c r="H419" s="42" t="n">
        <v>12</v>
      </c>
      <c r="I419" s="42" t="n">
        <v>888</v>
      </c>
      <c r="J419" s="42" t="n">
        <v>78</v>
      </c>
      <c r="K419" s="42" t="n">
        <v>17867</v>
      </c>
      <c r="L419" s="42" t="n">
        <v>86</v>
      </c>
      <c r="M419" s="42" t="n">
        <v>10663</v>
      </c>
      <c r="N419" s="42" t="n">
        <v>44</v>
      </c>
      <c r="O419" s="42" t="n">
        <v>8969</v>
      </c>
    </row>
    <row r="420" customFormat="false" ht="12" hidden="false" customHeight="false" outlineLevel="0" collapsed="false">
      <c r="A420" s="22" t="s">
        <v>80</v>
      </c>
      <c r="B420" s="42" t="n">
        <v>73</v>
      </c>
      <c r="C420" s="42" t="n">
        <v>20614</v>
      </c>
      <c r="D420" s="42" t="n">
        <v>508</v>
      </c>
      <c r="E420" s="42" t="n">
        <v>69196</v>
      </c>
      <c r="F420" s="42" t="n">
        <v>355</v>
      </c>
      <c r="G420" s="42" t="n">
        <v>51351</v>
      </c>
      <c r="H420" s="42" t="n">
        <v>10</v>
      </c>
      <c r="I420" s="42" t="n">
        <v>751</v>
      </c>
      <c r="J420" s="42" t="n">
        <v>63</v>
      </c>
      <c r="K420" s="42" t="n">
        <v>8470</v>
      </c>
      <c r="L420" s="42" t="n">
        <v>74</v>
      </c>
      <c r="M420" s="42" t="n">
        <v>8092</v>
      </c>
      <c r="N420" s="42" t="n">
        <v>6</v>
      </c>
      <c r="O420" s="42" t="n">
        <v>533</v>
      </c>
    </row>
    <row r="421" customFormat="false" ht="12" hidden="false" customHeight="false" outlineLevel="0" collapsed="false">
      <c r="A421" s="22" t="s">
        <v>81</v>
      </c>
      <c r="B421" s="41" t="n">
        <v>30</v>
      </c>
      <c r="C421" s="41" t="n">
        <v>43338</v>
      </c>
      <c r="D421" s="41" t="n">
        <v>35</v>
      </c>
      <c r="E421" s="41" t="n">
        <v>5101</v>
      </c>
      <c r="F421" s="41" t="n">
        <v>11</v>
      </c>
      <c r="G421" s="41" t="n">
        <v>1941</v>
      </c>
      <c r="H421" s="41" t="n">
        <v>0</v>
      </c>
      <c r="I421" s="41" t="n">
        <v>0</v>
      </c>
      <c r="J421" s="41" t="n">
        <v>3</v>
      </c>
      <c r="K421" s="41" t="n">
        <v>716</v>
      </c>
      <c r="L421" s="41" t="n">
        <v>20</v>
      </c>
      <c r="M421" s="41" t="n">
        <v>2279</v>
      </c>
      <c r="N421" s="41" t="n">
        <v>1</v>
      </c>
      <c r="O421" s="41" t="n">
        <v>165</v>
      </c>
    </row>
    <row r="422" customFormat="false" ht="12" hidden="false" customHeight="false" outlineLevel="0" collapsed="false">
      <c r="A422" s="22" t="s">
        <v>82</v>
      </c>
      <c r="B422" s="42" t="n">
        <v>30</v>
      </c>
      <c r="C422" s="42" t="n">
        <v>43338</v>
      </c>
      <c r="D422" s="42" t="n">
        <v>35</v>
      </c>
      <c r="E422" s="42" t="n">
        <v>5101</v>
      </c>
      <c r="F422" s="42" t="n">
        <v>11</v>
      </c>
      <c r="G422" s="42" t="n">
        <v>1941</v>
      </c>
      <c r="H422" s="42" t="n">
        <v>0</v>
      </c>
      <c r="I422" s="42" t="n">
        <v>0</v>
      </c>
      <c r="J422" s="42" t="n">
        <v>3</v>
      </c>
      <c r="K422" s="42" t="n">
        <v>716</v>
      </c>
      <c r="L422" s="42" t="n">
        <v>20</v>
      </c>
      <c r="M422" s="42" t="n">
        <v>2279</v>
      </c>
      <c r="N422" s="42" t="n">
        <v>1</v>
      </c>
      <c r="O422" s="42" t="n">
        <v>165</v>
      </c>
    </row>
    <row r="423" customFormat="false" ht="12" hidden="false" customHeight="false" outlineLevel="0" collapsed="false">
      <c r="A423" s="22" t="s">
        <v>83</v>
      </c>
      <c r="B423" s="42" t="n">
        <v>0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1</v>
      </c>
      <c r="D425" s="20" t="n">
        <f aca="false">D399-SUM(D400:D405)-D421</f>
        <v>0</v>
      </c>
      <c r="E425" s="20" t="n">
        <f aca="false">E399-SUM(E400:E405)-E421</f>
        <v>1</v>
      </c>
      <c r="F425" s="20" t="n">
        <f aca="false">F399-SUM(F400:F405)-F421</f>
        <v>0</v>
      </c>
      <c r="G425" s="20" t="n">
        <f aca="false">G399-SUM(G400:G405)-G421</f>
        <v>-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-1</v>
      </c>
      <c r="N425" s="20" t="n">
        <f aca="false">N399-SUM(N400:N405)-N421</f>
        <v>0</v>
      </c>
      <c r="O425" s="20" t="n">
        <f aca="false">O399-SUM(O400:O405)-O421</f>
        <v>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2</v>
      </c>
      <c r="D426" s="20" t="n">
        <f aca="false">D405-SUM(D406:D420)</f>
        <v>0</v>
      </c>
      <c r="E426" s="20" t="n">
        <f aca="false">E405-SUM(E406:E420)</f>
        <v>0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-1</v>
      </c>
      <c r="J426" s="20" t="n">
        <f aca="false">J405-SUM(J406:J420)</f>
        <v>0</v>
      </c>
      <c r="K426" s="20" t="n">
        <f aca="false">K405-SUM(K406:K420)</f>
        <v>-2</v>
      </c>
      <c r="L426" s="20" t="n">
        <f aca="false">L405-SUM(L406:L420)</f>
        <v>0</v>
      </c>
      <c r="M426" s="20" t="n">
        <f aca="false">M405-SUM(M406:M420)</f>
        <v>0</v>
      </c>
      <c r="N426" s="20" t="n">
        <f aca="false">N405-SUM(N406:N420)</f>
        <v>0</v>
      </c>
      <c r="O426" s="20" t="n">
        <f aca="false">O405-SUM(O406:O420)</f>
        <v>-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207</f>
        <v>0</v>
      </c>
      <c r="C428" s="45" t="n">
        <f aca="false">C399-年月Monthly!C207</f>
        <v>0</v>
      </c>
      <c r="D428" s="45" t="n">
        <f aca="false">D399-年月Monthly!D207</f>
        <v>0</v>
      </c>
      <c r="E428" s="45" t="n">
        <f aca="false">E399-年月Monthly!E207</f>
        <v>0</v>
      </c>
      <c r="F428" s="45" t="n">
        <f aca="false">F399-年月Monthly!F207</f>
        <v>0</v>
      </c>
      <c r="G428" s="45" t="n">
        <f aca="false">G399-年月Monthly!G207</f>
        <v>0</v>
      </c>
      <c r="H428" s="45" t="n">
        <f aca="false">H399-年月Monthly!H207</f>
        <v>0</v>
      </c>
      <c r="I428" s="45" t="n">
        <f aca="false">I399-年月Monthly!I207</f>
        <v>0</v>
      </c>
      <c r="J428" s="45" t="n">
        <f aca="false">J399-年月Monthly!J207</f>
        <v>0</v>
      </c>
      <c r="K428" s="45" t="n">
        <f aca="false">K399-年月Monthly!K207</f>
        <v>0</v>
      </c>
      <c r="L428" s="45" t="n">
        <f aca="false">L399-年月Monthly!L207</f>
        <v>0</v>
      </c>
      <c r="M428" s="45" t="n">
        <f aca="false">M399-年月Monthly!M207</f>
        <v>0</v>
      </c>
      <c r="N428" s="45" t="n">
        <f aca="false">N399-年月Monthly!N207</f>
        <v>0</v>
      </c>
      <c r="O428" s="45" t="n">
        <f aca="false">O399-年月Monthly!O207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04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2" hidden="false" customHeight="false" outlineLevel="0" collapsed="false">
      <c r="A439" s="22" t="s">
        <v>60</v>
      </c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</row>
    <row r="440" customFormat="false" ht="12" hidden="false" customHeight="false" outlineLevel="0" collapsed="false">
      <c r="A440" s="22" t="s">
        <v>61</v>
      </c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2" hidden="false" customHeight="false" outlineLevel="0" collapsed="false">
      <c r="A441" s="22" t="s">
        <v>62</v>
      </c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</row>
    <row r="442" customFormat="false" ht="12" hidden="false" customHeight="false" outlineLevel="0" collapsed="false">
      <c r="A442" s="22" t="s">
        <v>63</v>
      </c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</row>
    <row r="443" customFormat="false" ht="12" hidden="false" customHeight="false" outlineLevel="0" collapsed="false">
      <c r="A443" s="22" t="s">
        <v>64</v>
      </c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</row>
    <row r="444" customFormat="false" ht="12" hidden="false" customHeight="false" outlineLevel="0" collapsed="false">
      <c r="A444" s="22" t="s">
        <v>65</v>
      </c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2" hidden="false" customHeight="false" outlineLevel="0" collapsed="false">
      <c r="A445" s="22" t="s">
        <v>66</v>
      </c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</row>
    <row r="446" customFormat="false" ht="12" hidden="false" customHeight="false" outlineLevel="0" collapsed="false">
      <c r="A446" s="22" t="s">
        <v>67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</row>
    <row r="447" customFormat="false" ht="12" hidden="false" customHeight="false" outlineLevel="0" collapsed="false">
      <c r="A447" s="22" t="s">
        <v>68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</row>
    <row r="448" customFormat="false" ht="12" hidden="false" customHeight="false" outlineLevel="0" collapsed="false">
      <c r="A448" s="22" t="s">
        <v>69</v>
      </c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</row>
    <row r="449" customFormat="false" ht="12" hidden="false" customHeight="false" outlineLevel="0" collapsed="false">
      <c r="A449" s="22" t="s">
        <v>70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</row>
    <row r="450" customFormat="false" ht="12" hidden="false" customHeight="false" outlineLevel="0" collapsed="false">
      <c r="A450" s="22" t="s">
        <v>71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</row>
    <row r="451" customFormat="false" ht="12" hidden="false" customHeight="false" outlineLevel="0" collapsed="false">
      <c r="A451" s="22" t="s">
        <v>72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</row>
    <row r="452" customFormat="false" ht="12" hidden="false" customHeight="false" outlineLevel="0" collapsed="false">
      <c r="A452" s="22" t="s">
        <v>73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</row>
    <row r="453" customFormat="false" ht="12" hidden="false" customHeight="false" outlineLevel="0" collapsed="false">
      <c r="A453" s="22" t="s">
        <v>74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</row>
    <row r="454" customFormat="false" ht="12" hidden="false" customHeight="false" outlineLevel="0" collapsed="false">
      <c r="A454" s="22" t="s">
        <v>75</v>
      </c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</row>
    <row r="455" customFormat="false" ht="12" hidden="false" customHeight="false" outlineLevel="0" collapsed="false">
      <c r="A455" s="22" t="s">
        <v>76</v>
      </c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</row>
    <row r="456" customFormat="false" ht="12" hidden="false" customHeight="false" outlineLevel="0" collapsed="false">
      <c r="A456" s="22" t="s">
        <v>77</v>
      </c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</row>
    <row r="457" customFormat="false" ht="12" hidden="false" customHeight="false" outlineLevel="0" collapsed="false">
      <c r="A457" s="22" t="s">
        <v>78</v>
      </c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</row>
    <row r="458" customFormat="false" ht="12" hidden="false" customHeight="false" outlineLevel="0" collapsed="false">
      <c r="A458" s="22" t="s">
        <v>79</v>
      </c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</row>
    <row r="459" customFormat="false" ht="12" hidden="false" customHeight="false" outlineLevel="0" collapsed="false">
      <c r="A459" s="22" t="s">
        <v>80</v>
      </c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</row>
    <row r="460" customFormat="false" ht="12" hidden="false" customHeight="false" outlineLevel="0" collapsed="false">
      <c r="A460" s="22" t="s">
        <v>81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</row>
    <row r="461" customFormat="false" ht="12" hidden="false" customHeight="false" outlineLevel="0" collapsed="false">
      <c r="A461" s="22" t="s">
        <v>82</v>
      </c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</row>
    <row r="462" customFormat="false" ht="12" hidden="false" customHeight="false" outlineLevel="0" collapsed="false">
      <c r="A462" s="22" t="s">
        <v>83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0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0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0</v>
      </c>
      <c r="D465" s="20" t="n">
        <f aca="false">D444-SUM(D445:D459)</f>
        <v>0</v>
      </c>
      <c r="E465" s="20" t="n">
        <f aca="false">E444-SUM(E445:E459)</f>
        <v>0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0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-12238</v>
      </c>
      <c r="C467" s="45" t="n">
        <f aca="false">C438-年月Monthly!C195</f>
        <v>-3041402</v>
      </c>
      <c r="D467" s="45" t="n">
        <f aca="false">D438-年月Monthly!D195</f>
        <v>-41192</v>
      </c>
      <c r="E467" s="45" t="n">
        <f aca="false">E438-年月Monthly!E195</f>
        <v>-4970341</v>
      </c>
      <c r="F467" s="45" t="n">
        <f aca="false">F438-年月Monthly!F195</f>
        <v>-30188</v>
      </c>
      <c r="G467" s="45" t="n">
        <f aca="false">G438-年月Monthly!G195</f>
        <v>-3353624</v>
      </c>
      <c r="H467" s="45" t="n">
        <f aca="false">H438-年月Monthly!H195</f>
        <v>-652</v>
      </c>
      <c r="I467" s="45" t="n">
        <f aca="false">I438-年月Monthly!I195</f>
        <v>-125804</v>
      </c>
      <c r="J467" s="45" t="n">
        <f aca="false">J438-年月Monthly!J195</f>
        <v>-3446</v>
      </c>
      <c r="K467" s="45" t="n">
        <f aca="false">K438-年月Monthly!K195</f>
        <v>-452891</v>
      </c>
      <c r="L467" s="45" t="n">
        <f aca="false">L438-年月Monthly!L195</f>
        <v>-4239</v>
      </c>
      <c r="M467" s="45" t="n">
        <f aca="false">M438-年月Monthly!M195</f>
        <v>-479238</v>
      </c>
      <c r="N467" s="45" t="n">
        <f aca="false">N438-年月Monthly!N195</f>
        <v>-2667</v>
      </c>
      <c r="O467" s="45" t="n">
        <f aca="false">O438-年月Monthly!O195</f>
        <v>-558784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05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2" hidden="false" customHeight="false" outlineLevel="0" collapsed="false">
      <c r="A478" s="22" t="s">
        <v>60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2" hidden="false" customHeight="false" outlineLevel="0" collapsed="false">
      <c r="A479" s="22" t="s">
        <v>61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</row>
    <row r="480" customFormat="false" ht="12" hidden="false" customHeight="false" outlineLevel="0" collapsed="false">
      <c r="A480" s="22" t="s">
        <v>62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</row>
    <row r="481" customFormat="false" ht="12" hidden="false" customHeight="false" outlineLevel="0" collapsed="false">
      <c r="A481" s="22" t="s">
        <v>63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  <row r="482" customFormat="false" ht="12" hidden="false" customHeight="false" outlineLevel="0" collapsed="false">
      <c r="A482" s="22" t="s">
        <v>64</v>
      </c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</row>
    <row r="483" customFormat="false" ht="12" hidden="false" customHeight="false" outlineLevel="0" collapsed="false">
      <c r="A483" s="22" t="s">
        <v>65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</row>
    <row r="484" customFormat="false" ht="12" hidden="false" customHeight="false" outlineLevel="0" collapsed="false">
      <c r="A484" s="22" t="s">
        <v>66</v>
      </c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</row>
    <row r="485" customFormat="false" ht="12" hidden="false" customHeight="false" outlineLevel="0" collapsed="false">
      <c r="A485" s="22" t="s">
        <v>67</v>
      </c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</row>
    <row r="486" customFormat="false" ht="12" hidden="false" customHeight="false" outlineLevel="0" collapsed="false">
      <c r="A486" s="22" t="s">
        <v>68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</row>
    <row r="487" customFormat="false" ht="12" hidden="false" customHeight="false" outlineLevel="0" collapsed="false">
      <c r="A487" s="22" t="s">
        <v>69</v>
      </c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</row>
    <row r="488" customFormat="false" ht="12" hidden="false" customHeight="false" outlineLevel="0" collapsed="false">
      <c r="A488" s="22" t="s">
        <v>70</v>
      </c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</row>
    <row r="489" customFormat="false" ht="12" hidden="false" customHeight="false" outlineLevel="0" collapsed="false">
      <c r="A489" s="22" t="s">
        <v>71</v>
      </c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</row>
    <row r="490" customFormat="false" ht="12" hidden="false" customHeight="false" outlineLevel="0" collapsed="false">
      <c r="A490" s="22" t="s">
        <v>72</v>
      </c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</row>
    <row r="491" customFormat="false" ht="12" hidden="false" customHeight="false" outlineLevel="0" collapsed="false">
      <c r="A491" s="22" t="s">
        <v>73</v>
      </c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</row>
    <row r="492" customFormat="false" ht="12" hidden="false" customHeight="false" outlineLevel="0" collapsed="false">
      <c r="A492" s="22" t="s">
        <v>74</v>
      </c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</row>
    <row r="493" customFormat="false" ht="12" hidden="false" customHeight="false" outlineLevel="0" collapsed="false">
      <c r="A493" s="22" t="s">
        <v>75</v>
      </c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</row>
    <row r="494" customFormat="false" ht="12" hidden="false" customHeight="false" outlineLevel="0" collapsed="false">
      <c r="A494" s="22" t="s">
        <v>76</v>
      </c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</row>
    <row r="495" customFormat="false" ht="12" hidden="false" customHeight="false" outlineLevel="0" collapsed="false">
      <c r="A495" s="22" t="s">
        <v>77</v>
      </c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</row>
    <row r="496" customFormat="false" ht="12" hidden="false" customHeight="false" outlineLevel="0" collapsed="false">
      <c r="A496" s="22" t="s">
        <v>78</v>
      </c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</row>
    <row r="497" customFormat="false" ht="12" hidden="false" customHeight="false" outlineLevel="0" collapsed="false">
      <c r="A497" s="22" t="s">
        <v>79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</row>
    <row r="498" customFormat="false" ht="12" hidden="false" customHeight="false" outlineLevel="0" collapsed="false">
      <c r="A498" s="22" t="s">
        <v>80</v>
      </c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</row>
    <row r="499" customFormat="false" ht="12" hidden="false" customHeight="false" outlineLevel="0" collapsed="false">
      <c r="A499" s="22" t="s">
        <v>81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</row>
    <row r="500" customFormat="false" ht="12" hidden="false" customHeight="false" outlineLevel="0" collapsed="false">
      <c r="A500" s="22" t="s">
        <v>82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</row>
    <row r="501" customFormat="false" ht="12" hidden="false" customHeight="false" outlineLevel="0" collapsed="false">
      <c r="A501" s="22" t="s">
        <v>83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0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0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0</v>
      </c>
      <c r="N504" s="20" t="n">
        <f aca="false">N483-SUM(N484:N498)</f>
        <v>0</v>
      </c>
      <c r="O504" s="20" t="n">
        <f aca="false">O483-SUM(O484:O498)</f>
        <v>0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-11950</v>
      </c>
      <c r="C506" s="45" t="n">
        <f aca="false">C477-年月Monthly!C196</f>
        <v>-3262735</v>
      </c>
      <c r="D506" s="45" t="n">
        <f aca="false">D477-年月Monthly!D196</f>
        <v>-47303</v>
      </c>
      <c r="E506" s="45" t="n">
        <f aca="false">E477-年月Monthly!E196</f>
        <v>-5480067</v>
      </c>
      <c r="F506" s="45" t="n">
        <f aca="false">F477-年月Monthly!F196</f>
        <v>-35228</v>
      </c>
      <c r="G506" s="45" t="n">
        <f aca="false">G477-年月Monthly!G196</f>
        <v>-3861138</v>
      </c>
      <c r="H506" s="45" t="n">
        <f aca="false">H477-年月Monthly!H196</f>
        <v>-532</v>
      </c>
      <c r="I506" s="45" t="n">
        <f aca="false">I477-年月Monthly!I196</f>
        <v>-67307</v>
      </c>
      <c r="J506" s="45" t="n">
        <f aca="false">J477-年月Monthly!J196</f>
        <v>-3872</v>
      </c>
      <c r="K506" s="45" t="n">
        <f aca="false">K477-年月Monthly!K196</f>
        <v>-493412</v>
      </c>
      <c r="L506" s="45" t="n">
        <f aca="false">L477-年月Monthly!L196</f>
        <v>-5070</v>
      </c>
      <c r="M506" s="45" t="n">
        <f aca="false">M477-年月Monthly!M196</f>
        <v>-546049</v>
      </c>
      <c r="N506" s="45" t="n">
        <f aca="false">N477-年月Monthly!N196</f>
        <v>-2601</v>
      </c>
      <c r="O506" s="45" t="n">
        <f aca="false">O477-年月Monthly!O196</f>
        <v>-51216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0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11093</v>
      </c>
      <c r="C9" s="40" t="n">
        <v>31816890</v>
      </c>
      <c r="D9" s="40" t="n">
        <v>503628</v>
      </c>
      <c r="E9" s="40" t="n">
        <v>61435445</v>
      </c>
      <c r="F9" s="40" t="n">
        <v>371892</v>
      </c>
      <c r="G9" s="40" t="n">
        <v>42554197</v>
      </c>
      <c r="H9" s="40" t="n">
        <v>8093</v>
      </c>
      <c r="I9" s="40" t="n">
        <v>1483598</v>
      </c>
      <c r="J9" s="40" t="n">
        <v>44143</v>
      </c>
      <c r="K9" s="40" t="n">
        <v>5500893</v>
      </c>
      <c r="L9" s="40" t="n">
        <v>51683</v>
      </c>
      <c r="M9" s="40" t="n">
        <v>5860261</v>
      </c>
      <c r="N9" s="40" t="n">
        <v>27817</v>
      </c>
      <c r="O9" s="40" t="n">
        <v>6036496</v>
      </c>
    </row>
    <row r="10" s="16" customFormat="true" ht="12" hidden="false" customHeight="true" outlineLevel="0" collapsed="false">
      <c r="A10" s="22" t="s">
        <v>60</v>
      </c>
      <c r="B10" s="41" t="n">
        <v>21417</v>
      </c>
      <c r="C10" s="41" t="n">
        <v>4398760</v>
      </c>
      <c r="D10" s="41" t="n">
        <v>108393</v>
      </c>
      <c r="E10" s="41" t="n">
        <v>10407105</v>
      </c>
      <c r="F10" s="41" t="n">
        <v>80601</v>
      </c>
      <c r="G10" s="41" t="n">
        <v>7419448</v>
      </c>
      <c r="H10" s="41" t="n">
        <v>704</v>
      </c>
      <c r="I10" s="41" t="n">
        <v>124881</v>
      </c>
      <c r="J10" s="41" t="n">
        <v>8249</v>
      </c>
      <c r="K10" s="41" t="n">
        <v>857925</v>
      </c>
      <c r="L10" s="41" t="n">
        <v>10612</v>
      </c>
      <c r="M10" s="41" t="n">
        <v>986957</v>
      </c>
      <c r="N10" s="41" t="n">
        <v>8227</v>
      </c>
      <c r="O10" s="41" t="n">
        <v>1017894</v>
      </c>
    </row>
    <row r="11" customFormat="false" ht="12" hidden="false" customHeight="true" outlineLevel="0" collapsed="false">
      <c r="A11" s="22" t="s">
        <v>61</v>
      </c>
      <c r="B11" s="41" t="n">
        <v>7012</v>
      </c>
      <c r="C11" s="41" t="n">
        <v>2271779</v>
      </c>
      <c r="D11" s="41" t="n">
        <v>63096</v>
      </c>
      <c r="E11" s="41" t="n">
        <v>5743112</v>
      </c>
      <c r="F11" s="41" t="n">
        <v>39496</v>
      </c>
      <c r="G11" s="41" t="n">
        <v>3240771</v>
      </c>
      <c r="H11" s="41" t="n">
        <v>526</v>
      </c>
      <c r="I11" s="41" t="n">
        <v>44457</v>
      </c>
      <c r="J11" s="41" t="n">
        <v>7310</v>
      </c>
      <c r="K11" s="41" t="n">
        <v>737098</v>
      </c>
      <c r="L11" s="41" t="n">
        <v>9067</v>
      </c>
      <c r="M11" s="41" t="n">
        <v>738565</v>
      </c>
      <c r="N11" s="41" t="n">
        <v>6697</v>
      </c>
      <c r="O11" s="41" t="n">
        <v>98222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5173</v>
      </c>
      <c r="C12" s="41" t="n">
        <v>4510440</v>
      </c>
      <c r="D12" s="41" t="n">
        <v>67496</v>
      </c>
      <c r="E12" s="41" t="n">
        <v>8371809</v>
      </c>
      <c r="F12" s="41" t="n">
        <v>53695</v>
      </c>
      <c r="G12" s="41" t="n">
        <v>6188980</v>
      </c>
      <c r="H12" s="41" t="n">
        <v>926</v>
      </c>
      <c r="I12" s="41" t="n">
        <v>86361</v>
      </c>
      <c r="J12" s="41" t="n">
        <v>4691</v>
      </c>
      <c r="K12" s="41" t="n">
        <v>680210</v>
      </c>
      <c r="L12" s="41" t="n">
        <v>6243</v>
      </c>
      <c r="M12" s="41" t="n">
        <v>787366</v>
      </c>
      <c r="N12" s="41" t="n">
        <v>1941</v>
      </c>
      <c r="O12" s="41" t="n">
        <v>62889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8156</v>
      </c>
      <c r="C13" s="41" t="n">
        <v>2640243</v>
      </c>
      <c r="D13" s="41" t="n">
        <v>31882</v>
      </c>
      <c r="E13" s="41" t="n">
        <v>4605200</v>
      </c>
      <c r="F13" s="41" t="n">
        <v>23378</v>
      </c>
      <c r="G13" s="41" t="n">
        <v>3162661</v>
      </c>
      <c r="H13" s="41" t="n">
        <v>765</v>
      </c>
      <c r="I13" s="41" t="n">
        <v>130562</v>
      </c>
      <c r="J13" s="41" t="n">
        <v>3416</v>
      </c>
      <c r="K13" s="41" t="n">
        <v>445228</v>
      </c>
      <c r="L13" s="41" t="n">
        <v>2982</v>
      </c>
      <c r="M13" s="41" t="n">
        <v>391575</v>
      </c>
      <c r="N13" s="41" t="n">
        <v>1341</v>
      </c>
      <c r="O13" s="41" t="n">
        <v>4751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1292</v>
      </c>
      <c r="C14" s="41" t="n">
        <v>3261038</v>
      </c>
      <c r="D14" s="41" t="n">
        <v>58441</v>
      </c>
      <c r="E14" s="41" t="n">
        <v>7609902</v>
      </c>
      <c r="F14" s="41" t="n">
        <v>43755</v>
      </c>
      <c r="G14" s="41" t="n">
        <v>5515110</v>
      </c>
      <c r="H14" s="41" t="n">
        <v>1394</v>
      </c>
      <c r="I14" s="41" t="n">
        <v>148504</v>
      </c>
      <c r="J14" s="41" t="n">
        <v>5278</v>
      </c>
      <c r="K14" s="41" t="n">
        <v>648201</v>
      </c>
      <c r="L14" s="41" t="n">
        <v>6054</v>
      </c>
      <c r="M14" s="41" t="n">
        <v>699575</v>
      </c>
      <c r="N14" s="41" t="n">
        <v>1960</v>
      </c>
      <c r="O14" s="41" t="n">
        <v>59851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7167</v>
      </c>
      <c r="C15" s="41" t="n">
        <v>14539458</v>
      </c>
      <c r="D15" s="41" t="n">
        <v>173786</v>
      </c>
      <c r="E15" s="41" t="n">
        <v>24577038</v>
      </c>
      <c r="F15" s="41" t="n">
        <v>130637</v>
      </c>
      <c r="G15" s="41" t="n">
        <v>16985383</v>
      </c>
      <c r="H15" s="41" t="n">
        <v>3773</v>
      </c>
      <c r="I15" s="41" t="n">
        <v>948207</v>
      </c>
      <c r="J15" s="41" t="n">
        <v>15111</v>
      </c>
      <c r="K15" s="41" t="n">
        <v>2108568</v>
      </c>
      <c r="L15" s="41" t="n">
        <v>16640</v>
      </c>
      <c r="M15" s="41" t="n">
        <v>2242079</v>
      </c>
      <c r="N15" s="41" t="n">
        <v>7625</v>
      </c>
      <c r="O15" s="41" t="n">
        <v>229280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43</v>
      </c>
      <c r="C16" s="42" t="n">
        <v>645183</v>
      </c>
      <c r="D16" s="42" t="n">
        <v>9292</v>
      </c>
      <c r="E16" s="42" t="n">
        <v>1216864</v>
      </c>
      <c r="F16" s="42" t="n">
        <v>6841</v>
      </c>
      <c r="G16" s="42" t="n">
        <v>858191</v>
      </c>
      <c r="H16" s="42" t="n">
        <v>125</v>
      </c>
      <c r="I16" s="42" t="n">
        <v>17304</v>
      </c>
      <c r="J16" s="42" t="n">
        <v>898</v>
      </c>
      <c r="K16" s="42" t="n">
        <v>112236</v>
      </c>
      <c r="L16" s="42" t="n">
        <v>824</v>
      </c>
      <c r="M16" s="42" t="n">
        <v>108043</v>
      </c>
      <c r="N16" s="42" t="n">
        <v>604</v>
      </c>
      <c r="O16" s="42" t="n">
        <v>12109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5706</v>
      </c>
      <c r="C17" s="42" t="n">
        <v>3978186</v>
      </c>
      <c r="D17" s="42" t="n">
        <v>63415</v>
      </c>
      <c r="E17" s="42" t="n">
        <v>7624646</v>
      </c>
      <c r="F17" s="42" t="n">
        <v>50870</v>
      </c>
      <c r="G17" s="42" t="n">
        <v>5403871</v>
      </c>
      <c r="H17" s="42" t="n">
        <v>1053</v>
      </c>
      <c r="I17" s="42" t="n">
        <v>337086</v>
      </c>
      <c r="J17" s="42" t="n">
        <v>3484</v>
      </c>
      <c r="K17" s="42" t="n">
        <v>430968</v>
      </c>
      <c r="L17" s="42" t="n">
        <v>5051</v>
      </c>
      <c r="M17" s="42" t="n">
        <v>564143</v>
      </c>
      <c r="N17" s="42" t="n">
        <v>2957</v>
      </c>
      <c r="O17" s="42" t="n">
        <v>8885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120</v>
      </c>
      <c r="C18" s="42" t="n">
        <v>1740309</v>
      </c>
      <c r="D18" s="42" t="n">
        <v>15116</v>
      </c>
      <c r="E18" s="42" t="n">
        <v>1872541</v>
      </c>
      <c r="F18" s="42" t="n">
        <v>12240</v>
      </c>
      <c r="G18" s="42" t="n">
        <v>1409985</v>
      </c>
      <c r="H18" s="42" t="n">
        <v>205</v>
      </c>
      <c r="I18" s="42" t="n">
        <v>69932</v>
      </c>
      <c r="J18" s="42" t="n">
        <v>670</v>
      </c>
      <c r="K18" s="42" t="n">
        <v>91680</v>
      </c>
      <c r="L18" s="42" t="n">
        <v>975</v>
      </c>
      <c r="M18" s="42" t="n">
        <v>126297</v>
      </c>
      <c r="N18" s="42" t="n">
        <v>1026</v>
      </c>
      <c r="O18" s="42" t="n">
        <v>1746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3095</v>
      </c>
      <c r="C19" s="42" t="n">
        <v>686415</v>
      </c>
      <c r="D19" s="42" t="n">
        <v>8585</v>
      </c>
      <c r="E19" s="42" t="n">
        <v>1318646</v>
      </c>
      <c r="F19" s="42" t="n">
        <v>5872</v>
      </c>
      <c r="G19" s="42" t="n">
        <v>827769</v>
      </c>
      <c r="H19" s="42" t="n">
        <v>229</v>
      </c>
      <c r="I19" s="42" t="n">
        <v>46668</v>
      </c>
      <c r="J19" s="42" t="n">
        <v>906</v>
      </c>
      <c r="K19" s="42" t="n">
        <v>146442</v>
      </c>
      <c r="L19" s="42" t="n">
        <v>844</v>
      </c>
      <c r="M19" s="42" t="n">
        <v>122722</v>
      </c>
      <c r="N19" s="42" t="n">
        <v>734</v>
      </c>
      <c r="O19" s="42" t="n">
        <v>17504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4143</v>
      </c>
      <c r="C20" s="42" t="n">
        <v>1518171</v>
      </c>
      <c r="D20" s="42" t="n">
        <v>11664</v>
      </c>
      <c r="E20" s="42" t="n">
        <v>2463092</v>
      </c>
      <c r="F20" s="42" t="n">
        <v>7817</v>
      </c>
      <c r="G20" s="42" t="n">
        <v>1571783</v>
      </c>
      <c r="H20" s="42" t="n">
        <v>304</v>
      </c>
      <c r="I20" s="42" t="n">
        <v>119586</v>
      </c>
      <c r="J20" s="42" t="n">
        <v>1581</v>
      </c>
      <c r="K20" s="42" t="n">
        <v>261274</v>
      </c>
      <c r="L20" s="42" t="n">
        <v>1578</v>
      </c>
      <c r="M20" s="42" t="n">
        <v>248969</v>
      </c>
      <c r="N20" s="42" t="n">
        <v>384</v>
      </c>
      <c r="O20" s="42" t="n">
        <v>26148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732</v>
      </c>
      <c r="C21" s="42" t="n">
        <v>475738</v>
      </c>
      <c r="D21" s="42" t="n">
        <v>5459</v>
      </c>
      <c r="E21" s="42" t="n">
        <v>893005</v>
      </c>
      <c r="F21" s="42" t="n">
        <v>3489</v>
      </c>
      <c r="G21" s="42" t="n">
        <v>528783</v>
      </c>
      <c r="H21" s="42" t="n">
        <v>194</v>
      </c>
      <c r="I21" s="42" t="n">
        <v>22172</v>
      </c>
      <c r="J21" s="42" t="n">
        <v>889</v>
      </c>
      <c r="K21" s="42" t="n">
        <v>138012</v>
      </c>
      <c r="L21" s="42" t="n">
        <v>775</v>
      </c>
      <c r="M21" s="42" t="n">
        <v>135522</v>
      </c>
      <c r="N21" s="42" t="n">
        <v>112</v>
      </c>
      <c r="O21" s="42" t="n">
        <v>685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64</v>
      </c>
      <c r="C22" s="42" t="n">
        <v>1070907</v>
      </c>
      <c r="D22" s="42" t="n">
        <v>6096</v>
      </c>
      <c r="E22" s="42" t="n">
        <v>1232882</v>
      </c>
      <c r="F22" s="42" t="n">
        <v>4086</v>
      </c>
      <c r="G22" s="42" t="n">
        <v>727691</v>
      </c>
      <c r="H22" s="42" t="n">
        <v>232</v>
      </c>
      <c r="I22" s="42" t="n">
        <v>47255</v>
      </c>
      <c r="J22" s="42" t="n">
        <v>858</v>
      </c>
      <c r="K22" s="42" t="n">
        <v>143394</v>
      </c>
      <c r="L22" s="42" t="n">
        <v>688</v>
      </c>
      <c r="M22" s="42" t="n">
        <v>163143</v>
      </c>
      <c r="N22" s="42" t="n">
        <v>232</v>
      </c>
      <c r="O22" s="42" t="n">
        <v>1513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590</v>
      </c>
      <c r="C23" s="42" t="n">
        <v>526364</v>
      </c>
      <c r="D23" s="42" t="n">
        <v>4745</v>
      </c>
      <c r="E23" s="42" t="n">
        <v>788991</v>
      </c>
      <c r="F23" s="42" t="n">
        <v>3079</v>
      </c>
      <c r="G23" s="42" t="n">
        <v>431278</v>
      </c>
      <c r="H23" s="42" t="n">
        <v>133</v>
      </c>
      <c r="I23" s="42" t="n">
        <v>33442</v>
      </c>
      <c r="J23" s="42" t="n">
        <v>630</v>
      </c>
      <c r="K23" s="42" t="n">
        <v>114231</v>
      </c>
      <c r="L23" s="42" t="n">
        <v>763</v>
      </c>
      <c r="M23" s="42" t="n">
        <v>174314</v>
      </c>
      <c r="N23" s="42" t="n">
        <v>140</v>
      </c>
      <c r="O23" s="42" t="n">
        <v>357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3454</v>
      </c>
      <c r="C24" s="42" t="n">
        <v>1873245</v>
      </c>
      <c r="D24" s="42" t="n">
        <v>8965</v>
      </c>
      <c r="E24" s="42" t="n">
        <v>1351029</v>
      </c>
      <c r="F24" s="42" t="n">
        <v>5676</v>
      </c>
      <c r="G24" s="42" t="n">
        <v>804622</v>
      </c>
      <c r="H24" s="42" t="n">
        <v>402</v>
      </c>
      <c r="I24" s="42" t="n">
        <v>72580</v>
      </c>
      <c r="J24" s="42" t="n">
        <v>1314</v>
      </c>
      <c r="K24" s="42" t="n">
        <v>207806</v>
      </c>
      <c r="L24" s="42" t="n">
        <v>1356</v>
      </c>
      <c r="M24" s="42" t="n">
        <v>186881</v>
      </c>
      <c r="N24" s="42" t="n">
        <v>217</v>
      </c>
      <c r="O24" s="42" t="n">
        <v>7914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632</v>
      </c>
      <c r="C25" s="42" t="n">
        <v>218249</v>
      </c>
      <c r="D25" s="42" t="n">
        <v>2857</v>
      </c>
      <c r="E25" s="42" t="n">
        <v>497612</v>
      </c>
      <c r="F25" s="42" t="n">
        <v>1781</v>
      </c>
      <c r="G25" s="42" t="n">
        <v>289376</v>
      </c>
      <c r="H25" s="42" t="n">
        <v>64</v>
      </c>
      <c r="I25" s="42" t="n">
        <v>9558</v>
      </c>
      <c r="J25" s="42" t="n">
        <v>439</v>
      </c>
      <c r="K25" s="42" t="n">
        <v>64083</v>
      </c>
      <c r="L25" s="42" t="n">
        <v>453</v>
      </c>
      <c r="M25" s="42" t="n">
        <v>59348</v>
      </c>
      <c r="N25" s="42" t="n">
        <v>120</v>
      </c>
      <c r="O25" s="42" t="n">
        <v>7524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836</v>
      </c>
      <c r="C26" s="42" t="n">
        <v>306837</v>
      </c>
      <c r="D26" s="42" t="n">
        <v>6655</v>
      </c>
      <c r="E26" s="42" t="n">
        <v>919481</v>
      </c>
      <c r="F26" s="42" t="n">
        <v>5000</v>
      </c>
      <c r="G26" s="42" t="n">
        <v>668952</v>
      </c>
      <c r="H26" s="42" t="n">
        <v>140</v>
      </c>
      <c r="I26" s="42" t="n">
        <v>14065</v>
      </c>
      <c r="J26" s="42" t="n">
        <v>632</v>
      </c>
      <c r="K26" s="42" t="n">
        <v>108695</v>
      </c>
      <c r="L26" s="42" t="n">
        <v>651</v>
      </c>
      <c r="M26" s="42" t="n">
        <v>86273</v>
      </c>
      <c r="N26" s="42" t="n">
        <v>232</v>
      </c>
      <c r="O26" s="42" t="n">
        <v>4149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22</v>
      </c>
      <c r="C27" s="42" t="n">
        <v>146530</v>
      </c>
      <c r="D27" s="42" t="n">
        <v>1017</v>
      </c>
      <c r="E27" s="42" t="n">
        <v>213201</v>
      </c>
      <c r="F27" s="42" t="n">
        <v>380</v>
      </c>
      <c r="G27" s="42" t="n">
        <v>53466</v>
      </c>
      <c r="H27" s="42" t="n">
        <v>25</v>
      </c>
      <c r="I27" s="42" t="n">
        <v>93328</v>
      </c>
      <c r="J27" s="42" t="n">
        <v>399</v>
      </c>
      <c r="K27" s="42" t="n">
        <v>33639</v>
      </c>
      <c r="L27" s="42" t="n">
        <v>184</v>
      </c>
      <c r="M27" s="42" t="n">
        <v>21198</v>
      </c>
      <c r="N27" s="42" t="n">
        <v>29</v>
      </c>
      <c r="O27" s="42" t="n">
        <v>1157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1444</v>
      </c>
      <c r="C28" s="42" t="n">
        <v>279930</v>
      </c>
      <c r="D28" s="42" t="n">
        <v>11122</v>
      </c>
      <c r="E28" s="42" t="n">
        <v>1073640</v>
      </c>
      <c r="F28" s="42" t="n">
        <v>8621</v>
      </c>
      <c r="G28" s="42" t="n">
        <v>860057</v>
      </c>
      <c r="H28" s="42" t="n">
        <v>371</v>
      </c>
      <c r="I28" s="42" t="n">
        <v>24146</v>
      </c>
      <c r="J28" s="42" t="n">
        <v>961</v>
      </c>
      <c r="K28" s="42" t="n">
        <v>89671</v>
      </c>
      <c r="L28" s="42" t="n">
        <v>924</v>
      </c>
      <c r="M28" s="42" t="n">
        <v>69907</v>
      </c>
      <c r="N28" s="42" t="n">
        <v>245</v>
      </c>
      <c r="O28" s="42" t="n">
        <v>2985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551</v>
      </c>
      <c r="C29" s="42" t="n">
        <v>815723</v>
      </c>
      <c r="D29" s="42" t="n">
        <v>13267</v>
      </c>
      <c r="E29" s="42" t="n">
        <v>2405261</v>
      </c>
      <c r="F29" s="42" t="n">
        <v>10995</v>
      </c>
      <c r="G29" s="42" t="n">
        <v>2059833</v>
      </c>
      <c r="H29" s="42" t="n">
        <v>85</v>
      </c>
      <c r="I29" s="42" t="n">
        <v>18188</v>
      </c>
      <c r="J29" s="42" t="n">
        <v>815</v>
      </c>
      <c r="K29" s="42" t="n">
        <v>91550</v>
      </c>
      <c r="L29" s="42" t="n">
        <v>976</v>
      </c>
      <c r="M29" s="42" t="n">
        <v>102099</v>
      </c>
      <c r="N29" s="42" t="n">
        <v>396</v>
      </c>
      <c r="O29" s="42" t="n">
        <v>133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35</v>
      </c>
      <c r="C30" s="42" t="n">
        <v>257671</v>
      </c>
      <c r="D30" s="42" t="n">
        <v>5531</v>
      </c>
      <c r="E30" s="42" t="n">
        <v>706148</v>
      </c>
      <c r="F30" s="42" t="n">
        <v>3890</v>
      </c>
      <c r="G30" s="42" t="n">
        <v>489727</v>
      </c>
      <c r="H30" s="42" t="n">
        <v>211</v>
      </c>
      <c r="I30" s="42" t="n">
        <v>22895</v>
      </c>
      <c r="J30" s="42" t="n">
        <v>635</v>
      </c>
      <c r="K30" s="42" t="n">
        <v>74888</v>
      </c>
      <c r="L30" s="42" t="n">
        <v>598</v>
      </c>
      <c r="M30" s="42" t="n">
        <v>73222</v>
      </c>
      <c r="N30" s="42" t="n">
        <v>197</v>
      </c>
      <c r="O30" s="42" t="n">
        <v>4541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876</v>
      </c>
      <c r="C31" s="41" t="n">
        <v>195172</v>
      </c>
      <c r="D31" s="41" t="n">
        <v>534</v>
      </c>
      <c r="E31" s="41" t="n">
        <v>121280</v>
      </c>
      <c r="F31" s="41" t="n">
        <v>330</v>
      </c>
      <c r="G31" s="41" t="n">
        <v>41843</v>
      </c>
      <c r="H31" s="41" t="n">
        <v>5</v>
      </c>
      <c r="I31" s="41" t="n">
        <v>625</v>
      </c>
      <c r="J31" s="41" t="n">
        <v>88</v>
      </c>
      <c r="K31" s="41" t="n">
        <v>23662</v>
      </c>
      <c r="L31" s="41" t="n">
        <v>85</v>
      </c>
      <c r="M31" s="41" t="n">
        <v>14144</v>
      </c>
      <c r="N31" s="41" t="n">
        <v>26</v>
      </c>
      <c r="O31" s="41" t="n">
        <v>4100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853</v>
      </c>
      <c r="C32" s="42" t="n">
        <v>177564</v>
      </c>
      <c r="D32" s="42" t="n">
        <v>532</v>
      </c>
      <c r="E32" s="42" t="n">
        <v>121142</v>
      </c>
      <c r="F32" s="42" t="n">
        <v>330</v>
      </c>
      <c r="G32" s="42" t="n">
        <v>41843</v>
      </c>
      <c r="H32" s="42" t="n">
        <v>5</v>
      </c>
      <c r="I32" s="42" t="n">
        <v>625</v>
      </c>
      <c r="J32" s="42" t="n">
        <v>88</v>
      </c>
      <c r="K32" s="42" t="n">
        <v>23662</v>
      </c>
      <c r="L32" s="42" t="n">
        <v>85</v>
      </c>
      <c r="M32" s="42" t="n">
        <v>14144</v>
      </c>
      <c r="N32" s="42" t="n">
        <v>24</v>
      </c>
      <c r="O32" s="42" t="n">
        <v>40868</v>
      </c>
    </row>
    <row r="33" s="16" customFormat="true" ht="12" hidden="false" customHeight="true" outlineLevel="0" collapsed="false">
      <c r="A33" s="22" t="s">
        <v>83</v>
      </c>
      <c r="B33" s="42" t="n">
        <v>23</v>
      </c>
      <c r="C33" s="42" t="n">
        <v>17608</v>
      </c>
      <c r="D33" s="42" t="n">
        <v>2</v>
      </c>
      <c r="E33" s="42" t="n">
        <v>13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2</v>
      </c>
      <c r="O33" s="42" t="n">
        <v>138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-1</v>
      </c>
      <c r="F37" s="20" t="n">
        <f aca="false">F15-SUM(F16:F30)</f>
        <v>0</v>
      </c>
      <c r="G37" s="20" t="n">
        <f aca="false">G15-SUM(G16:G30)</f>
        <v>-1</v>
      </c>
      <c r="H37" s="20" t="n">
        <f aca="false">H15-SUM(H16:H30)</f>
        <v>0</v>
      </c>
      <c r="I37" s="20" t="n">
        <f aca="false">I15-SUM(I16:I30)</f>
        <v>2</v>
      </c>
      <c r="J37" s="20" t="n">
        <f aca="false">J15-SUM(J16:J30)</f>
        <v>0</v>
      </c>
      <c r="K37" s="20" t="n">
        <f aca="false">K15-SUM(K16:K30)</f>
        <v>-1</v>
      </c>
      <c r="L37" s="20" t="n">
        <f aca="false">L15-SUM(L16:L30)</f>
        <v>0</v>
      </c>
      <c r="M37" s="20" t="n">
        <f aca="false">M15-SUM(M16:M30)</f>
        <v>-2</v>
      </c>
      <c r="N37" s="20" t="n">
        <f aca="false">N15-SUM(N16:N30)</f>
        <v>0</v>
      </c>
      <c r="O37" s="20" t="n">
        <f aca="false">O15-SUM(O16:O30)</f>
        <v>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84</f>
        <v>0</v>
      </c>
      <c r="C39" s="20" t="n">
        <f aca="false">C9-年月Monthly!C184</f>
        <v>0</v>
      </c>
      <c r="D39" s="20" t="n">
        <f aca="false">D9-年月Monthly!D184</f>
        <v>0</v>
      </c>
      <c r="E39" s="20" t="n">
        <f aca="false">E9-年月Monthly!E184</f>
        <v>0</v>
      </c>
      <c r="F39" s="20" t="n">
        <f aca="false">F9-年月Monthly!F184</f>
        <v>0</v>
      </c>
      <c r="G39" s="20" t="n">
        <f aca="false">G9-年月Monthly!G184</f>
        <v>0</v>
      </c>
      <c r="H39" s="20" t="n">
        <f aca="false">H9-年月Monthly!H184</f>
        <v>0</v>
      </c>
      <c r="I39" s="20" t="n">
        <f aca="false">I9-年月Monthly!I184</f>
        <v>0</v>
      </c>
      <c r="J39" s="20" t="n">
        <f aca="false">J9-年月Monthly!J184</f>
        <v>0</v>
      </c>
      <c r="K39" s="20" t="n">
        <f aca="false">K9-年月Monthly!K184</f>
        <v>0</v>
      </c>
      <c r="L39" s="20" t="n">
        <f aca="false">L9-年月Monthly!L184</f>
        <v>0</v>
      </c>
      <c r="M39" s="20" t="n">
        <f aca="false">M9-年月Monthly!M184</f>
        <v>0</v>
      </c>
      <c r="N39" s="20" t="n">
        <f aca="false">N9-年月Monthly!N184</f>
        <v>0</v>
      </c>
      <c r="O39" s="20" t="n">
        <f aca="false">O9-年月Monthly!O184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0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8398</v>
      </c>
      <c r="C48" s="40" t="n">
        <v>2580845</v>
      </c>
      <c r="D48" s="40" t="n">
        <v>46183</v>
      </c>
      <c r="E48" s="40" t="n">
        <v>5691512</v>
      </c>
      <c r="F48" s="40" t="n">
        <v>31477</v>
      </c>
      <c r="G48" s="40" t="n">
        <v>3739348</v>
      </c>
      <c r="H48" s="40" t="n">
        <v>743</v>
      </c>
      <c r="I48" s="40" t="n">
        <v>89980</v>
      </c>
      <c r="J48" s="40" t="n">
        <v>3604</v>
      </c>
      <c r="K48" s="40" t="n">
        <v>462031</v>
      </c>
      <c r="L48" s="40" t="n">
        <v>7089</v>
      </c>
      <c r="M48" s="40" t="n">
        <v>828836</v>
      </c>
      <c r="N48" s="40" t="n">
        <v>3270</v>
      </c>
      <c r="O48" s="40" t="n">
        <v>571316</v>
      </c>
    </row>
    <row r="49" customFormat="false" ht="12" hidden="false" customHeight="false" outlineLevel="0" collapsed="false">
      <c r="A49" s="22" t="s">
        <v>60</v>
      </c>
      <c r="B49" s="41" t="n">
        <v>1413</v>
      </c>
      <c r="C49" s="41" t="n">
        <v>317206</v>
      </c>
      <c r="D49" s="41" t="n">
        <v>9579</v>
      </c>
      <c r="E49" s="41" t="n">
        <v>939279</v>
      </c>
      <c r="F49" s="41" t="n">
        <v>6448</v>
      </c>
      <c r="G49" s="41" t="n">
        <v>633696</v>
      </c>
      <c r="H49" s="41" t="n">
        <v>85</v>
      </c>
      <c r="I49" s="41" t="n">
        <v>9406</v>
      </c>
      <c r="J49" s="41" t="n">
        <v>627</v>
      </c>
      <c r="K49" s="41" t="n">
        <v>59079</v>
      </c>
      <c r="L49" s="41" t="n">
        <v>1576</v>
      </c>
      <c r="M49" s="41" t="n">
        <v>146781</v>
      </c>
      <c r="N49" s="41" t="n">
        <v>843</v>
      </c>
      <c r="O49" s="41" t="n">
        <v>90317</v>
      </c>
    </row>
    <row r="50" customFormat="false" ht="12" hidden="false" customHeight="false" outlineLevel="0" collapsed="false">
      <c r="A50" s="22" t="s">
        <v>61</v>
      </c>
      <c r="B50" s="41" t="n">
        <v>464</v>
      </c>
      <c r="C50" s="41" t="n">
        <v>158931</v>
      </c>
      <c r="D50" s="41" t="n">
        <v>6873</v>
      </c>
      <c r="E50" s="41" t="n">
        <v>675075</v>
      </c>
      <c r="F50" s="41" t="n">
        <v>3769</v>
      </c>
      <c r="G50" s="41" t="n">
        <v>382871</v>
      </c>
      <c r="H50" s="41" t="n">
        <v>64</v>
      </c>
      <c r="I50" s="41" t="n">
        <v>3217</v>
      </c>
      <c r="J50" s="41" t="n">
        <v>590</v>
      </c>
      <c r="K50" s="41" t="n">
        <v>64807</v>
      </c>
      <c r="L50" s="41" t="n">
        <v>1793</v>
      </c>
      <c r="M50" s="41" t="n">
        <v>146983</v>
      </c>
      <c r="N50" s="41" t="n">
        <v>657</v>
      </c>
      <c r="O50" s="41" t="n">
        <v>77197</v>
      </c>
    </row>
    <row r="51" customFormat="false" ht="12" hidden="false" customHeight="false" outlineLevel="0" collapsed="false">
      <c r="A51" s="22" t="s">
        <v>62</v>
      </c>
      <c r="B51" s="41" t="n">
        <v>1079</v>
      </c>
      <c r="C51" s="41" t="n">
        <v>349251</v>
      </c>
      <c r="D51" s="41" t="n">
        <v>6025</v>
      </c>
      <c r="E51" s="41" t="n">
        <v>819860</v>
      </c>
      <c r="F51" s="41" t="n">
        <v>4547</v>
      </c>
      <c r="G51" s="41" t="n">
        <v>545487</v>
      </c>
      <c r="H51" s="41" t="n">
        <v>71</v>
      </c>
      <c r="I51" s="41" t="n">
        <v>5637</v>
      </c>
      <c r="J51" s="41" t="n">
        <v>366</v>
      </c>
      <c r="K51" s="41" t="n">
        <v>50278</v>
      </c>
      <c r="L51" s="41" t="n">
        <v>783</v>
      </c>
      <c r="M51" s="41" t="n">
        <v>118740</v>
      </c>
      <c r="N51" s="41" t="n">
        <v>258</v>
      </c>
      <c r="O51" s="41" t="n">
        <v>99718</v>
      </c>
    </row>
    <row r="52" customFormat="false" ht="12" hidden="false" customHeight="false" outlineLevel="0" collapsed="false">
      <c r="A52" s="22" t="s">
        <v>63</v>
      </c>
      <c r="B52" s="41" t="n">
        <v>1112</v>
      </c>
      <c r="C52" s="41" t="n">
        <v>250307</v>
      </c>
      <c r="D52" s="41" t="n">
        <v>3055</v>
      </c>
      <c r="E52" s="41" t="n">
        <v>430649</v>
      </c>
      <c r="F52" s="41" t="n">
        <v>2135</v>
      </c>
      <c r="G52" s="41" t="n">
        <v>281874</v>
      </c>
      <c r="H52" s="41" t="n">
        <v>59</v>
      </c>
      <c r="I52" s="41" t="n">
        <v>6979</v>
      </c>
      <c r="J52" s="41" t="n">
        <v>314</v>
      </c>
      <c r="K52" s="41" t="n">
        <v>43252</v>
      </c>
      <c r="L52" s="41" t="n">
        <v>391</v>
      </c>
      <c r="M52" s="41" t="n">
        <v>67502</v>
      </c>
      <c r="N52" s="41" t="n">
        <v>156</v>
      </c>
      <c r="O52" s="41" t="n">
        <v>31042</v>
      </c>
    </row>
    <row r="53" customFormat="false" ht="12" hidden="false" customHeight="false" outlineLevel="0" collapsed="false">
      <c r="A53" s="22" t="s">
        <v>64</v>
      </c>
      <c r="B53" s="41" t="n">
        <v>461</v>
      </c>
      <c r="C53" s="41" t="n">
        <v>331667</v>
      </c>
      <c r="D53" s="41" t="n">
        <v>5121</v>
      </c>
      <c r="E53" s="41" t="n">
        <v>714257</v>
      </c>
      <c r="F53" s="41" t="n">
        <v>3678</v>
      </c>
      <c r="G53" s="41" t="n">
        <v>470842</v>
      </c>
      <c r="H53" s="41" t="n">
        <v>153</v>
      </c>
      <c r="I53" s="41" t="n">
        <v>16529</v>
      </c>
      <c r="J53" s="41" t="n">
        <v>426</v>
      </c>
      <c r="K53" s="41" t="n">
        <v>57186</v>
      </c>
      <c r="L53" s="41" t="n">
        <v>666</v>
      </c>
      <c r="M53" s="41" t="n">
        <v>90311</v>
      </c>
      <c r="N53" s="41" t="n">
        <v>198</v>
      </c>
      <c r="O53" s="41" t="n">
        <v>79389</v>
      </c>
    </row>
    <row r="54" customFormat="false" ht="12" hidden="false" customHeight="false" outlineLevel="0" collapsed="false">
      <c r="A54" s="22" t="s">
        <v>65</v>
      </c>
      <c r="B54" s="41" t="n">
        <v>3774</v>
      </c>
      <c r="C54" s="41" t="n">
        <v>1159762</v>
      </c>
      <c r="D54" s="41" t="n">
        <v>15470</v>
      </c>
      <c r="E54" s="41" t="n">
        <v>2105190</v>
      </c>
      <c r="F54" s="41" t="n">
        <v>10858</v>
      </c>
      <c r="G54" s="41" t="n">
        <v>1420616</v>
      </c>
      <c r="H54" s="41" t="n">
        <v>311</v>
      </c>
      <c r="I54" s="41" t="n">
        <v>48213</v>
      </c>
      <c r="J54" s="41" t="n">
        <v>1272</v>
      </c>
      <c r="K54" s="41" t="n">
        <v>185485</v>
      </c>
      <c r="L54" s="41" t="n">
        <v>1871</v>
      </c>
      <c r="M54" s="41" t="n">
        <v>257223</v>
      </c>
      <c r="N54" s="41" t="n">
        <v>1158</v>
      </c>
      <c r="O54" s="41" t="n">
        <v>193654</v>
      </c>
    </row>
    <row r="55" customFormat="false" ht="12" hidden="false" customHeight="false" outlineLevel="0" collapsed="false">
      <c r="A55" s="22" t="s">
        <v>66</v>
      </c>
      <c r="B55" s="42" t="n">
        <v>277</v>
      </c>
      <c r="C55" s="42" t="n">
        <v>67594</v>
      </c>
      <c r="D55" s="42" t="n">
        <v>821</v>
      </c>
      <c r="E55" s="42" t="n">
        <v>109606</v>
      </c>
      <c r="F55" s="42" t="n">
        <v>582</v>
      </c>
      <c r="G55" s="42" t="n">
        <v>75570</v>
      </c>
      <c r="H55" s="42" t="n">
        <v>16</v>
      </c>
      <c r="I55" s="42" t="n">
        <v>2653</v>
      </c>
      <c r="J55" s="42" t="n">
        <v>81</v>
      </c>
      <c r="K55" s="42" t="n">
        <v>13127</v>
      </c>
      <c r="L55" s="42" t="n">
        <v>111</v>
      </c>
      <c r="M55" s="42" t="n">
        <v>14090</v>
      </c>
      <c r="N55" s="42" t="n">
        <v>31</v>
      </c>
      <c r="O55" s="42" t="n">
        <v>4167</v>
      </c>
    </row>
    <row r="56" customFormat="false" ht="12" hidden="false" customHeight="false" outlineLevel="0" collapsed="false">
      <c r="A56" s="22" t="s">
        <v>67</v>
      </c>
      <c r="B56" s="42" t="n">
        <v>1169</v>
      </c>
      <c r="C56" s="42" t="n">
        <v>251839</v>
      </c>
      <c r="D56" s="42" t="n">
        <v>5896</v>
      </c>
      <c r="E56" s="42" t="n">
        <v>659034</v>
      </c>
      <c r="F56" s="42" t="n">
        <v>4231</v>
      </c>
      <c r="G56" s="42" t="n">
        <v>462056</v>
      </c>
      <c r="H56" s="42" t="n">
        <v>73</v>
      </c>
      <c r="I56" s="42" t="n">
        <v>7176</v>
      </c>
      <c r="J56" s="42" t="n">
        <v>289</v>
      </c>
      <c r="K56" s="42" t="n">
        <v>33802</v>
      </c>
      <c r="L56" s="42" t="n">
        <v>583</v>
      </c>
      <c r="M56" s="42" t="n">
        <v>70069</v>
      </c>
      <c r="N56" s="42" t="n">
        <v>720</v>
      </c>
      <c r="O56" s="42" t="n">
        <v>85932</v>
      </c>
    </row>
    <row r="57" customFormat="false" ht="12" hidden="false" customHeight="false" outlineLevel="0" collapsed="false">
      <c r="A57" s="22" t="s">
        <v>68</v>
      </c>
      <c r="B57" s="42" t="n">
        <v>628</v>
      </c>
      <c r="C57" s="42" t="n">
        <v>253398</v>
      </c>
      <c r="D57" s="42" t="n">
        <v>1595</v>
      </c>
      <c r="E57" s="42" t="n">
        <v>204502</v>
      </c>
      <c r="F57" s="42" t="n">
        <v>1151</v>
      </c>
      <c r="G57" s="42" t="n">
        <v>123351</v>
      </c>
      <c r="H57" s="42" t="n">
        <v>10</v>
      </c>
      <c r="I57" s="42" t="n">
        <v>1348</v>
      </c>
      <c r="J57" s="42" t="n">
        <v>50</v>
      </c>
      <c r="K57" s="42" t="n">
        <v>7123</v>
      </c>
      <c r="L57" s="42" t="n">
        <v>142</v>
      </c>
      <c r="M57" s="42" t="n">
        <v>17962</v>
      </c>
      <c r="N57" s="42" t="n">
        <v>242</v>
      </c>
      <c r="O57" s="42" t="n">
        <v>54717</v>
      </c>
    </row>
    <row r="58" customFormat="false" ht="12" hidden="false" customHeight="false" outlineLevel="0" collapsed="false">
      <c r="A58" s="22" t="s">
        <v>69</v>
      </c>
      <c r="B58" s="42" t="n">
        <v>216</v>
      </c>
      <c r="C58" s="42" t="n">
        <v>47581</v>
      </c>
      <c r="D58" s="42" t="n">
        <v>659</v>
      </c>
      <c r="E58" s="42" t="n">
        <v>124029</v>
      </c>
      <c r="F58" s="42" t="n">
        <v>443</v>
      </c>
      <c r="G58" s="42" t="n">
        <v>90462</v>
      </c>
      <c r="H58" s="42" t="n">
        <v>18</v>
      </c>
      <c r="I58" s="42" t="n">
        <v>2403</v>
      </c>
      <c r="J58" s="42" t="n">
        <v>68</v>
      </c>
      <c r="K58" s="42" t="n">
        <v>8029</v>
      </c>
      <c r="L58" s="42" t="n">
        <v>93</v>
      </c>
      <c r="M58" s="42" t="n">
        <v>15238</v>
      </c>
      <c r="N58" s="42" t="n">
        <v>37</v>
      </c>
      <c r="O58" s="42" t="n">
        <v>7897</v>
      </c>
    </row>
    <row r="59" customFormat="false" ht="12" hidden="false" customHeight="false" outlineLevel="0" collapsed="false">
      <c r="A59" s="22" t="s">
        <v>70</v>
      </c>
      <c r="B59" s="42" t="n">
        <v>313</v>
      </c>
      <c r="C59" s="42" t="n">
        <v>91103</v>
      </c>
      <c r="D59" s="42" t="n">
        <v>949</v>
      </c>
      <c r="E59" s="42" t="n">
        <v>158296</v>
      </c>
      <c r="F59" s="42" t="n">
        <v>602</v>
      </c>
      <c r="G59" s="42" t="n">
        <v>94729</v>
      </c>
      <c r="H59" s="42" t="n">
        <v>25</v>
      </c>
      <c r="I59" s="42" t="n">
        <v>4183</v>
      </c>
      <c r="J59" s="42" t="n">
        <v>138</v>
      </c>
      <c r="K59" s="42" t="n">
        <v>25058</v>
      </c>
      <c r="L59" s="42" t="n">
        <v>169</v>
      </c>
      <c r="M59" s="42" t="n">
        <v>26078</v>
      </c>
      <c r="N59" s="42" t="n">
        <v>15</v>
      </c>
      <c r="O59" s="42" t="n">
        <v>8248</v>
      </c>
    </row>
    <row r="60" customFormat="false" ht="12" hidden="false" customHeight="false" outlineLevel="0" collapsed="false">
      <c r="A60" s="22" t="s">
        <v>71</v>
      </c>
      <c r="B60" s="42" t="n">
        <v>98</v>
      </c>
      <c r="C60" s="42" t="n">
        <v>26188</v>
      </c>
      <c r="D60" s="42" t="n">
        <v>471</v>
      </c>
      <c r="E60" s="42" t="n">
        <v>84038</v>
      </c>
      <c r="F60" s="42" t="n">
        <v>298</v>
      </c>
      <c r="G60" s="42" t="n">
        <v>46012</v>
      </c>
      <c r="H60" s="42" t="n">
        <v>18</v>
      </c>
      <c r="I60" s="42" t="n">
        <v>2242</v>
      </c>
      <c r="J60" s="42" t="n">
        <v>57</v>
      </c>
      <c r="K60" s="42" t="n">
        <v>12047</v>
      </c>
      <c r="L60" s="42" t="n">
        <v>91</v>
      </c>
      <c r="M60" s="42" t="n">
        <v>13990</v>
      </c>
      <c r="N60" s="42" t="n">
        <v>7</v>
      </c>
      <c r="O60" s="42" t="n">
        <v>9748</v>
      </c>
    </row>
    <row r="61" customFormat="false" ht="12" hidden="false" customHeight="false" outlineLevel="0" collapsed="false">
      <c r="A61" s="22" t="s">
        <v>72</v>
      </c>
      <c r="B61" s="42" t="n">
        <v>186</v>
      </c>
      <c r="C61" s="42" t="n">
        <v>76898</v>
      </c>
      <c r="D61" s="42" t="n">
        <v>578</v>
      </c>
      <c r="E61" s="42" t="n">
        <v>106958</v>
      </c>
      <c r="F61" s="42" t="n">
        <v>411</v>
      </c>
      <c r="G61" s="42" t="n">
        <v>69075</v>
      </c>
      <c r="H61" s="42" t="n">
        <v>14</v>
      </c>
      <c r="I61" s="42" t="n">
        <v>2089</v>
      </c>
      <c r="J61" s="42" t="n">
        <v>84</v>
      </c>
      <c r="K61" s="42" t="n">
        <v>11968</v>
      </c>
      <c r="L61" s="42" t="n">
        <v>65</v>
      </c>
      <c r="M61" s="42" t="n">
        <v>20580</v>
      </c>
      <c r="N61" s="42" t="n">
        <v>4</v>
      </c>
      <c r="O61" s="42" t="n">
        <v>3247</v>
      </c>
    </row>
    <row r="62" customFormat="false" ht="12" hidden="false" customHeight="false" outlineLevel="0" collapsed="false">
      <c r="A62" s="22" t="s">
        <v>73</v>
      </c>
      <c r="B62" s="42" t="n">
        <v>105</v>
      </c>
      <c r="C62" s="42" t="n">
        <v>21760</v>
      </c>
      <c r="D62" s="42" t="n">
        <v>383</v>
      </c>
      <c r="E62" s="42" t="n">
        <v>51537</v>
      </c>
      <c r="F62" s="42" t="n">
        <v>237</v>
      </c>
      <c r="G62" s="42" t="n">
        <v>30028</v>
      </c>
      <c r="H62" s="42" t="n">
        <v>14</v>
      </c>
      <c r="I62" s="42" t="n">
        <v>1628</v>
      </c>
      <c r="J62" s="42" t="n">
        <v>55</v>
      </c>
      <c r="K62" s="42" t="n">
        <v>9801</v>
      </c>
      <c r="L62" s="42" t="n">
        <v>63</v>
      </c>
      <c r="M62" s="42" t="n">
        <v>7782</v>
      </c>
      <c r="N62" s="42" t="n">
        <v>14</v>
      </c>
      <c r="O62" s="42" t="n">
        <v>2299</v>
      </c>
    </row>
    <row r="63" customFormat="false" ht="12" hidden="false" customHeight="false" outlineLevel="0" collapsed="false">
      <c r="A63" s="22" t="s">
        <v>74</v>
      </c>
      <c r="B63" s="42" t="n">
        <v>227</v>
      </c>
      <c r="C63" s="42" t="n">
        <v>162991</v>
      </c>
      <c r="D63" s="42" t="n">
        <v>807</v>
      </c>
      <c r="E63" s="42" t="n">
        <v>133551</v>
      </c>
      <c r="F63" s="42" t="n">
        <v>500</v>
      </c>
      <c r="G63" s="42" t="n">
        <v>69289</v>
      </c>
      <c r="H63" s="42" t="n">
        <v>36</v>
      </c>
      <c r="I63" s="42" t="n">
        <v>15541</v>
      </c>
      <c r="J63" s="42" t="n">
        <v>119</v>
      </c>
      <c r="K63" s="42" t="n">
        <v>22099</v>
      </c>
      <c r="L63" s="42" t="n">
        <v>137</v>
      </c>
      <c r="M63" s="42" t="n">
        <v>23100</v>
      </c>
      <c r="N63" s="42" t="n">
        <v>15</v>
      </c>
      <c r="O63" s="42" t="n">
        <v>3521</v>
      </c>
    </row>
    <row r="64" customFormat="false" ht="12" hidden="false" customHeight="false" outlineLevel="0" collapsed="false">
      <c r="A64" s="22" t="s">
        <v>75</v>
      </c>
      <c r="B64" s="42" t="n">
        <v>45</v>
      </c>
      <c r="C64" s="42" t="n">
        <v>22140</v>
      </c>
      <c r="D64" s="42" t="n">
        <v>255</v>
      </c>
      <c r="E64" s="42" t="n">
        <v>34394</v>
      </c>
      <c r="F64" s="42" t="n">
        <v>175</v>
      </c>
      <c r="G64" s="42" t="n">
        <v>23803</v>
      </c>
      <c r="H64" s="42" t="n">
        <v>4</v>
      </c>
      <c r="I64" s="42" t="n">
        <v>401</v>
      </c>
      <c r="J64" s="42" t="n">
        <v>31</v>
      </c>
      <c r="K64" s="42" t="n">
        <v>4557</v>
      </c>
      <c r="L64" s="42" t="n">
        <v>38</v>
      </c>
      <c r="M64" s="42" t="n">
        <v>4799</v>
      </c>
      <c r="N64" s="42" t="n">
        <v>7</v>
      </c>
      <c r="O64" s="42" t="n">
        <v>833</v>
      </c>
    </row>
    <row r="65" customFormat="false" ht="12" hidden="false" customHeight="false" outlineLevel="0" collapsed="false">
      <c r="A65" s="22" t="s">
        <v>76</v>
      </c>
      <c r="B65" s="42" t="n">
        <v>69</v>
      </c>
      <c r="C65" s="42" t="n">
        <v>35792</v>
      </c>
      <c r="D65" s="42" t="n">
        <v>537</v>
      </c>
      <c r="E65" s="42" t="n">
        <v>103243</v>
      </c>
      <c r="F65" s="42" t="n">
        <v>404</v>
      </c>
      <c r="G65" s="42" t="n">
        <v>84028</v>
      </c>
      <c r="H65" s="42" t="n">
        <v>16</v>
      </c>
      <c r="I65" s="42" t="n">
        <v>1403</v>
      </c>
      <c r="J65" s="42" t="n">
        <v>55</v>
      </c>
      <c r="K65" s="42" t="n">
        <v>9196</v>
      </c>
      <c r="L65" s="42" t="n">
        <v>57</v>
      </c>
      <c r="M65" s="42" t="n">
        <v>8400</v>
      </c>
      <c r="N65" s="42" t="n">
        <v>5</v>
      </c>
      <c r="O65" s="42" t="n">
        <v>216</v>
      </c>
    </row>
    <row r="66" customFormat="false" ht="12" hidden="false" customHeight="false" outlineLevel="0" collapsed="false">
      <c r="A66" s="22" t="s">
        <v>77</v>
      </c>
      <c r="B66" s="42" t="n">
        <v>30</v>
      </c>
      <c r="C66" s="42" t="n">
        <v>10059</v>
      </c>
      <c r="D66" s="42" t="n">
        <v>125</v>
      </c>
      <c r="E66" s="42" t="n">
        <v>14782</v>
      </c>
      <c r="F66" s="42" t="n">
        <v>59</v>
      </c>
      <c r="G66" s="42" t="n">
        <v>8002</v>
      </c>
      <c r="H66" s="42" t="n">
        <v>2</v>
      </c>
      <c r="I66" s="42" t="n">
        <v>235</v>
      </c>
      <c r="J66" s="42" t="n">
        <v>37</v>
      </c>
      <c r="K66" s="42" t="n">
        <v>2126</v>
      </c>
      <c r="L66" s="42" t="n">
        <v>25</v>
      </c>
      <c r="M66" s="42" t="n">
        <v>3071</v>
      </c>
      <c r="N66" s="42" t="n">
        <v>2</v>
      </c>
      <c r="O66" s="42" t="n">
        <v>1348</v>
      </c>
    </row>
    <row r="67" customFormat="false" ht="12" hidden="false" customHeight="false" outlineLevel="0" collapsed="false">
      <c r="A67" s="22" t="s">
        <v>78</v>
      </c>
      <c r="B67" s="42" t="n">
        <v>65</v>
      </c>
      <c r="C67" s="42" t="n">
        <v>11931</v>
      </c>
      <c r="D67" s="42" t="n">
        <v>708</v>
      </c>
      <c r="E67" s="42" t="n">
        <v>62532</v>
      </c>
      <c r="F67" s="42" t="n">
        <v>492</v>
      </c>
      <c r="G67" s="42" t="n">
        <v>40739</v>
      </c>
      <c r="H67" s="42" t="n">
        <v>32</v>
      </c>
      <c r="I67" s="42" t="n">
        <v>2107</v>
      </c>
      <c r="J67" s="42" t="n">
        <v>72</v>
      </c>
      <c r="K67" s="42" t="n">
        <v>10612</v>
      </c>
      <c r="L67" s="42" t="n">
        <v>89</v>
      </c>
      <c r="M67" s="42" t="n">
        <v>6919</v>
      </c>
      <c r="N67" s="42" t="n">
        <v>23</v>
      </c>
      <c r="O67" s="42" t="n">
        <v>2155</v>
      </c>
    </row>
    <row r="68" customFormat="false" ht="12" hidden="false" customHeight="false" outlineLevel="0" collapsed="false">
      <c r="A68" s="22" t="s">
        <v>79</v>
      </c>
      <c r="B68" s="42" t="n">
        <v>251</v>
      </c>
      <c r="C68" s="42" t="n">
        <v>49519</v>
      </c>
      <c r="D68" s="42" t="n">
        <v>1141</v>
      </c>
      <c r="E68" s="42" t="n">
        <v>181535</v>
      </c>
      <c r="F68" s="42" t="n">
        <v>897</v>
      </c>
      <c r="G68" s="42" t="n">
        <v>151769</v>
      </c>
      <c r="H68" s="42" t="n">
        <v>8</v>
      </c>
      <c r="I68" s="42" t="n">
        <v>879</v>
      </c>
      <c r="J68" s="42" t="n">
        <v>85</v>
      </c>
      <c r="K68" s="42" t="n">
        <v>8727</v>
      </c>
      <c r="L68" s="42" t="n">
        <v>137</v>
      </c>
      <c r="M68" s="42" t="n">
        <v>15888</v>
      </c>
      <c r="N68" s="42" t="n">
        <v>14</v>
      </c>
      <c r="O68" s="42" t="n">
        <v>4272</v>
      </c>
    </row>
    <row r="69" customFormat="false" ht="12" hidden="false" customHeight="false" outlineLevel="0" collapsed="false">
      <c r="A69" s="22" t="s">
        <v>80</v>
      </c>
      <c r="B69" s="42" t="n">
        <v>95</v>
      </c>
      <c r="C69" s="42" t="n">
        <v>30970</v>
      </c>
      <c r="D69" s="42" t="n">
        <v>545</v>
      </c>
      <c r="E69" s="42" t="n">
        <v>77153</v>
      </c>
      <c r="F69" s="42" t="n">
        <v>376</v>
      </c>
      <c r="G69" s="42" t="n">
        <v>51705</v>
      </c>
      <c r="H69" s="42" t="n">
        <v>25</v>
      </c>
      <c r="I69" s="42" t="n">
        <v>3924</v>
      </c>
      <c r="J69" s="42" t="n">
        <v>51</v>
      </c>
      <c r="K69" s="42" t="n">
        <v>7214</v>
      </c>
      <c r="L69" s="42" t="n">
        <v>71</v>
      </c>
      <c r="M69" s="42" t="n">
        <v>9255</v>
      </c>
      <c r="N69" s="42" t="n">
        <v>22</v>
      </c>
      <c r="O69" s="42" t="n">
        <v>5055</v>
      </c>
    </row>
    <row r="70" customFormat="false" ht="12" hidden="false" customHeight="false" outlineLevel="0" collapsed="false">
      <c r="A70" s="22" t="s">
        <v>81</v>
      </c>
      <c r="B70" s="41" t="n">
        <v>95</v>
      </c>
      <c r="C70" s="41" t="n">
        <v>13721</v>
      </c>
      <c r="D70" s="41" t="n">
        <v>60</v>
      </c>
      <c r="E70" s="41" t="n">
        <v>7202</v>
      </c>
      <c r="F70" s="41" t="n">
        <v>42</v>
      </c>
      <c r="G70" s="41" t="n">
        <v>3962</v>
      </c>
      <c r="H70" s="41" t="n">
        <v>0</v>
      </c>
      <c r="I70" s="41" t="n">
        <v>0</v>
      </c>
      <c r="J70" s="41" t="n">
        <v>9</v>
      </c>
      <c r="K70" s="41" t="n">
        <v>1944</v>
      </c>
      <c r="L70" s="41" t="n">
        <v>9</v>
      </c>
      <c r="M70" s="41" t="n">
        <v>1296</v>
      </c>
      <c r="N70" s="41" t="n">
        <v>0</v>
      </c>
      <c r="O70" s="41" t="n">
        <v>0</v>
      </c>
    </row>
    <row r="71" customFormat="false" ht="12" hidden="false" customHeight="false" outlineLevel="0" collapsed="false">
      <c r="A71" s="22" t="s">
        <v>82</v>
      </c>
      <c r="B71" s="42" t="n">
        <v>93</v>
      </c>
      <c r="C71" s="42" t="n">
        <v>12885</v>
      </c>
      <c r="D71" s="42" t="n">
        <v>60</v>
      </c>
      <c r="E71" s="42" t="n">
        <v>7202</v>
      </c>
      <c r="F71" s="42" t="n">
        <v>42</v>
      </c>
      <c r="G71" s="42" t="n">
        <v>3962</v>
      </c>
      <c r="H71" s="42" t="n">
        <v>0</v>
      </c>
      <c r="I71" s="42" t="n">
        <v>0</v>
      </c>
      <c r="J71" s="42" t="n">
        <v>9</v>
      </c>
      <c r="K71" s="42" t="n">
        <v>1944</v>
      </c>
      <c r="L71" s="42" t="n">
        <v>9</v>
      </c>
      <c r="M71" s="42" t="n">
        <v>1296</v>
      </c>
      <c r="N71" s="42" t="n">
        <v>0</v>
      </c>
      <c r="O71" s="42" t="n">
        <v>0</v>
      </c>
    </row>
    <row r="72" customFormat="false" ht="12" hidden="false" customHeight="false" outlineLevel="0" collapsed="false">
      <c r="A72" s="22" t="s">
        <v>83</v>
      </c>
      <c r="B72" s="42" t="n">
        <v>2</v>
      </c>
      <c r="C72" s="42" t="n">
        <v>836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0</v>
      </c>
      <c r="H74" s="20" t="n">
        <f aca="false">H48-SUM(H49:H54)-H70</f>
        <v>0</v>
      </c>
      <c r="I74" s="20" t="n">
        <f aca="false">I48-SUM(I49:I54)-I70</f>
        <v>-1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0</v>
      </c>
      <c r="F75" s="20" t="n">
        <f aca="false">F54-SUM(F55:F69)</f>
        <v>0</v>
      </c>
      <c r="G75" s="20" t="n">
        <f aca="false">G54-SUM(G55:G69)</f>
        <v>-2</v>
      </c>
      <c r="H75" s="20" t="n">
        <f aca="false">H54-SUM(H55:H69)</f>
        <v>0</v>
      </c>
      <c r="I75" s="20" t="n">
        <f aca="false">I54-SUM(I55:I69)</f>
        <v>1</v>
      </c>
      <c r="J75" s="20" t="n">
        <f aca="false">J54-SUM(J55:J69)</f>
        <v>0</v>
      </c>
      <c r="K75" s="20" t="n">
        <f aca="false">K54-SUM(K55:K69)</f>
        <v>-1</v>
      </c>
      <c r="L75" s="20" t="n">
        <f aca="false">L54-SUM(L55:L69)</f>
        <v>0</v>
      </c>
      <c r="M75" s="20" t="n">
        <f aca="false">M54-SUM(M55:M69)</f>
        <v>2</v>
      </c>
      <c r="N75" s="20" t="n">
        <f aca="false">N54-SUM(N55:N69)</f>
        <v>0</v>
      </c>
      <c r="O75" s="20" t="n">
        <f aca="false">O54-SUM(O55:O69)</f>
        <v>-1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85</f>
        <v>0</v>
      </c>
      <c r="C77" s="45" t="n">
        <f aca="false">C48-年月Monthly!C185</f>
        <v>0</v>
      </c>
      <c r="D77" s="45" t="n">
        <f aca="false">D48-年月Monthly!D185</f>
        <v>0</v>
      </c>
      <c r="E77" s="45" t="n">
        <f aca="false">E48-年月Monthly!E185</f>
        <v>0</v>
      </c>
      <c r="F77" s="45" t="n">
        <f aca="false">F48-年月Monthly!F185</f>
        <v>0</v>
      </c>
      <c r="G77" s="45" t="n">
        <f aca="false">G48-年月Monthly!G185</f>
        <v>0</v>
      </c>
      <c r="H77" s="45" t="n">
        <f aca="false">H48-年月Monthly!H185</f>
        <v>0</v>
      </c>
      <c r="I77" s="45" t="n">
        <f aca="false">I48-年月Monthly!I185</f>
        <v>0</v>
      </c>
      <c r="J77" s="45" t="n">
        <f aca="false">J48-年月Monthly!J185</f>
        <v>0</v>
      </c>
      <c r="K77" s="45" t="n">
        <f aca="false">K48-年月Monthly!K185</f>
        <v>0</v>
      </c>
      <c r="L77" s="45" t="n">
        <f aca="false">L48-年月Monthly!L185</f>
        <v>0</v>
      </c>
      <c r="M77" s="45" t="n">
        <f aca="false">M48-年月Monthly!M185</f>
        <v>0</v>
      </c>
      <c r="N77" s="45" t="n">
        <f aca="false">N48-年月Monthly!N185</f>
        <v>0</v>
      </c>
      <c r="O77" s="45" t="n">
        <f aca="false">O48-年月Monthly!O185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0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10201</v>
      </c>
      <c r="C87" s="40" t="n">
        <v>2519835</v>
      </c>
      <c r="D87" s="40" t="n">
        <v>26709</v>
      </c>
      <c r="E87" s="40" t="n">
        <v>3538008</v>
      </c>
      <c r="F87" s="40" t="n">
        <v>18340</v>
      </c>
      <c r="G87" s="40" t="n">
        <v>2276177</v>
      </c>
      <c r="H87" s="40" t="n">
        <v>527</v>
      </c>
      <c r="I87" s="40" t="n">
        <v>104047</v>
      </c>
      <c r="J87" s="40" t="n">
        <v>2463</v>
      </c>
      <c r="K87" s="40" t="n">
        <v>292974</v>
      </c>
      <c r="L87" s="40" t="n">
        <v>3691</v>
      </c>
      <c r="M87" s="40" t="n">
        <v>433360</v>
      </c>
      <c r="N87" s="40" t="n">
        <v>1688</v>
      </c>
      <c r="O87" s="40" t="n">
        <v>431450</v>
      </c>
    </row>
    <row r="88" customFormat="false" ht="12" hidden="false" customHeight="false" outlineLevel="0" collapsed="false">
      <c r="A88" s="22" t="s">
        <v>60</v>
      </c>
      <c r="B88" s="41" t="n">
        <v>3091</v>
      </c>
      <c r="C88" s="41" t="n">
        <v>414350</v>
      </c>
      <c r="D88" s="41" t="n">
        <v>5208</v>
      </c>
      <c r="E88" s="41" t="n">
        <v>554504</v>
      </c>
      <c r="F88" s="41" t="n">
        <v>3662</v>
      </c>
      <c r="G88" s="41" t="n">
        <v>347549</v>
      </c>
      <c r="H88" s="41" t="n">
        <v>55</v>
      </c>
      <c r="I88" s="41" t="n">
        <v>7784</v>
      </c>
      <c r="J88" s="41" t="n">
        <v>407</v>
      </c>
      <c r="K88" s="41" t="n">
        <v>39483</v>
      </c>
      <c r="L88" s="41" t="n">
        <v>731</v>
      </c>
      <c r="M88" s="41" t="n">
        <v>70446</v>
      </c>
      <c r="N88" s="41" t="n">
        <v>353</v>
      </c>
      <c r="O88" s="41" t="n">
        <v>89241</v>
      </c>
    </row>
    <row r="89" customFormat="false" ht="12" hidden="false" customHeight="false" outlineLevel="0" collapsed="false">
      <c r="A89" s="22" t="s">
        <v>61</v>
      </c>
      <c r="B89" s="41" t="n">
        <v>829</v>
      </c>
      <c r="C89" s="41" t="n">
        <v>178994</v>
      </c>
      <c r="D89" s="41" t="n">
        <v>3933</v>
      </c>
      <c r="E89" s="41" t="n">
        <v>429044</v>
      </c>
      <c r="F89" s="41" t="n">
        <v>2099</v>
      </c>
      <c r="G89" s="41" t="n">
        <v>175772</v>
      </c>
      <c r="H89" s="41" t="n">
        <v>33</v>
      </c>
      <c r="I89" s="41" t="n">
        <v>1982</v>
      </c>
      <c r="J89" s="41" t="n">
        <v>407</v>
      </c>
      <c r="K89" s="41" t="n">
        <v>38532</v>
      </c>
      <c r="L89" s="41" t="n">
        <v>856</v>
      </c>
      <c r="M89" s="41" t="n">
        <v>70015</v>
      </c>
      <c r="N89" s="41" t="n">
        <v>538</v>
      </c>
      <c r="O89" s="41" t="n">
        <v>142742</v>
      </c>
    </row>
    <row r="90" customFormat="false" ht="12" hidden="false" customHeight="false" outlineLevel="0" collapsed="false">
      <c r="A90" s="22" t="s">
        <v>62</v>
      </c>
      <c r="B90" s="41" t="n">
        <v>1101</v>
      </c>
      <c r="C90" s="41" t="n">
        <v>379952</v>
      </c>
      <c r="D90" s="41" t="n">
        <v>3187</v>
      </c>
      <c r="E90" s="41" t="n">
        <v>398961</v>
      </c>
      <c r="F90" s="41" t="n">
        <v>2316</v>
      </c>
      <c r="G90" s="41" t="n">
        <v>274423</v>
      </c>
      <c r="H90" s="41" t="n">
        <v>45</v>
      </c>
      <c r="I90" s="41" t="n">
        <v>4718</v>
      </c>
      <c r="J90" s="41" t="n">
        <v>299</v>
      </c>
      <c r="K90" s="41" t="n">
        <v>41936</v>
      </c>
      <c r="L90" s="41" t="n">
        <v>441</v>
      </c>
      <c r="M90" s="41" t="n">
        <v>59927</v>
      </c>
      <c r="N90" s="41" t="n">
        <v>86</v>
      </c>
      <c r="O90" s="41" t="n">
        <v>17958</v>
      </c>
    </row>
    <row r="91" customFormat="false" ht="12" hidden="false" customHeight="false" outlineLevel="0" collapsed="false">
      <c r="A91" s="22" t="s">
        <v>63</v>
      </c>
      <c r="B91" s="41" t="n">
        <v>645</v>
      </c>
      <c r="C91" s="41" t="n">
        <v>190521</v>
      </c>
      <c r="D91" s="41" t="n">
        <v>1705</v>
      </c>
      <c r="E91" s="41" t="n">
        <v>240190</v>
      </c>
      <c r="F91" s="41" t="n">
        <v>1148</v>
      </c>
      <c r="G91" s="41" t="n">
        <v>166111</v>
      </c>
      <c r="H91" s="41" t="n">
        <v>52</v>
      </c>
      <c r="I91" s="41" t="n">
        <v>3686</v>
      </c>
      <c r="J91" s="41" t="n">
        <v>229</v>
      </c>
      <c r="K91" s="41" t="n">
        <v>28481</v>
      </c>
      <c r="L91" s="41" t="n">
        <v>198</v>
      </c>
      <c r="M91" s="41" t="n">
        <v>27650</v>
      </c>
      <c r="N91" s="41" t="n">
        <v>78</v>
      </c>
      <c r="O91" s="41" t="n">
        <v>14261</v>
      </c>
    </row>
    <row r="92" customFormat="false" ht="12" hidden="false" customHeight="false" outlineLevel="0" collapsed="false">
      <c r="A92" s="22" t="s">
        <v>64</v>
      </c>
      <c r="B92" s="41" t="n">
        <v>1074</v>
      </c>
      <c r="C92" s="41" t="n">
        <v>217736</v>
      </c>
      <c r="D92" s="41" t="n">
        <v>2910</v>
      </c>
      <c r="E92" s="41" t="n">
        <v>357527</v>
      </c>
      <c r="F92" s="41" t="n">
        <v>2025</v>
      </c>
      <c r="G92" s="41" t="n">
        <v>238070</v>
      </c>
      <c r="H92" s="41" t="n">
        <v>93</v>
      </c>
      <c r="I92" s="41" t="n">
        <v>12290</v>
      </c>
      <c r="J92" s="41" t="n">
        <v>279</v>
      </c>
      <c r="K92" s="41" t="n">
        <v>35179</v>
      </c>
      <c r="L92" s="41" t="n">
        <v>414</v>
      </c>
      <c r="M92" s="41" t="n">
        <v>54319</v>
      </c>
      <c r="N92" s="41" t="n">
        <v>99</v>
      </c>
      <c r="O92" s="41" t="n">
        <v>17668</v>
      </c>
    </row>
    <row r="93" customFormat="false" ht="12" hidden="false" customHeight="false" outlineLevel="0" collapsed="false">
      <c r="A93" s="22" t="s">
        <v>65</v>
      </c>
      <c r="B93" s="41" t="n">
        <v>3376</v>
      </c>
      <c r="C93" s="41" t="n">
        <v>1123810</v>
      </c>
      <c r="D93" s="41" t="n">
        <v>9719</v>
      </c>
      <c r="E93" s="41" t="n">
        <v>1549453</v>
      </c>
      <c r="F93" s="41" t="n">
        <v>7056</v>
      </c>
      <c r="G93" s="41" t="n">
        <v>1068064</v>
      </c>
      <c r="H93" s="41" t="n">
        <v>249</v>
      </c>
      <c r="I93" s="41" t="n">
        <v>73587</v>
      </c>
      <c r="J93" s="41" t="n">
        <v>833</v>
      </c>
      <c r="K93" s="41" t="n">
        <v>107800</v>
      </c>
      <c r="L93" s="41" t="n">
        <v>1047</v>
      </c>
      <c r="M93" s="41" t="n">
        <v>150423</v>
      </c>
      <c r="N93" s="41" t="n">
        <v>534</v>
      </c>
      <c r="O93" s="41" t="n">
        <v>149580</v>
      </c>
    </row>
    <row r="94" customFormat="false" ht="12" hidden="false" customHeight="false" outlineLevel="0" collapsed="false">
      <c r="A94" s="22" t="s">
        <v>66</v>
      </c>
      <c r="B94" s="42" t="n">
        <v>165</v>
      </c>
      <c r="C94" s="42" t="n">
        <v>40396</v>
      </c>
      <c r="D94" s="42" t="n">
        <v>497</v>
      </c>
      <c r="E94" s="42" t="n">
        <v>94410</v>
      </c>
      <c r="F94" s="42" t="n">
        <v>342</v>
      </c>
      <c r="G94" s="42" t="n">
        <v>68529</v>
      </c>
      <c r="H94" s="42" t="n">
        <v>9</v>
      </c>
      <c r="I94" s="42" t="n">
        <v>3208</v>
      </c>
      <c r="J94" s="42" t="n">
        <v>53</v>
      </c>
      <c r="K94" s="42" t="n">
        <v>6043</v>
      </c>
      <c r="L94" s="42" t="n">
        <v>48</v>
      </c>
      <c r="M94" s="42" t="n">
        <v>10644</v>
      </c>
      <c r="N94" s="42" t="n">
        <v>45</v>
      </c>
      <c r="O94" s="42" t="n">
        <v>5986</v>
      </c>
    </row>
    <row r="95" customFormat="false" ht="12" hidden="false" customHeight="false" outlineLevel="0" collapsed="false">
      <c r="A95" s="22" t="s">
        <v>67</v>
      </c>
      <c r="B95" s="42" t="n">
        <v>872</v>
      </c>
      <c r="C95" s="42" t="n">
        <v>326311</v>
      </c>
      <c r="D95" s="42" t="n">
        <v>3388</v>
      </c>
      <c r="E95" s="42" t="n">
        <v>429919</v>
      </c>
      <c r="F95" s="42" t="n">
        <v>2596</v>
      </c>
      <c r="G95" s="42" t="n">
        <v>272792</v>
      </c>
      <c r="H95" s="42" t="n">
        <v>67</v>
      </c>
      <c r="I95" s="42" t="n">
        <v>38550</v>
      </c>
      <c r="J95" s="42" t="n">
        <v>180</v>
      </c>
      <c r="K95" s="42" t="n">
        <v>22339</v>
      </c>
      <c r="L95" s="42" t="n">
        <v>359</v>
      </c>
      <c r="M95" s="42" t="n">
        <v>42886</v>
      </c>
      <c r="N95" s="42" t="n">
        <v>186</v>
      </c>
      <c r="O95" s="42" t="n">
        <v>53352</v>
      </c>
    </row>
    <row r="96" customFormat="false" ht="12" hidden="false" customHeight="false" outlineLevel="0" collapsed="false">
      <c r="A96" s="22" t="s">
        <v>68</v>
      </c>
      <c r="B96" s="42" t="n">
        <v>423</v>
      </c>
      <c r="C96" s="42" t="n">
        <v>161836</v>
      </c>
      <c r="D96" s="42" t="n">
        <v>992</v>
      </c>
      <c r="E96" s="42" t="n">
        <v>120309</v>
      </c>
      <c r="F96" s="42" t="n">
        <v>885</v>
      </c>
      <c r="G96" s="42" t="n">
        <v>103564</v>
      </c>
      <c r="H96" s="42" t="n">
        <v>3</v>
      </c>
      <c r="I96" s="42" t="n">
        <v>356</v>
      </c>
      <c r="J96" s="42" t="n">
        <v>34</v>
      </c>
      <c r="K96" s="42" t="n">
        <v>4889</v>
      </c>
      <c r="L96" s="42" t="n">
        <v>60</v>
      </c>
      <c r="M96" s="42" t="n">
        <v>10458</v>
      </c>
      <c r="N96" s="42" t="n">
        <v>10</v>
      </c>
      <c r="O96" s="42" t="n">
        <v>1043</v>
      </c>
    </row>
    <row r="97" customFormat="false" ht="12" hidden="false" customHeight="false" outlineLevel="0" collapsed="false">
      <c r="A97" s="22" t="s">
        <v>69</v>
      </c>
      <c r="B97" s="42" t="n">
        <v>553</v>
      </c>
      <c r="C97" s="42" t="n">
        <v>76705</v>
      </c>
      <c r="D97" s="42" t="n">
        <v>497</v>
      </c>
      <c r="E97" s="42" t="n">
        <v>70448</v>
      </c>
      <c r="F97" s="42" t="n">
        <v>231</v>
      </c>
      <c r="G97" s="42" t="n">
        <v>42623</v>
      </c>
      <c r="H97" s="42" t="n">
        <v>16</v>
      </c>
      <c r="I97" s="42" t="n">
        <v>2006</v>
      </c>
      <c r="J97" s="42" t="n">
        <v>61</v>
      </c>
      <c r="K97" s="42" t="n">
        <v>8039</v>
      </c>
      <c r="L97" s="42" t="n">
        <v>53</v>
      </c>
      <c r="M97" s="42" t="n">
        <v>7850</v>
      </c>
      <c r="N97" s="42" t="n">
        <v>136</v>
      </c>
      <c r="O97" s="42" t="n">
        <v>9929</v>
      </c>
    </row>
    <row r="98" customFormat="false" ht="12" hidden="false" customHeight="false" outlineLevel="0" collapsed="false">
      <c r="A98" s="22" t="s">
        <v>70</v>
      </c>
      <c r="B98" s="42" t="n">
        <v>370</v>
      </c>
      <c r="C98" s="42" t="n">
        <v>109261</v>
      </c>
      <c r="D98" s="42" t="n">
        <v>710</v>
      </c>
      <c r="E98" s="42" t="n">
        <v>155600</v>
      </c>
      <c r="F98" s="42" t="n">
        <v>420</v>
      </c>
      <c r="G98" s="42" t="n">
        <v>81381</v>
      </c>
      <c r="H98" s="42" t="n">
        <v>29</v>
      </c>
      <c r="I98" s="42" t="n">
        <v>6302</v>
      </c>
      <c r="J98" s="42" t="n">
        <v>97</v>
      </c>
      <c r="K98" s="42" t="n">
        <v>13916</v>
      </c>
      <c r="L98" s="42" t="n">
        <v>110</v>
      </c>
      <c r="M98" s="42" t="n">
        <v>20578</v>
      </c>
      <c r="N98" s="42" t="n">
        <v>54</v>
      </c>
      <c r="O98" s="42" t="n">
        <v>33424</v>
      </c>
    </row>
    <row r="99" customFormat="false" ht="12" hidden="false" customHeight="false" outlineLevel="0" collapsed="false">
      <c r="A99" s="22" t="s">
        <v>71</v>
      </c>
      <c r="B99" s="42" t="n">
        <v>94</v>
      </c>
      <c r="C99" s="42" t="n">
        <v>33194</v>
      </c>
      <c r="D99" s="42" t="n">
        <v>287</v>
      </c>
      <c r="E99" s="42" t="n">
        <v>53269</v>
      </c>
      <c r="F99" s="42" t="n">
        <v>180</v>
      </c>
      <c r="G99" s="42" t="n">
        <v>28486</v>
      </c>
      <c r="H99" s="42" t="n">
        <v>15</v>
      </c>
      <c r="I99" s="42" t="n">
        <v>2338</v>
      </c>
      <c r="J99" s="42" t="n">
        <v>51</v>
      </c>
      <c r="K99" s="42" t="n">
        <v>7366</v>
      </c>
      <c r="L99" s="42" t="n">
        <v>35</v>
      </c>
      <c r="M99" s="42" t="n">
        <v>6171</v>
      </c>
      <c r="N99" s="42" t="n">
        <v>6</v>
      </c>
      <c r="O99" s="42" t="n">
        <v>8909</v>
      </c>
    </row>
    <row r="100" customFormat="false" ht="12" hidden="false" customHeight="false" outlineLevel="0" collapsed="false">
      <c r="A100" s="22" t="s">
        <v>72</v>
      </c>
      <c r="B100" s="42" t="n">
        <v>105</v>
      </c>
      <c r="C100" s="42" t="n">
        <v>79692</v>
      </c>
      <c r="D100" s="42" t="n">
        <v>375</v>
      </c>
      <c r="E100" s="42" t="n">
        <v>76493</v>
      </c>
      <c r="F100" s="42" t="n">
        <v>241</v>
      </c>
      <c r="G100" s="42" t="n">
        <v>42046</v>
      </c>
      <c r="H100" s="42" t="n">
        <v>28</v>
      </c>
      <c r="I100" s="42" t="n">
        <v>10745</v>
      </c>
      <c r="J100" s="42" t="n">
        <v>53</v>
      </c>
      <c r="K100" s="42" t="n">
        <v>8360</v>
      </c>
      <c r="L100" s="42" t="n">
        <v>41</v>
      </c>
      <c r="M100" s="42" t="n">
        <v>11001</v>
      </c>
      <c r="N100" s="42" t="n">
        <v>12</v>
      </c>
      <c r="O100" s="42" t="n">
        <v>4340</v>
      </c>
    </row>
    <row r="101" customFormat="false" ht="12" hidden="false" customHeight="false" outlineLevel="0" collapsed="false">
      <c r="A101" s="22" t="s">
        <v>73</v>
      </c>
      <c r="B101" s="42" t="n">
        <v>170</v>
      </c>
      <c r="C101" s="42" t="n">
        <v>67494</v>
      </c>
      <c r="D101" s="42" t="n">
        <v>214</v>
      </c>
      <c r="E101" s="42" t="n">
        <v>40201</v>
      </c>
      <c r="F101" s="42" t="n">
        <v>122</v>
      </c>
      <c r="G101" s="42" t="n">
        <v>20768</v>
      </c>
      <c r="H101" s="42" t="n">
        <v>8</v>
      </c>
      <c r="I101" s="42" t="n">
        <v>3091</v>
      </c>
      <c r="J101" s="42" t="n">
        <v>41</v>
      </c>
      <c r="K101" s="42" t="n">
        <v>4955</v>
      </c>
      <c r="L101" s="42" t="n">
        <v>37</v>
      </c>
      <c r="M101" s="42" t="n">
        <v>5786</v>
      </c>
      <c r="N101" s="42" t="n">
        <v>6</v>
      </c>
      <c r="O101" s="42" t="n">
        <v>5601</v>
      </c>
    </row>
    <row r="102" customFormat="false" ht="12" hidden="false" customHeight="false" outlineLevel="0" collapsed="false">
      <c r="A102" s="22" t="s">
        <v>74</v>
      </c>
      <c r="B102" s="42" t="n">
        <v>268</v>
      </c>
      <c r="C102" s="42" t="n">
        <v>103325</v>
      </c>
      <c r="D102" s="42" t="n">
        <v>424</v>
      </c>
      <c r="E102" s="42" t="n">
        <v>63119</v>
      </c>
      <c r="F102" s="42" t="n">
        <v>244</v>
      </c>
      <c r="G102" s="42" t="n">
        <v>36838</v>
      </c>
      <c r="H102" s="42" t="n">
        <v>26</v>
      </c>
      <c r="I102" s="42" t="n">
        <v>3128</v>
      </c>
      <c r="J102" s="42" t="n">
        <v>69</v>
      </c>
      <c r="K102" s="42" t="n">
        <v>10153</v>
      </c>
      <c r="L102" s="42" t="n">
        <v>70</v>
      </c>
      <c r="M102" s="42" t="n">
        <v>8221</v>
      </c>
      <c r="N102" s="42" t="n">
        <v>15</v>
      </c>
      <c r="O102" s="42" t="n">
        <v>4780</v>
      </c>
    </row>
    <row r="103" customFormat="false" ht="12" hidden="false" customHeight="false" outlineLevel="0" collapsed="false">
      <c r="A103" s="22" t="s">
        <v>75</v>
      </c>
      <c r="B103" s="42" t="n">
        <v>63</v>
      </c>
      <c r="C103" s="42" t="n">
        <v>24212</v>
      </c>
      <c r="D103" s="42" t="n">
        <v>122</v>
      </c>
      <c r="E103" s="42" t="n">
        <v>16300</v>
      </c>
      <c r="F103" s="42" t="n">
        <v>76</v>
      </c>
      <c r="G103" s="42" t="n">
        <v>10841</v>
      </c>
      <c r="H103" s="42" t="n">
        <v>1</v>
      </c>
      <c r="I103" s="42" t="n">
        <v>100</v>
      </c>
      <c r="J103" s="42" t="n">
        <v>14</v>
      </c>
      <c r="K103" s="42" t="n">
        <v>1584</v>
      </c>
      <c r="L103" s="42" t="n">
        <v>26</v>
      </c>
      <c r="M103" s="42" t="n">
        <v>3178</v>
      </c>
      <c r="N103" s="42" t="n">
        <v>5</v>
      </c>
      <c r="O103" s="42" t="n">
        <v>597</v>
      </c>
    </row>
    <row r="104" customFormat="false" ht="12" hidden="false" customHeight="false" outlineLevel="0" collapsed="false">
      <c r="A104" s="22" t="s">
        <v>76</v>
      </c>
      <c r="B104" s="42" t="n">
        <v>88</v>
      </c>
      <c r="C104" s="42" t="n">
        <v>19170</v>
      </c>
      <c r="D104" s="42" t="n">
        <v>297</v>
      </c>
      <c r="E104" s="42" t="n">
        <v>53433</v>
      </c>
      <c r="F104" s="42" t="n">
        <v>208</v>
      </c>
      <c r="G104" s="42" t="n">
        <v>28075</v>
      </c>
      <c r="H104" s="42" t="n">
        <v>7</v>
      </c>
      <c r="I104" s="42" t="n">
        <v>587</v>
      </c>
      <c r="J104" s="42" t="n">
        <v>38</v>
      </c>
      <c r="K104" s="42" t="n">
        <v>7069</v>
      </c>
      <c r="L104" s="42" t="n">
        <v>37</v>
      </c>
      <c r="M104" s="42" t="n">
        <v>4904</v>
      </c>
      <c r="N104" s="42" t="n">
        <v>7</v>
      </c>
      <c r="O104" s="42" t="n">
        <v>12797</v>
      </c>
    </row>
    <row r="105" customFormat="false" ht="12" hidden="false" customHeight="false" outlineLevel="0" collapsed="false">
      <c r="A105" s="22" t="s">
        <v>77</v>
      </c>
      <c r="B105" s="42" t="n">
        <v>24</v>
      </c>
      <c r="C105" s="42" t="n">
        <v>5198</v>
      </c>
      <c r="D105" s="42" t="n">
        <v>57</v>
      </c>
      <c r="E105" s="42" t="n">
        <v>4920</v>
      </c>
      <c r="F105" s="42" t="n">
        <v>17</v>
      </c>
      <c r="G105" s="42" t="n">
        <v>1700</v>
      </c>
      <c r="H105" s="42" t="n">
        <v>2</v>
      </c>
      <c r="I105" s="42" t="n">
        <v>140</v>
      </c>
      <c r="J105" s="42" t="n">
        <v>22</v>
      </c>
      <c r="K105" s="42" t="n">
        <v>1211</v>
      </c>
      <c r="L105" s="42" t="n">
        <v>14</v>
      </c>
      <c r="M105" s="42" t="n">
        <v>1453</v>
      </c>
      <c r="N105" s="42" t="n">
        <v>2</v>
      </c>
      <c r="O105" s="42" t="n">
        <v>416</v>
      </c>
    </row>
    <row r="106" customFormat="false" ht="12" hidden="false" customHeight="false" outlineLevel="0" collapsed="false">
      <c r="A106" s="22" t="s">
        <v>78</v>
      </c>
      <c r="B106" s="42" t="n">
        <v>50</v>
      </c>
      <c r="C106" s="42" t="n">
        <v>8791</v>
      </c>
      <c r="D106" s="42" t="n">
        <v>677</v>
      </c>
      <c r="E106" s="42" t="n">
        <v>229977</v>
      </c>
      <c r="F106" s="42" t="n">
        <v>521</v>
      </c>
      <c r="G106" s="42" t="n">
        <v>215747</v>
      </c>
      <c r="H106" s="42" t="n">
        <v>22</v>
      </c>
      <c r="I106" s="42" t="n">
        <v>1467</v>
      </c>
      <c r="J106" s="42" t="n">
        <v>51</v>
      </c>
      <c r="K106" s="42" t="n">
        <v>4682</v>
      </c>
      <c r="L106" s="42" t="n">
        <v>52</v>
      </c>
      <c r="M106" s="42" t="n">
        <v>3967</v>
      </c>
      <c r="N106" s="42" t="n">
        <v>31</v>
      </c>
      <c r="O106" s="42" t="n">
        <v>4114</v>
      </c>
    </row>
    <row r="107" customFormat="false" ht="12" hidden="false" customHeight="false" outlineLevel="0" collapsed="false">
      <c r="A107" s="22" t="s">
        <v>79</v>
      </c>
      <c r="B107" s="42" t="n">
        <v>61</v>
      </c>
      <c r="C107" s="42" t="n">
        <v>50791</v>
      </c>
      <c r="D107" s="42" t="n">
        <v>896</v>
      </c>
      <c r="E107" s="42" t="n">
        <v>99683</v>
      </c>
      <c r="F107" s="42" t="n">
        <v>777</v>
      </c>
      <c r="G107" s="42" t="n">
        <v>85106</v>
      </c>
      <c r="H107" s="42" t="n">
        <v>4</v>
      </c>
      <c r="I107" s="42" t="n">
        <v>635</v>
      </c>
      <c r="J107" s="42" t="n">
        <v>38</v>
      </c>
      <c r="K107" s="42" t="n">
        <v>4333</v>
      </c>
      <c r="L107" s="42" t="n">
        <v>65</v>
      </c>
      <c r="M107" s="42" t="n">
        <v>6951</v>
      </c>
      <c r="N107" s="42" t="n">
        <v>12</v>
      </c>
      <c r="O107" s="42" t="n">
        <v>2658</v>
      </c>
    </row>
    <row r="108" customFormat="false" ht="12" hidden="false" customHeight="false" outlineLevel="0" collapsed="false">
      <c r="A108" s="22" t="s">
        <v>80</v>
      </c>
      <c r="B108" s="42" t="n">
        <v>70</v>
      </c>
      <c r="C108" s="42" t="n">
        <v>17434</v>
      </c>
      <c r="D108" s="42" t="n">
        <v>286</v>
      </c>
      <c r="E108" s="42" t="n">
        <v>41375</v>
      </c>
      <c r="F108" s="42" t="n">
        <v>196</v>
      </c>
      <c r="G108" s="42" t="n">
        <v>29570</v>
      </c>
      <c r="H108" s="42" t="n">
        <v>12</v>
      </c>
      <c r="I108" s="42" t="n">
        <v>936</v>
      </c>
      <c r="J108" s="42" t="n">
        <v>31</v>
      </c>
      <c r="K108" s="42" t="n">
        <v>2861</v>
      </c>
      <c r="L108" s="42" t="n">
        <v>40</v>
      </c>
      <c r="M108" s="42" t="n">
        <v>6374</v>
      </c>
      <c r="N108" s="42" t="n">
        <v>7</v>
      </c>
      <c r="O108" s="42" t="n">
        <v>1634</v>
      </c>
    </row>
    <row r="109" customFormat="false" ht="12" hidden="false" customHeight="false" outlineLevel="0" collapsed="false">
      <c r="A109" s="22" t="s">
        <v>81</v>
      </c>
      <c r="B109" s="41" t="n">
        <v>85</v>
      </c>
      <c r="C109" s="41" t="n">
        <v>14473</v>
      </c>
      <c r="D109" s="41" t="n">
        <v>47</v>
      </c>
      <c r="E109" s="41" t="n">
        <v>8329</v>
      </c>
      <c r="F109" s="41" t="n">
        <v>34</v>
      </c>
      <c r="G109" s="41" t="n">
        <v>6186</v>
      </c>
      <c r="H109" s="41" t="n">
        <v>0</v>
      </c>
      <c r="I109" s="41" t="n">
        <v>0</v>
      </c>
      <c r="J109" s="41" t="n">
        <v>9</v>
      </c>
      <c r="K109" s="41" t="n">
        <v>1563</v>
      </c>
      <c r="L109" s="41" t="n">
        <v>4</v>
      </c>
      <c r="M109" s="41" t="n">
        <v>580</v>
      </c>
      <c r="N109" s="41" t="n">
        <v>0</v>
      </c>
      <c r="O109" s="41" t="n">
        <v>0</v>
      </c>
    </row>
    <row r="110" customFormat="false" ht="12" hidden="false" customHeight="false" outlineLevel="0" collapsed="false">
      <c r="A110" s="22" t="s">
        <v>82</v>
      </c>
      <c r="B110" s="42" t="n">
        <v>80</v>
      </c>
      <c r="C110" s="42" t="n">
        <v>14008</v>
      </c>
      <c r="D110" s="42" t="n">
        <v>47</v>
      </c>
      <c r="E110" s="42" t="n">
        <v>8329</v>
      </c>
      <c r="F110" s="42" t="n">
        <v>34</v>
      </c>
      <c r="G110" s="42" t="n">
        <v>6186</v>
      </c>
      <c r="H110" s="42" t="n">
        <v>0</v>
      </c>
      <c r="I110" s="42" t="n">
        <v>0</v>
      </c>
      <c r="J110" s="42" t="n">
        <v>9</v>
      </c>
      <c r="K110" s="42" t="n">
        <v>1563</v>
      </c>
      <c r="L110" s="42" t="n">
        <v>4</v>
      </c>
      <c r="M110" s="42" t="n">
        <v>580</v>
      </c>
      <c r="N110" s="42" t="n">
        <v>0</v>
      </c>
      <c r="O110" s="42" t="n">
        <v>0</v>
      </c>
    </row>
    <row r="111" customFormat="false" ht="12" hidden="false" customHeight="false" outlineLevel="0" collapsed="false">
      <c r="A111" s="22" t="s">
        <v>83</v>
      </c>
      <c r="B111" s="42" t="n">
        <v>5</v>
      </c>
      <c r="C111" s="42" t="n">
        <v>464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2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0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-3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-2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0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1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86</f>
        <v>0</v>
      </c>
      <c r="C116" s="45" t="n">
        <f aca="false">C87-年月Monthly!C186</f>
        <v>0</v>
      </c>
      <c r="D116" s="45" t="n">
        <f aca="false">D87-年月Monthly!D186</f>
        <v>0</v>
      </c>
      <c r="E116" s="45" t="n">
        <f aca="false">E87-年月Monthly!E186</f>
        <v>0</v>
      </c>
      <c r="F116" s="45" t="n">
        <f aca="false">F87-年月Monthly!F186</f>
        <v>0</v>
      </c>
      <c r="G116" s="45" t="n">
        <f aca="false">G87-年月Monthly!G186</f>
        <v>0</v>
      </c>
      <c r="H116" s="45" t="n">
        <f aca="false">H87-年月Monthly!H186</f>
        <v>0</v>
      </c>
      <c r="I116" s="45" t="n">
        <f aca="false">I87-年月Monthly!I186</f>
        <v>0</v>
      </c>
      <c r="J116" s="45" t="n">
        <f aca="false">J87-年月Monthly!J186</f>
        <v>0</v>
      </c>
      <c r="K116" s="45" t="n">
        <f aca="false">K87-年月Monthly!K186</f>
        <v>0</v>
      </c>
      <c r="L116" s="45" t="n">
        <f aca="false">L87-年月Monthly!L186</f>
        <v>0</v>
      </c>
      <c r="M116" s="45" t="n">
        <f aca="false">M87-年月Monthly!M186</f>
        <v>0</v>
      </c>
      <c r="N116" s="45" t="n">
        <f aca="false">N87-年月Monthly!N186</f>
        <v>0</v>
      </c>
      <c r="O116" s="45" t="n">
        <f aca="false">O87-年月Monthly!O186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0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470</v>
      </c>
      <c r="C126" s="40" t="n">
        <v>2296806</v>
      </c>
      <c r="D126" s="40" t="n">
        <v>41363</v>
      </c>
      <c r="E126" s="40" t="n">
        <v>5200227</v>
      </c>
      <c r="F126" s="40" t="n">
        <v>29575</v>
      </c>
      <c r="G126" s="40" t="n">
        <v>3645531</v>
      </c>
      <c r="H126" s="40" t="n">
        <v>708</v>
      </c>
      <c r="I126" s="40" t="n">
        <v>113788</v>
      </c>
      <c r="J126" s="40" t="n">
        <v>4072</v>
      </c>
      <c r="K126" s="40" t="n">
        <v>497843</v>
      </c>
      <c r="L126" s="40" t="n">
        <v>4583</v>
      </c>
      <c r="M126" s="40" t="n">
        <v>527956</v>
      </c>
      <c r="N126" s="40" t="n">
        <v>2425</v>
      </c>
      <c r="O126" s="40" t="n">
        <v>415109</v>
      </c>
    </row>
    <row r="127" customFormat="false" ht="12" hidden="false" customHeight="false" outlineLevel="0" collapsed="false">
      <c r="A127" s="22" t="s">
        <v>92</v>
      </c>
      <c r="B127" s="41" t="n">
        <v>1041</v>
      </c>
      <c r="C127" s="41" t="n">
        <v>361768</v>
      </c>
      <c r="D127" s="41" t="n">
        <v>8511</v>
      </c>
      <c r="E127" s="41" t="n">
        <v>877551</v>
      </c>
      <c r="F127" s="41" t="n">
        <v>6281</v>
      </c>
      <c r="G127" s="41" t="n">
        <v>625164</v>
      </c>
      <c r="H127" s="41" t="n">
        <v>59</v>
      </c>
      <c r="I127" s="41" t="n">
        <v>5905</v>
      </c>
      <c r="J127" s="41" t="n">
        <v>755</v>
      </c>
      <c r="K127" s="41" t="n">
        <v>79076</v>
      </c>
      <c r="L127" s="41" t="n">
        <v>826</v>
      </c>
      <c r="M127" s="41" t="n">
        <v>73559</v>
      </c>
      <c r="N127" s="41" t="n">
        <v>590</v>
      </c>
      <c r="O127" s="41" t="n">
        <v>93847</v>
      </c>
    </row>
    <row r="128" customFormat="false" ht="12" hidden="false" customHeight="false" outlineLevel="0" collapsed="false">
      <c r="A128" s="22" t="s">
        <v>93</v>
      </c>
      <c r="B128" s="41" t="n">
        <v>381</v>
      </c>
      <c r="C128" s="41" t="n">
        <v>121377</v>
      </c>
      <c r="D128" s="41" t="n">
        <v>5735</v>
      </c>
      <c r="E128" s="41" t="n">
        <v>489909</v>
      </c>
      <c r="F128" s="41" t="n">
        <v>3333</v>
      </c>
      <c r="G128" s="41" t="n">
        <v>271229</v>
      </c>
      <c r="H128" s="41" t="n">
        <v>63</v>
      </c>
      <c r="I128" s="41" t="n">
        <v>4727</v>
      </c>
      <c r="J128" s="41" t="n">
        <v>658</v>
      </c>
      <c r="K128" s="41" t="n">
        <v>57373</v>
      </c>
      <c r="L128" s="41" t="n">
        <v>777</v>
      </c>
      <c r="M128" s="41" t="n">
        <v>68238</v>
      </c>
      <c r="N128" s="41" t="n">
        <v>904</v>
      </c>
      <c r="O128" s="41" t="n">
        <v>88343</v>
      </c>
    </row>
    <row r="129" customFormat="false" ht="12" hidden="false" customHeight="false" outlineLevel="0" collapsed="false">
      <c r="A129" s="22" t="s">
        <v>94</v>
      </c>
      <c r="B129" s="41" t="n">
        <v>1110</v>
      </c>
      <c r="C129" s="41" t="n">
        <v>286612</v>
      </c>
      <c r="D129" s="41" t="n">
        <v>5103</v>
      </c>
      <c r="E129" s="41" t="n">
        <v>650424</v>
      </c>
      <c r="F129" s="41" t="n">
        <v>3948</v>
      </c>
      <c r="G129" s="41" t="n">
        <v>469409</v>
      </c>
      <c r="H129" s="41" t="n">
        <v>73</v>
      </c>
      <c r="I129" s="41" t="n">
        <v>6630</v>
      </c>
      <c r="J129" s="41" t="n">
        <v>375</v>
      </c>
      <c r="K129" s="41" t="n">
        <v>62403</v>
      </c>
      <c r="L129" s="41" t="n">
        <v>591</v>
      </c>
      <c r="M129" s="41" t="n">
        <v>76125</v>
      </c>
      <c r="N129" s="41" t="n">
        <v>116</v>
      </c>
      <c r="O129" s="41" t="n">
        <v>35858</v>
      </c>
    </row>
    <row r="130" customFormat="false" ht="12" hidden="false" customHeight="false" outlineLevel="0" collapsed="false">
      <c r="A130" s="22" t="s">
        <v>95</v>
      </c>
      <c r="B130" s="41" t="n">
        <v>621</v>
      </c>
      <c r="C130" s="41" t="n">
        <v>253044</v>
      </c>
      <c r="D130" s="41" t="n">
        <v>2877</v>
      </c>
      <c r="E130" s="41" t="n">
        <v>430597</v>
      </c>
      <c r="F130" s="41" t="n">
        <v>2093</v>
      </c>
      <c r="G130" s="41" t="n">
        <v>304873</v>
      </c>
      <c r="H130" s="41" t="n">
        <v>86</v>
      </c>
      <c r="I130" s="41" t="n">
        <v>33437</v>
      </c>
      <c r="J130" s="41" t="n">
        <v>323</v>
      </c>
      <c r="K130" s="41" t="n">
        <v>38183</v>
      </c>
      <c r="L130" s="41" t="n">
        <v>296</v>
      </c>
      <c r="M130" s="41" t="n">
        <v>40400</v>
      </c>
      <c r="N130" s="41" t="n">
        <v>79</v>
      </c>
      <c r="O130" s="41" t="n">
        <v>13704</v>
      </c>
    </row>
    <row r="131" customFormat="false" ht="12" hidden="false" customHeight="false" outlineLevel="0" collapsed="false">
      <c r="A131" s="22" t="s">
        <v>96</v>
      </c>
      <c r="B131" s="41" t="n">
        <v>219</v>
      </c>
      <c r="C131" s="41" t="n">
        <v>115532</v>
      </c>
      <c r="D131" s="41" t="n">
        <v>5166</v>
      </c>
      <c r="E131" s="41" t="n">
        <v>957282</v>
      </c>
      <c r="F131" s="41" t="n">
        <v>3750</v>
      </c>
      <c r="G131" s="41" t="n">
        <v>783708</v>
      </c>
      <c r="H131" s="41" t="n">
        <v>123</v>
      </c>
      <c r="I131" s="41" t="n">
        <v>12283</v>
      </c>
      <c r="J131" s="41" t="n">
        <v>508</v>
      </c>
      <c r="K131" s="41" t="n">
        <v>62321</v>
      </c>
      <c r="L131" s="41" t="n">
        <v>649</v>
      </c>
      <c r="M131" s="41" t="n">
        <v>65783</v>
      </c>
      <c r="N131" s="41" t="n">
        <v>136</v>
      </c>
      <c r="O131" s="41" t="n">
        <v>33187</v>
      </c>
    </row>
    <row r="132" customFormat="false" ht="12" hidden="false" customHeight="false" outlineLevel="0" collapsed="false">
      <c r="A132" s="22" t="s">
        <v>65</v>
      </c>
      <c r="B132" s="41" t="n">
        <v>4077</v>
      </c>
      <c r="C132" s="41" t="n">
        <v>1153548</v>
      </c>
      <c r="D132" s="41" t="n">
        <v>13919</v>
      </c>
      <c r="E132" s="41" t="n">
        <v>1784026</v>
      </c>
      <c r="F132" s="41" t="n">
        <v>10144</v>
      </c>
      <c r="G132" s="41" t="n">
        <v>1187643</v>
      </c>
      <c r="H132" s="41" t="n">
        <v>303</v>
      </c>
      <c r="I132" s="41" t="n">
        <v>50673</v>
      </c>
      <c r="J132" s="41" t="n">
        <v>1445</v>
      </c>
      <c r="K132" s="41" t="n">
        <v>194546</v>
      </c>
      <c r="L132" s="41" t="n">
        <v>1433</v>
      </c>
      <c r="M132" s="41" t="n">
        <v>201649</v>
      </c>
      <c r="N132" s="41" t="n">
        <v>594</v>
      </c>
      <c r="O132" s="41" t="n">
        <v>149515</v>
      </c>
    </row>
    <row r="133" customFormat="false" ht="12" hidden="false" customHeight="false" outlineLevel="0" collapsed="false">
      <c r="A133" s="22" t="s">
        <v>66</v>
      </c>
      <c r="B133" s="42" t="n">
        <v>123</v>
      </c>
      <c r="C133" s="42" t="n">
        <v>29324</v>
      </c>
      <c r="D133" s="42" t="n">
        <v>646</v>
      </c>
      <c r="E133" s="42" t="n">
        <v>88839</v>
      </c>
      <c r="F133" s="42" t="n">
        <v>480</v>
      </c>
      <c r="G133" s="42" t="n">
        <v>57773</v>
      </c>
      <c r="H133" s="42" t="n">
        <v>11</v>
      </c>
      <c r="I133" s="42" t="n">
        <v>1177</v>
      </c>
      <c r="J133" s="42" t="n">
        <v>72</v>
      </c>
      <c r="K133" s="42" t="n">
        <v>9391</v>
      </c>
      <c r="L133" s="42" t="n">
        <v>62</v>
      </c>
      <c r="M133" s="42" t="n">
        <v>7833</v>
      </c>
      <c r="N133" s="42" t="n">
        <v>21</v>
      </c>
      <c r="O133" s="42" t="n">
        <v>12666</v>
      </c>
    </row>
    <row r="134" customFormat="false" ht="12" hidden="false" customHeight="false" outlineLevel="0" collapsed="false">
      <c r="A134" s="22" t="s">
        <v>67</v>
      </c>
      <c r="B134" s="42" t="n">
        <v>2237</v>
      </c>
      <c r="C134" s="42" t="n">
        <v>528588</v>
      </c>
      <c r="D134" s="42" t="n">
        <v>4891</v>
      </c>
      <c r="E134" s="42" t="n">
        <v>531333</v>
      </c>
      <c r="F134" s="42" t="n">
        <v>3885</v>
      </c>
      <c r="G134" s="42" t="n">
        <v>396571</v>
      </c>
      <c r="H134" s="42" t="n">
        <v>64</v>
      </c>
      <c r="I134" s="42" t="n">
        <v>11638</v>
      </c>
      <c r="J134" s="42" t="n">
        <v>319</v>
      </c>
      <c r="K134" s="42" t="n">
        <v>35176</v>
      </c>
      <c r="L134" s="42" t="n">
        <v>403</v>
      </c>
      <c r="M134" s="42" t="n">
        <v>47944</v>
      </c>
      <c r="N134" s="42" t="n">
        <v>220</v>
      </c>
      <c r="O134" s="42" t="n">
        <v>40004</v>
      </c>
    </row>
    <row r="135" customFormat="false" ht="12" hidden="false" customHeight="false" outlineLevel="0" collapsed="false">
      <c r="A135" s="22" t="s">
        <v>68</v>
      </c>
      <c r="B135" s="42" t="n">
        <v>444</v>
      </c>
      <c r="C135" s="42" t="n">
        <v>107859</v>
      </c>
      <c r="D135" s="42" t="n">
        <v>1176</v>
      </c>
      <c r="E135" s="42" t="n">
        <v>156376</v>
      </c>
      <c r="F135" s="42" t="n">
        <v>951</v>
      </c>
      <c r="G135" s="42" t="n">
        <v>126144</v>
      </c>
      <c r="H135" s="42" t="n">
        <v>14</v>
      </c>
      <c r="I135" s="42" t="n">
        <v>1565</v>
      </c>
      <c r="J135" s="42" t="n">
        <v>54</v>
      </c>
      <c r="K135" s="42" t="n">
        <v>6537</v>
      </c>
      <c r="L135" s="42" t="n">
        <v>86</v>
      </c>
      <c r="M135" s="42" t="n">
        <v>11578</v>
      </c>
      <c r="N135" s="42" t="n">
        <v>71</v>
      </c>
      <c r="O135" s="42" t="n">
        <v>10552</v>
      </c>
    </row>
    <row r="136" customFormat="false" ht="12" hidden="false" customHeight="false" outlineLevel="0" collapsed="false">
      <c r="A136" s="22" t="s">
        <v>69</v>
      </c>
      <c r="B136" s="42" t="n">
        <v>147</v>
      </c>
      <c r="C136" s="42" t="n">
        <v>56416</v>
      </c>
      <c r="D136" s="42" t="n">
        <v>653</v>
      </c>
      <c r="E136" s="42" t="n">
        <v>104198</v>
      </c>
      <c r="F136" s="42" t="n">
        <v>473</v>
      </c>
      <c r="G136" s="42" t="n">
        <v>70033</v>
      </c>
      <c r="H136" s="42" t="n">
        <v>16</v>
      </c>
      <c r="I136" s="42" t="n">
        <v>6941</v>
      </c>
      <c r="J136" s="42" t="n">
        <v>86</v>
      </c>
      <c r="K136" s="42" t="n">
        <v>13886</v>
      </c>
      <c r="L136" s="42" t="n">
        <v>70</v>
      </c>
      <c r="M136" s="42" t="n">
        <v>8740</v>
      </c>
      <c r="N136" s="42" t="n">
        <v>8</v>
      </c>
      <c r="O136" s="42" t="n">
        <v>4598</v>
      </c>
    </row>
    <row r="137" customFormat="false" ht="12" hidden="false" customHeight="false" outlineLevel="0" collapsed="false">
      <c r="A137" s="22" t="s">
        <v>70</v>
      </c>
      <c r="B137" s="42" t="n">
        <v>251</v>
      </c>
      <c r="C137" s="42" t="n">
        <v>95470</v>
      </c>
      <c r="D137" s="42" t="n">
        <v>923</v>
      </c>
      <c r="E137" s="42" t="n">
        <v>175451</v>
      </c>
      <c r="F137" s="42" t="n">
        <v>598</v>
      </c>
      <c r="G137" s="42" t="n">
        <v>92607</v>
      </c>
      <c r="H137" s="42" t="n">
        <v>16</v>
      </c>
      <c r="I137" s="42" t="n">
        <v>12968</v>
      </c>
      <c r="J137" s="42" t="n">
        <v>149</v>
      </c>
      <c r="K137" s="42" t="n">
        <v>28810</v>
      </c>
      <c r="L137" s="42" t="n">
        <v>141</v>
      </c>
      <c r="M137" s="42" t="n">
        <v>23434</v>
      </c>
      <c r="N137" s="42" t="n">
        <v>19</v>
      </c>
      <c r="O137" s="42" t="n">
        <v>17633</v>
      </c>
    </row>
    <row r="138" customFormat="false" ht="12" hidden="false" customHeight="false" outlineLevel="0" collapsed="false">
      <c r="A138" s="22" t="s">
        <v>71</v>
      </c>
      <c r="B138" s="42" t="n">
        <v>157</v>
      </c>
      <c r="C138" s="42" t="n">
        <v>32624</v>
      </c>
      <c r="D138" s="42" t="n">
        <v>668</v>
      </c>
      <c r="E138" s="42" t="n">
        <v>112292</v>
      </c>
      <c r="F138" s="42" t="n">
        <v>384</v>
      </c>
      <c r="G138" s="42" t="n">
        <v>56304</v>
      </c>
      <c r="H138" s="42" t="n">
        <v>29</v>
      </c>
      <c r="I138" s="42" t="n">
        <v>2075</v>
      </c>
      <c r="J138" s="42" t="n">
        <v>146</v>
      </c>
      <c r="K138" s="42" t="n">
        <v>23261</v>
      </c>
      <c r="L138" s="42" t="n">
        <v>96</v>
      </c>
      <c r="M138" s="42" t="n">
        <v>14508</v>
      </c>
      <c r="N138" s="42" t="n">
        <v>13</v>
      </c>
      <c r="O138" s="42" t="n">
        <v>16145</v>
      </c>
    </row>
    <row r="139" customFormat="false" ht="12" hidden="false" customHeight="false" outlineLevel="0" collapsed="false">
      <c r="A139" s="22" t="s">
        <v>72</v>
      </c>
      <c r="B139" s="42" t="n">
        <v>93</v>
      </c>
      <c r="C139" s="42" t="n">
        <v>50464</v>
      </c>
      <c r="D139" s="42" t="n">
        <v>435</v>
      </c>
      <c r="E139" s="42" t="n">
        <v>79333</v>
      </c>
      <c r="F139" s="42" t="n">
        <v>295</v>
      </c>
      <c r="G139" s="42" t="n">
        <v>48922</v>
      </c>
      <c r="H139" s="42" t="n">
        <v>23</v>
      </c>
      <c r="I139" s="42" t="n">
        <v>3108</v>
      </c>
      <c r="J139" s="42" t="n">
        <v>66</v>
      </c>
      <c r="K139" s="42" t="n">
        <v>14351</v>
      </c>
      <c r="L139" s="42" t="n">
        <v>44</v>
      </c>
      <c r="M139" s="42" t="n">
        <v>10383</v>
      </c>
      <c r="N139" s="42" t="n">
        <v>7</v>
      </c>
      <c r="O139" s="42" t="n">
        <v>2569</v>
      </c>
    </row>
    <row r="140" customFormat="false" ht="12" hidden="false" customHeight="false" outlineLevel="0" collapsed="false">
      <c r="A140" s="22" t="s">
        <v>73</v>
      </c>
      <c r="B140" s="42" t="n">
        <v>205</v>
      </c>
      <c r="C140" s="42" t="n">
        <v>66216</v>
      </c>
      <c r="D140" s="42" t="n">
        <v>435</v>
      </c>
      <c r="E140" s="42" t="n">
        <v>77863</v>
      </c>
      <c r="F140" s="42" t="n">
        <v>253</v>
      </c>
      <c r="G140" s="42" t="n">
        <v>34336</v>
      </c>
      <c r="H140" s="42" t="n">
        <v>15</v>
      </c>
      <c r="I140" s="42" t="n">
        <v>1011</v>
      </c>
      <c r="J140" s="42" t="n">
        <v>59</v>
      </c>
      <c r="K140" s="42" t="n">
        <v>8130</v>
      </c>
      <c r="L140" s="42" t="n">
        <v>96</v>
      </c>
      <c r="M140" s="42" t="n">
        <v>26771</v>
      </c>
      <c r="N140" s="42" t="n">
        <v>12</v>
      </c>
      <c r="O140" s="42" t="n">
        <v>7616</v>
      </c>
    </row>
    <row r="141" customFormat="false" ht="12" hidden="false" customHeight="false" outlineLevel="0" collapsed="false">
      <c r="A141" s="22" t="s">
        <v>74</v>
      </c>
      <c r="B141" s="42" t="n">
        <v>130</v>
      </c>
      <c r="C141" s="42" t="n">
        <v>62264</v>
      </c>
      <c r="D141" s="42" t="n">
        <v>785</v>
      </c>
      <c r="E141" s="42" t="n">
        <v>101228</v>
      </c>
      <c r="F141" s="42" t="n">
        <v>499</v>
      </c>
      <c r="G141" s="42" t="n">
        <v>65754</v>
      </c>
      <c r="H141" s="42" t="n">
        <v>35</v>
      </c>
      <c r="I141" s="42" t="n">
        <v>3850</v>
      </c>
      <c r="J141" s="42" t="n">
        <v>129</v>
      </c>
      <c r="K141" s="42" t="n">
        <v>15649</v>
      </c>
      <c r="L141" s="42" t="n">
        <v>105</v>
      </c>
      <c r="M141" s="42" t="n">
        <v>13103</v>
      </c>
      <c r="N141" s="42" t="n">
        <v>17</v>
      </c>
      <c r="O141" s="42" t="n">
        <v>2872</v>
      </c>
    </row>
    <row r="142" customFormat="false" ht="12" hidden="false" customHeight="false" outlineLevel="0" collapsed="false">
      <c r="A142" s="22" t="s">
        <v>75</v>
      </c>
      <c r="B142" s="42" t="n">
        <v>30</v>
      </c>
      <c r="C142" s="42" t="n">
        <v>7096</v>
      </c>
      <c r="D142" s="42" t="n">
        <v>201</v>
      </c>
      <c r="E142" s="42" t="n">
        <v>32339</v>
      </c>
      <c r="F142" s="42" t="n">
        <v>119</v>
      </c>
      <c r="G142" s="42" t="n">
        <v>16391</v>
      </c>
      <c r="H142" s="42" t="n">
        <v>9</v>
      </c>
      <c r="I142" s="42" t="n">
        <v>584</v>
      </c>
      <c r="J142" s="42" t="n">
        <v>27</v>
      </c>
      <c r="K142" s="42" t="n">
        <v>4716</v>
      </c>
      <c r="L142" s="42" t="n">
        <v>40</v>
      </c>
      <c r="M142" s="42" t="n">
        <v>6431</v>
      </c>
      <c r="N142" s="42" t="n">
        <v>6</v>
      </c>
      <c r="O142" s="42" t="n">
        <v>4217</v>
      </c>
    </row>
    <row r="143" customFormat="false" ht="12" hidden="false" customHeight="false" outlineLevel="0" collapsed="false">
      <c r="A143" s="22" t="s">
        <v>76</v>
      </c>
      <c r="B143" s="42" t="n">
        <v>90</v>
      </c>
      <c r="C143" s="42" t="n">
        <v>68775</v>
      </c>
      <c r="D143" s="42" t="n">
        <v>607</v>
      </c>
      <c r="E143" s="42" t="n">
        <v>62507</v>
      </c>
      <c r="F143" s="42" t="n">
        <v>342</v>
      </c>
      <c r="G143" s="42" t="n">
        <v>42794</v>
      </c>
      <c r="H143" s="42" t="n">
        <v>18</v>
      </c>
      <c r="I143" s="42" t="n">
        <v>1624</v>
      </c>
      <c r="J143" s="42" t="n">
        <v>55</v>
      </c>
      <c r="K143" s="42" t="n">
        <v>5322</v>
      </c>
      <c r="L143" s="42" t="n">
        <v>58</v>
      </c>
      <c r="M143" s="42" t="n">
        <v>8163</v>
      </c>
      <c r="N143" s="42" t="n">
        <v>134</v>
      </c>
      <c r="O143" s="42" t="n">
        <v>4603</v>
      </c>
    </row>
    <row r="144" customFormat="false" ht="12" hidden="false" customHeight="false" outlineLevel="0" collapsed="false">
      <c r="A144" s="22" t="s">
        <v>77</v>
      </c>
      <c r="B144" s="42" t="n">
        <v>25</v>
      </c>
      <c r="C144" s="42" t="n">
        <v>9822</v>
      </c>
      <c r="D144" s="42" t="n">
        <v>87</v>
      </c>
      <c r="E144" s="42" t="n">
        <v>11585</v>
      </c>
      <c r="F144" s="42" t="n">
        <v>31</v>
      </c>
      <c r="G144" s="42" t="n">
        <v>5036</v>
      </c>
      <c r="H144" s="42" t="n">
        <v>0</v>
      </c>
      <c r="I144" s="42" t="n">
        <v>0</v>
      </c>
      <c r="J144" s="42" t="n">
        <v>40</v>
      </c>
      <c r="K144" s="42" t="n">
        <v>3618</v>
      </c>
      <c r="L144" s="42" t="n">
        <v>13</v>
      </c>
      <c r="M144" s="42" t="n">
        <v>1850</v>
      </c>
      <c r="N144" s="42" t="n">
        <v>3</v>
      </c>
      <c r="O144" s="42" t="n">
        <v>1081</v>
      </c>
    </row>
    <row r="145" customFormat="false" ht="12" hidden="false" customHeight="false" outlineLevel="0" collapsed="false">
      <c r="A145" s="22" t="s">
        <v>78</v>
      </c>
      <c r="B145" s="42" t="n">
        <v>11</v>
      </c>
      <c r="C145" s="42" t="n">
        <v>1763</v>
      </c>
      <c r="D145" s="42" t="n">
        <v>671</v>
      </c>
      <c r="E145" s="42" t="n">
        <v>55365</v>
      </c>
      <c r="F145" s="42" t="n">
        <v>439</v>
      </c>
      <c r="G145" s="42" t="n">
        <v>36701</v>
      </c>
      <c r="H145" s="42" t="n">
        <v>30</v>
      </c>
      <c r="I145" s="42" t="n">
        <v>2201</v>
      </c>
      <c r="J145" s="42" t="n">
        <v>118</v>
      </c>
      <c r="K145" s="42" t="n">
        <v>9623</v>
      </c>
      <c r="L145" s="42" t="n">
        <v>73</v>
      </c>
      <c r="M145" s="42" t="n">
        <v>5787</v>
      </c>
      <c r="N145" s="42" t="n">
        <v>11</v>
      </c>
      <c r="O145" s="42" t="n">
        <v>1052</v>
      </c>
    </row>
    <row r="146" customFormat="false" ht="12" hidden="false" customHeight="false" outlineLevel="0" collapsed="false">
      <c r="A146" s="22" t="s">
        <v>79</v>
      </c>
      <c r="B146" s="42" t="n">
        <v>108</v>
      </c>
      <c r="C146" s="42" t="n">
        <v>29821</v>
      </c>
      <c r="D146" s="42" t="n">
        <v>1260</v>
      </c>
      <c r="E146" s="42" t="n">
        <v>138824</v>
      </c>
      <c r="F146" s="42" t="n">
        <v>1084</v>
      </c>
      <c r="G146" s="42" t="n">
        <v>100905</v>
      </c>
      <c r="H146" s="42" t="n">
        <v>14</v>
      </c>
      <c r="I146" s="42" t="n">
        <v>1410</v>
      </c>
      <c r="J146" s="42" t="n">
        <v>53</v>
      </c>
      <c r="K146" s="42" t="n">
        <v>5838</v>
      </c>
      <c r="L146" s="42" t="n">
        <v>85</v>
      </c>
      <c r="M146" s="42" t="n">
        <v>8750</v>
      </c>
      <c r="N146" s="42" t="n">
        <v>24</v>
      </c>
      <c r="O146" s="42" t="n">
        <v>21921</v>
      </c>
    </row>
    <row r="147" customFormat="false" ht="12" hidden="false" customHeight="false" outlineLevel="0" collapsed="false">
      <c r="A147" s="22" t="s">
        <v>80</v>
      </c>
      <c r="B147" s="42" t="n">
        <v>26</v>
      </c>
      <c r="C147" s="42" t="n">
        <v>7046</v>
      </c>
      <c r="D147" s="42" t="n">
        <v>481</v>
      </c>
      <c r="E147" s="42" t="n">
        <v>56493</v>
      </c>
      <c r="F147" s="42" t="n">
        <v>311</v>
      </c>
      <c r="G147" s="42" t="n">
        <v>37372</v>
      </c>
      <c r="H147" s="42" t="n">
        <v>9</v>
      </c>
      <c r="I147" s="42" t="n">
        <v>520</v>
      </c>
      <c r="J147" s="42" t="n">
        <v>72</v>
      </c>
      <c r="K147" s="42" t="n">
        <v>10239</v>
      </c>
      <c r="L147" s="42" t="n">
        <v>61</v>
      </c>
      <c r="M147" s="42" t="n">
        <v>6375</v>
      </c>
      <c r="N147" s="42" t="n">
        <v>28</v>
      </c>
      <c r="O147" s="42" t="n">
        <v>1987</v>
      </c>
    </row>
    <row r="148" customFormat="false" ht="12" hidden="false" customHeight="false" outlineLevel="0" collapsed="false">
      <c r="A148" s="22" t="s">
        <v>81</v>
      </c>
      <c r="B148" s="41" t="n">
        <v>21</v>
      </c>
      <c r="C148" s="41" t="n">
        <v>4924</v>
      </c>
      <c r="D148" s="41" t="n">
        <v>52</v>
      </c>
      <c r="E148" s="41" t="n">
        <v>10437</v>
      </c>
      <c r="F148" s="41" t="n">
        <v>26</v>
      </c>
      <c r="G148" s="41" t="n">
        <v>3505</v>
      </c>
      <c r="H148" s="41" t="n">
        <v>1</v>
      </c>
      <c r="I148" s="41" t="n">
        <v>134</v>
      </c>
      <c r="J148" s="41" t="n">
        <v>8</v>
      </c>
      <c r="K148" s="41" t="n">
        <v>3941</v>
      </c>
      <c r="L148" s="41" t="n">
        <v>11</v>
      </c>
      <c r="M148" s="41" t="n">
        <v>2203</v>
      </c>
      <c r="N148" s="41" t="n">
        <v>6</v>
      </c>
      <c r="O148" s="41" t="n">
        <v>655</v>
      </c>
    </row>
    <row r="149" customFormat="false" ht="12" hidden="false" customHeight="false" outlineLevel="0" collapsed="false">
      <c r="A149" s="22" t="s">
        <v>82</v>
      </c>
      <c r="B149" s="42" t="n">
        <v>21</v>
      </c>
      <c r="C149" s="42" t="n">
        <v>4924</v>
      </c>
      <c r="D149" s="42" t="n">
        <v>51</v>
      </c>
      <c r="E149" s="42" t="n">
        <v>10392</v>
      </c>
      <c r="F149" s="42" t="n">
        <v>26</v>
      </c>
      <c r="G149" s="42" t="n">
        <v>3505</v>
      </c>
      <c r="H149" s="42" t="n">
        <v>1</v>
      </c>
      <c r="I149" s="42" t="n">
        <v>134</v>
      </c>
      <c r="J149" s="42" t="n">
        <v>8</v>
      </c>
      <c r="K149" s="42" t="n">
        <v>3941</v>
      </c>
      <c r="L149" s="42" t="n">
        <v>11</v>
      </c>
      <c r="M149" s="42" t="n">
        <v>2203</v>
      </c>
      <c r="N149" s="42" t="n">
        <v>5</v>
      </c>
      <c r="O149" s="42" t="n">
        <v>611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1</v>
      </c>
      <c r="O150" s="42" t="n">
        <v>44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1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-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-1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0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-1</v>
      </c>
      <c r="N153" s="20" t="n">
        <f aca="false">N132-SUM(N133:N147)</f>
        <v>0</v>
      </c>
      <c r="O153" s="20" t="n">
        <f aca="false">O132-SUM(O133:O147)</f>
        <v>-1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1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187</f>
        <v>0</v>
      </c>
      <c r="C155" s="45" t="n">
        <f aca="false">C126-年月Monthly!C187</f>
        <v>0</v>
      </c>
      <c r="D155" s="45" t="n">
        <f aca="false">D126-年月Monthly!D187</f>
        <v>0</v>
      </c>
      <c r="E155" s="45" t="n">
        <f aca="false">E126-年月Monthly!E187</f>
        <v>0</v>
      </c>
      <c r="F155" s="45" t="n">
        <f aca="false">F126-年月Monthly!F187</f>
        <v>0</v>
      </c>
      <c r="G155" s="45" t="n">
        <f aca="false">G126-年月Monthly!G187</f>
        <v>0</v>
      </c>
      <c r="H155" s="45" t="n">
        <f aca="false">H126-年月Monthly!H187</f>
        <v>0</v>
      </c>
      <c r="I155" s="45" t="n">
        <f aca="false">I126-年月Monthly!I187</f>
        <v>0</v>
      </c>
      <c r="J155" s="45" t="n">
        <f aca="false">J126-年月Monthly!J187</f>
        <v>0</v>
      </c>
      <c r="K155" s="45" t="n">
        <f aca="false">K126-年月Monthly!K187</f>
        <v>0</v>
      </c>
      <c r="L155" s="45" t="n">
        <f aca="false">L126-年月Monthly!L187</f>
        <v>0</v>
      </c>
      <c r="M155" s="45" t="n">
        <f aca="false">M126-年月Monthly!M187</f>
        <v>0</v>
      </c>
      <c r="N155" s="45" t="n">
        <f aca="false">N126-年月Monthly!N187</f>
        <v>0</v>
      </c>
      <c r="O155" s="45" t="n">
        <f aca="false">O126-年月Monthly!O187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10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763</v>
      </c>
      <c r="C165" s="40" t="n">
        <v>2052944</v>
      </c>
      <c r="D165" s="40" t="n">
        <v>42380</v>
      </c>
      <c r="E165" s="40" t="n">
        <v>5142780</v>
      </c>
      <c r="F165" s="40" t="n">
        <v>31966</v>
      </c>
      <c r="G165" s="40" t="n">
        <v>3568142</v>
      </c>
      <c r="H165" s="40" t="n">
        <v>693</v>
      </c>
      <c r="I165" s="40" t="n">
        <v>155210</v>
      </c>
      <c r="J165" s="40" t="n">
        <v>3849</v>
      </c>
      <c r="K165" s="40" t="n">
        <v>459329</v>
      </c>
      <c r="L165" s="40" t="n">
        <v>3913</v>
      </c>
      <c r="M165" s="40" t="n">
        <v>482696</v>
      </c>
      <c r="N165" s="40" t="n">
        <v>1959</v>
      </c>
      <c r="O165" s="40" t="n">
        <v>477402</v>
      </c>
    </row>
    <row r="166" customFormat="false" ht="12" hidden="false" customHeight="false" outlineLevel="0" collapsed="false">
      <c r="A166" s="22" t="s">
        <v>60</v>
      </c>
      <c r="B166" s="41" t="n">
        <v>1050</v>
      </c>
      <c r="C166" s="41" t="n">
        <v>220413</v>
      </c>
      <c r="D166" s="41" t="n">
        <v>8963</v>
      </c>
      <c r="E166" s="41" t="n">
        <v>801999</v>
      </c>
      <c r="F166" s="41" t="n">
        <v>6859</v>
      </c>
      <c r="G166" s="41" t="n">
        <v>586954</v>
      </c>
      <c r="H166" s="41" t="n">
        <v>62</v>
      </c>
      <c r="I166" s="41" t="n">
        <v>5676</v>
      </c>
      <c r="J166" s="41" t="n">
        <v>739</v>
      </c>
      <c r="K166" s="41" t="n">
        <v>79456</v>
      </c>
      <c r="L166" s="41" t="n">
        <v>757</v>
      </c>
      <c r="M166" s="41" t="n">
        <v>64126</v>
      </c>
      <c r="N166" s="41" t="n">
        <v>546</v>
      </c>
      <c r="O166" s="41" t="n">
        <v>65788</v>
      </c>
    </row>
    <row r="167" customFormat="false" ht="12" hidden="false" customHeight="false" outlineLevel="0" collapsed="false">
      <c r="A167" s="22" t="s">
        <v>61</v>
      </c>
      <c r="B167" s="41" t="n">
        <v>448</v>
      </c>
      <c r="C167" s="41" t="n">
        <v>87363</v>
      </c>
      <c r="D167" s="41" t="n">
        <v>5329</v>
      </c>
      <c r="E167" s="41" t="n">
        <v>422551</v>
      </c>
      <c r="F167" s="41" t="n">
        <v>3509</v>
      </c>
      <c r="G167" s="41" t="n">
        <v>261738</v>
      </c>
      <c r="H167" s="41" t="n">
        <v>38</v>
      </c>
      <c r="I167" s="41" t="n">
        <v>2783</v>
      </c>
      <c r="J167" s="41" t="n">
        <v>650</v>
      </c>
      <c r="K167" s="41" t="n">
        <v>56676</v>
      </c>
      <c r="L167" s="41" t="n">
        <v>573</v>
      </c>
      <c r="M167" s="41" t="n">
        <v>49749</v>
      </c>
      <c r="N167" s="41" t="n">
        <v>559</v>
      </c>
      <c r="O167" s="41" t="n">
        <v>51605</v>
      </c>
    </row>
    <row r="168" customFormat="false" ht="12" hidden="false" customHeight="false" outlineLevel="0" collapsed="false">
      <c r="A168" s="22" t="s">
        <v>62</v>
      </c>
      <c r="B168" s="41" t="n">
        <v>818</v>
      </c>
      <c r="C168" s="41" t="n">
        <v>346342</v>
      </c>
      <c r="D168" s="41" t="n">
        <v>5583</v>
      </c>
      <c r="E168" s="41" t="n">
        <v>723066</v>
      </c>
      <c r="F168" s="41" t="n">
        <v>4482</v>
      </c>
      <c r="G168" s="41" t="n">
        <v>520345</v>
      </c>
      <c r="H168" s="41" t="n">
        <v>63</v>
      </c>
      <c r="I168" s="41" t="n">
        <v>6376</v>
      </c>
      <c r="J168" s="41" t="n">
        <v>373</v>
      </c>
      <c r="K168" s="41" t="n">
        <v>49728</v>
      </c>
      <c r="L168" s="41" t="n">
        <v>456</v>
      </c>
      <c r="M168" s="41" t="n">
        <v>56246</v>
      </c>
      <c r="N168" s="41" t="n">
        <v>209</v>
      </c>
      <c r="O168" s="41" t="n">
        <v>90371</v>
      </c>
    </row>
    <row r="169" customFormat="false" ht="12" hidden="false" customHeight="false" outlineLevel="0" collapsed="false">
      <c r="A169" s="22" t="s">
        <v>63</v>
      </c>
      <c r="B169" s="41" t="n">
        <v>414</v>
      </c>
      <c r="C169" s="41" t="n">
        <v>134828</v>
      </c>
      <c r="D169" s="41" t="n">
        <v>2977</v>
      </c>
      <c r="E169" s="41" t="n">
        <v>383544</v>
      </c>
      <c r="F169" s="41" t="n">
        <v>2302</v>
      </c>
      <c r="G169" s="41" t="n">
        <v>300985</v>
      </c>
      <c r="H169" s="41" t="n">
        <v>66</v>
      </c>
      <c r="I169" s="41" t="n">
        <v>6742</v>
      </c>
      <c r="J169" s="41" t="n">
        <v>269</v>
      </c>
      <c r="K169" s="41" t="n">
        <v>34202</v>
      </c>
      <c r="L169" s="41" t="n">
        <v>243</v>
      </c>
      <c r="M169" s="41" t="n">
        <v>30543</v>
      </c>
      <c r="N169" s="41" t="n">
        <v>97</v>
      </c>
      <c r="O169" s="41" t="n">
        <v>11072</v>
      </c>
    </row>
    <row r="170" customFormat="false" ht="12" hidden="false" customHeight="false" outlineLevel="0" collapsed="false">
      <c r="A170" s="22" t="s">
        <v>64</v>
      </c>
      <c r="B170" s="41" t="n">
        <v>638</v>
      </c>
      <c r="C170" s="41" t="n">
        <v>220671</v>
      </c>
      <c r="D170" s="41" t="n">
        <v>5123</v>
      </c>
      <c r="E170" s="41" t="n">
        <v>638780</v>
      </c>
      <c r="F170" s="41" t="n">
        <v>3797</v>
      </c>
      <c r="G170" s="41" t="n">
        <v>437453</v>
      </c>
      <c r="H170" s="41" t="n">
        <v>144</v>
      </c>
      <c r="I170" s="41" t="n">
        <v>16008</v>
      </c>
      <c r="J170" s="41" t="n">
        <v>467</v>
      </c>
      <c r="K170" s="41" t="n">
        <v>56416</v>
      </c>
      <c r="L170" s="41" t="n">
        <v>497</v>
      </c>
      <c r="M170" s="41" t="n">
        <v>71576</v>
      </c>
      <c r="N170" s="41" t="n">
        <v>218</v>
      </c>
      <c r="O170" s="41" t="n">
        <v>57329</v>
      </c>
    </row>
    <row r="171" customFormat="false" ht="12" hidden="false" customHeight="false" outlineLevel="0" collapsed="false">
      <c r="A171" s="22" t="s">
        <v>65</v>
      </c>
      <c r="B171" s="41" t="n">
        <v>2280</v>
      </c>
      <c r="C171" s="41" t="n">
        <v>1021309</v>
      </c>
      <c r="D171" s="41" t="n">
        <v>14343</v>
      </c>
      <c r="E171" s="41" t="n">
        <v>2162646</v>
      </c>
      <c r="F171" s="41" t="n">
        <v>10966</v>
      </c>
      <c r="G171" s="41" t="n">
        <v>1451930</v>
      </c>
      <c r="H171" s="41" t="n">
        <v>318</v>
      </c>
      <c r="I171" s="41" t="n">
        <v>117376</v>
      </c>
      <c r="J171" s="41" t="n">
        <v>1349</v>
      </c>
      <c r="K171" s="41" t="n">
        <v>182621</v>
      </c>
      <c r="L171" s="41" t="n">
        <v>1381</v>
      </c>
      <c r="M171" s="41" t="n">
        <v>209651</v>
      </c>
      <c r="N171" s="41" t="n">
        <v>329</v>
      </c>
      <c r="O171" s="41" t="n">
        <v>201068</v>
      </c>
    </row>
    <row r="172" customFormat="false" ht="12" hidden="false" customHeight="false" outlineLevel="0" collapsed="false">
      <c r="A172" s="22" t="s">
        <v>66</v>
      </c>
      <c r="B172" s="42" t="n">
        <v>119</v>
      </c>
      <c r="C172" s="42" t="n">
        <v>51629</v>
      </c>
      <c r="D172" s="42" t="n">
        <v>729</v>
      </c>
      <c r="E172" s="42" t="n">
        <v>95851</v>
      </c>
      <c r="F172" s="42" t="n">
        <v>527</v>
      </c>
      <c r="G172" s="42" t="n">
        <v>68981</v>
      </c>
      <c r="H172" s="42" t="n">
        <v>11</v>
      </c>
      <c r="I172" s="42" t="n">
        <v>1479</v>
      </c>
      <c r="J172" s="42" t="n">
        <v>71</v>
      </c>
      <c r="K172" s="42" t="n">
        <v>8488</v>
      </c>
      <c r="L172" s="42" t="n">
        <v>96</v>
      </c>
      <c r="M172" s="42" t="n">
        <v>11608</v>
      </c>
      <c r="N172" s="42" t="n">
        <v>24</v>
      </c>
      <c r="O172" s="42" t="n">
        <v>5296</v>
      </c>
    </row>
    <row r="173" customFormat="false" ht="12" hidden="false" customHeight="false" outlineLevel="0" collapsed="false">
      <c r="A173" s="22" t="s">
        <v>67</v>
      </c>
      <c r="B173" s="42" t="n">
        <v>588</v>
      </c>
      <c r="C173" s="42" t="n">
        <v>183783</v>
      </c>
      <c r="D173" s="42" t="n">
        <v>5747</v>
      </c>
      <c r="E173" s="42" t="n">
        <v>759233</v>
      </c>
      <c r="F173" s="42" t="n">
        <v>4862</v>
      </c>
      <c r="G173" s="42" t="n">
        <v>511820</v>
      </c>
      <c r="H173" s="42" t="n">
        <v>84</v>
      </c>
      <c r="I173" s="42" t="n">
        <v>42262</v>
      </c>
      <c r="J173" s="42" t="n">
        <v>321</v>
      </c>
      <c r="K173" s="42" t="n">
        <v>38628</v>
      </c>
      <c r="L173" s="42" t="n">
        <v>375</v>
      </c>
      <c r="M173" s="42" t="n">
        <v>42375</v>
      </c>
      <c r="N173" s="42" t="n">
        <v>105</v>
      </c>
      <c r="O173" s="42" t="n">
        <v>124149</v>
      </c>
    </row>
    <row r="174" customFormat="false" ht="12" hidden="false" customHeight="false" outlineLevel="0" collapsed="false">
      <c r="A174" s="22" t="s">
        <v>68</v>
      </c>
      <c r="B174" s="42" t="n">
        <v>292</v>
      </c>
      <c r="C174" s="42" t="n">
        <v>231558</v>
      </c>
      <c r="D174" s="42" t="n">
        <v>1094</v>
      </c>
      <c r="E174" s="42" t="n">
        <v>169518</v>
      </c>
      <c r="F174" s="42" t="n">
        <v>898</v>
      </c>
      <c r="G174" s="42" t="n">
        <v>100402</v>
      </c>
      <c r="H174" s="42" t="n">
        <v>24</v>
      </c>
      <c r="I174" s="42" t="n">
        <v>48034</v>
      </c>
      <c r="J174" s="42" t="n">
        <v>54</v>
      </c>
      <c r="K174" s="42" t="n">
        <v>7049</v>
      </c>
      <c r="L174" s="42" t="n">
        <v>77</v>
      </c>
      <c r="M174" s="42" t="n">
        <v>9263</v>
      </c>
      <c r="N174" s="42" t="n">
        <v>41</v>
      </c>
      <c r="O174" s="42" t="n">
        <v>4769</v>
      </c>
    </row>
    <row r="175" customFormat="false" ht="12" hidden="false" customHeight="false" outlineLevel="0" collapsed="false">
      <c r="A175" s="22" t="s">
        <v>69</v>
      </c>
      <c r="B175" s="42" t="n">
        <v>198</v>
      </c>
      <c r="C175" s="42" t="n">
        <v>47461</v>
      </c>
      <c r="D175" s="42" t="n">
        <v>694</v>
      </c>
      <c r="E175" s="42" t="n">
        <v>96106</v>
      </c>
      <c r="F175" s="42" t="n">
        <v>474</v>
      </c>
      <c r="G175" s="42" t="n">
        <v>62672</v>
      </c>
      <c r="H175" s="42" t="n">
        <v>18</v>
      </c>
      <c r="I175" s="42" t="n">
        <v>3393</v>
      </c>
      <c r="J175" s="42" t="n">
        <v>83</v>
      </c>
      <c r="K175" s="42" t="n">
        <v>11808</v>
      </c>
      <c r="L175" s="42" t="n">
        <v>92</v>
      </c>
      <c r="M175" s="42" t="n">
        <v>12596</v>
      </c>
      <c r="N175" s="42" t="n">
        <v>27</v>
      </c>
      <c r="O175" s="42" t="n">
        <v>563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35724</v>
      </c>
      <c r="D176" s="42" t="n">
        <v>953</v>
      </c>
      <c r="E176" s="42" t="n">
        <v>193687</v>
      </c>
      <c r="F176" s="42" t="n">
        <v>594</v>
      </c>
      <c r="G176" s="42" t="n">
        <v>107070</v>
      </c>
      <c r="H176" s="42" t="n">
        <v>23</v>
      </c>
      <c r="I176" s="42" t="n">
        <v>3480</v>
      </c>
      <c r="J176" s="42" t="n">
        <v>166</v>
      </c>
      <c r="K176" s="42" t="n">
        <v>26098</v>
      </c>
      <c r="L176" s="42" t="n">
        <v>139</v>
      </c>
      <c r="M176" s="42" t="n">
        <v>22256</v>
      </c>
      <c r="N176" s="42" t="n">
        <v>31</v>
      </c>
      <c r="O176" s="42" t="n">
        <v>34784</v>
      </c>
    </row>
    <row r="177" customFormat="false" ht="12" hidden="false" customHeight="false" outlineLevel="0" collapsed="false">
      <c r="A177" s="22" t="s">
        <v>71</v>
      </c>
      <c r="B177" s="42" t="n">
        <v>121</v>
      </c>
      <c r="C177" s="42" t="n">
        <v>34281</v>
      </c>
      <c r="D177" s="42" t="n">
        <v>417</v>
      </c>
      <c r="E177" s="42" t="n">
        <v>59659</v>
      </c>
      <c r="F177" s="42" t="n">
        <v>249</v>
      </c>
      <c r="G177" s="42" t="n">
        <v>34424</v>
      </c>
      <c r="H177" s="42" t="n">
        <v>21</v>
      </c>
      <c r="I177" s="42" t="n">
        <v>2278</v>
      </c>
      <c r="J177" s="42" t="n">
        <v>74</v>
      </c>
      <c r="K177" s="42" t="n">
        <v>11184</v>
      </c>
      <c r="L177" s="42" t="n">
        <v>63</v>
      </c>
      <c r="M177" s="42" t="n">
        <v>9477</v>
      </c>
      <c r="N177" s="42" t="n">
        <v>10</v>
      </c>
      <c r="O177" s="42" t="n">
        <v>2296</v>
      </c>
    </row>
    <row r="178" customFormat="false" ht="12" hidden="false" customHeight="false" outlineLevel="0" collapsed="false">
      <c r="A178" s="22" t="s">
        <v>72</v>
      </c>
      <c r="B178" s="42" t="n">
        <v>150</v>
      </c>
      <c r="C178" s="42" t="n">
        <v>73287</v>
      </c>
      <c r="D178" s="42" t="n">
        <v>486</v>
      </c>
      <c r="E178" s="42" t="n">
        <v>78882</v>
      </c>
      <c r="F178" s="42" t="n">
        <v>318</v>
      </c>
      <c r="G178" s="42" t="n">
        <v>48761</v>
      </c>
      <c r="H178" s="42" t="n">
        <v>25</v>
      </c>
      <c r="I178" s="42" t="n">
        <v>4972</v>
      </c>
      <c r="J178" s="42" t="n">
        <v>69</v>
      </c>
      <c r="K178" s="42" t="n">
        <v>10995</v>
      </c>
      <c r="L178" s="42" t="n">
        <v>65</v>
      </c>
      <c r="M178" s="42" t="n">
        <v>13199</v>
      </c>
      <c r="N178" s="42" t="n">
        <v>9</v>
      </c>
      <c r="O178" s="42" t="n">
        <v>954</v>
      </c>
    </row>
    <row r="179" customFormat="false" ht="12" hidden="false" customHeight="false" outlineLevel="0" collapsed="false">
      <c r="A179" s="22" t="s">
        <v>73</v>
      </c>
      <c r="B179" s="42" t="n">
        <v>75</v>
      </c>
      <c r="C179" s="42" t="n">
        <v>42142</v>
      </c>
      <c r="D179" s="42" t="n">
        <v>521</v>
      </c>
      <c r="E179" s="42" t="n">
        <v>110320</v>
      </c>
      <c r="F179" s="42" t="n">
        <v>315</v>
      </c>
      <c r="G179" s="42" t="n">
        <v>47323</v>
      </c>
      <c r="H179" s="42" t="n">
        <v>11</v>
      </c>
      <c r="I179" s="42" t="n">
        <v>1417</v>
      </c>
      <c r="J179" s="42" t="n">
        <v>51</v>
      </c>
      <c r="K179" s="42" t="n">
        <v>6776</v>
      </c>
      <c r="L179" s="42" t="n">
        <v>138</v>
      </c>
      <c r="M179" s="42" t="n">
        <v>53802</v>
      </c>
      <c r="N179" s="42" t="n">
        <v>6</v>
      </c>
      <c r="O179" s="42" t="n">
        <v>1003</v>
      </c>
    </row>
    <row r="180" customFormat="false" ht="12" hidden="false" customHeight="false" outlineLevel="0" collapsed="false">
      <c r="A180" s="22" t="s">
        <v>74</v>
      </c>
      <c r="B180" s="42" t="n">
        <v>174</v>
      </c>
      <c r="C180" s="42" t="n">
        <v>125070</v>
      </c>
      <c r="D180" s="42" t="n">
        <v>743</v>
      </c>
      <c r="E180" s="42" t="n">
        <v>110764</v>
      </c>
      <c r="F180" s="42" t="n">
        <v>499</v>
      </c>
      <c r="G180" s="42" t="n">
        <v>71470</v>
      </c>
      <c r="H180" s="42" t="n">
        <v>35</v>
      </c>
      <c r="I180" s="42" t="n">
        <v>3172</v>
      </c>
      <c r="J180" s="42" t="n">
        <v>113</v>
      </c>
      <c r="K180" s="42" t="n">
        <v>20049</v>
      </c>
      <c r="L180" s="42" t="n">
        <v>85</v>
      </c>
      <c r="M180" s="42" t="n">
        <v>10738</v>
      </c>
      <c r="N180" s="42" t="n">
        <v>11</v>
      </c>
      <c r="O180" s="42" t="n">
        <v>5336</v>
      </c>
    </row>
    <row r="181" customFormat="false" ht="12" hidden="false" customHeight="false" outlineLevel="0" collapsed="false">
      <c r="A181" s="22" t="s">
        <v>75</v>
      </c>
      <c r="B181" s="42" t="n">
        <v>59</v>
      </c>
      <c r="C181" s="42" t="n">
        <v>8084</v>
      </c>
      <c r="D181" s="42" t="n">
        <v>236</v>
      </c>
      <c r="E181" s="42" t="n">
        <v>37502</v>
      </c>
      <c r="F181" s="42" t="n">
        <v>161</v>
      </c>
      <c r="G181" s="42" t="n">
        <v>22055</v>
      </c>
      <c r="H181" s="42" t="n">
        <v>7</v>
      </c>
      <c r="I181" s="42" t="n">
        <v>2002</v>
      </c>
      <c r="J181" s="42" t="n">
        <v>31</v>
      </c>
      <c r="K181" s="42" t="n">
        <v>8674</v>
      </c>
      <c r="L181" s="42" t="n">
        <v>31</v>
      </c>
      <c r="M181" s="42" t="n">
        <v>3358</v>
      </c>
      <c r="N181" s="42" t="n">
        <v>6</v>
      </c>
      <c r="O181" s="42" t="n">
        <v>1413</v>
      </c>
    </row>
    <row r="182" customFormat="false" ht="12" hidden="false" customHeight="false" outlineLevel="0" collapsed="false">
      <c r="A182" s="22" t="s">
        <v>76</v>
      </c>
      <c r="B182" s="42" t="n">
        <v>73</v>
      </c>
      <c r="C182" s="42" t="n">
        <v>18394</v>
      </c>
      <c r="D182" s="42" t="n">
        <v>715</v>
      </c>
      <c r="E182" s="42" t="n">
        <v>76034</v>
      </c>
      <c r="F182" s="42" t="n">
        <v>576</v>
      </c>
      <c r="G182" s="42" t="n">
        <v>55705</v>
      </c>
      <c r="H182" s="42" t="n">
        <v>13</v>
      </c>
      <c r="I182" s="42" t="n">
        <v>1210</v>
      </c>
      <c r="J182" s="42" t="n">
        <v>64</v>
      </c>
      <c r="K182" s="42" t="n">
        <v>6956</v>
      </c>
      <c r="L182" s="42" t="n">
        <v>44</v>
      </c>
      <c r="M182" s="42" t="n">
        <v>5325</v>
      </c>
      <c r="N182" s="42" t="n">
        <v>18</v>
      </c>
      <c r="O182" s="42" t="n">
        <v>6838</v>
      </c>
    </row>
    <row r="183" customFormat="false" ht="12" hidden="false" customHeight="false" outlineLevel="0" collapsed="false">
      <c r="A183" s="22" t="s">
        <v>77</v>
      </c>
      <c r="B183" s="42" t="n">
        <v>27</v>
      </c>
      <c r="C183" s="42" t="n">
        <v>8868</v>
      </c>
      <c r="D183" s="42" t="n">
        <v>73</v>
      </c>
      <c r="E183" s="42" t="n">
        <v>7667</v>
      </c>
      <c r="F183" s="42" t="n">
        <v>29</v>
      </c>
      <c r="G183" s="42" t="n">
        <v>4250</v>
      </c>
      <c r="H183" s="42" t="n">
        <v>1</v>
      </c>
      <c r="I183" s="42" t="n">
        <v>90</v>
      </c>
      <c r="J183" s="42" t="n">
        <v>32</v>
      </c>
      <c r="K183" s="42" t="n">
        <v>2164</v>
      </c>
      <c r="L183" s="42" t="n">
        <v>8</v>
      </c>
      <c r="M183" s="42" t="n">
        <v>464</v>
      </c>
      <c r="N183" s="42" t="n">
        <v>3</v>
      </c>
      <c r="O183" s="42" t="n">
        <v>698</v>
      </c>
    </row>
    <row r="184" customFormat="false" ht="12" hidden="false" customHeight="false" outlineLevel="0" collapsed="false">
      <c r="A184" s="22" t="s">
        <v>78</v>
      </c>
      <c r="B184" s="42" t="n">
        <v>12</v>
      </c>
      <c r="C184" s="42" t="n">
        <v>7874</v>
      </c>
      <c r="D184" s="42" t="n">
        <v>709</v>
      </c>
      <c r="E184" s="42" t="n">
        <v>56810</v>
      </c>
      <c r="F184" s="42" t="n">
        <v>505</v>
      </c>
      <c r="G184" s="42" t="n">
        <v>39916</v>
      </c>
      <c r="H184" s="42" t="n">
        <v>35</v>
      </c>
      <c r="I184" s="42" t="n">
        <v>2616</v>
      </c>
      <c r="J184" s="42" t="n">
        <v>96</v>
      </c>
      <c r="K184" s="42" t="n">
        <v>7860</v>
      </c>
      <c r="L184" s="42" t="n">
        <v>59</v>
      </c>
      <c r="M184" s="42" t="n">
        <v>5169</v>
      </c>
      <c r="N184" s="42" t="n">
        <v>14</v>
      </c>
      <c r="O184" s="42" t="n">
        <v>1249</v>
      </c>
    </row>
    <row r="185" customFormat="false" ht="12" hidden="false" customHeight="false" outlineLevel="0" collapsed="false">
      <c r="A185" s="22" t="s">
        <v>79</v>
      </c>
      <c r="B185" s="42" t="n">
        <v>103</v>
      </c>
      <c r="C185" s="42" t="n">
        <v>38901</v>
      </c>
      <c r="D185" s="42" t="n">
        <v>809</v>
      </c>
      <c r="E185" s="42" t="n">
        <v>260793</v>
      </c>
      <c r="F185" s="42" t="n">
        <v>654</v>
      </c>
      <c r="G185" s="42" t="n">
        <v>240816</v>
      </c>
      <c r="H185" s="42" t="n">
        <v>6</v>
      </c>
      <c r="I185" s="42" t="n">
        <v>551</v>
      </c>
      <c r="J185" s="42" t="n">
        <v>68</v>
      </c>
      <c r="K185" s="42" t="n">
        <v>9137</v>
      </c>
      <c r="L185" s="42" t="n">
        <v>64</v>
      </c>
      <c r="M185" s="42" t="n">
        <v>5522</v>
      </c>
      <c r="N185" s="42" t="n">
        <v>17</v>
      </c>
      <c r="O185" s="42" t="n">
        <v>4768</v>
      </c>
    </row>
    <row r="186" customFormat="false" ht="12" hidden="false" customHeight="false" outlineLevel="0" collapsed="false">
      <c r="A186" s="22" t="s">
        <v>80</v>
      </c>
      <c r="B186" s="42" t="n">
        <v>64</v>
      </c>
      <c r="C186" s="42" t="n">
        <v>14255</v>
      </c>
      <c r="D186" s="42" t="n">
        <v>417</v>
      </c>
      <c r="E186" s="42" t="n">
        <v>49822</v>
      </c>
      <c r="F186" s="42" t="n">
        <v>305</v>
      </c>
      <c r="G186" s="42" t="n">
        <v>36267</v>
      </c>
      <c r="H186" s="42" t="n">
        <v>4</v>
      </c>
      <c r="I186" s="42" t="n">
        <v>421</v>
      </c>
      <c r="J186" s="42" t="n">
        <v>56</v>
      </c>
      <c r="K186" s="42" t="n">
        <v>6755</v>
      </c>
      <c r="L186" s="42" t="n">
        <v>45</v>
      </c>
      <c r="M186" s="42" t="n">
        <v>4500</v>
      </c>
      <c r="N186" s="42" t="n">
        <v>7</v>
      </c>
      <c r="O186" s="42" t="n">
        <v>1878</v>
      </c>
    </row>
    <row r="187" customFormat="false" ht="12" hidden="false" customHeight="false" outlineLevel="0" collapsed="false">
      <c r="A187" s="22" t="s">
        <v>81</v>
      </c>
      <c r="B187" s="41" t="n">
        <v>115</v>
      </c>
      <c r="C187" s="41" t="n">
        <v>22018</v>
      </c>
      <c r="D187" s="41" t="n">
        <v>62</v>
      </c>
      <c r="E187" s="41" t="n">
        <v>10194</v>
      </c>
      <c r="F187" s="41" t="n">
        <v>51</v>
      </c>
      <c r="G187" s="41" t="n">
        <v>8738</v>
      </c>
      <c r="H187" s="41" t="n">
        <v>2</v>
      </c>
      <c r="I187" s="41" t="n">
        <v>251</v>
      </c>
      <c r="J187" s="41" t="n">
        <v>2</v>
      </c>
      <c r="K187" s="41" t="n">
        <v>231</v>
      </c>
      <c r="L187" s="41" t="n">
        <v>6</v>
      </c>
      <c r="M187" s="41" t="n">
        <v>805</v>
      </c>
      <c r="N187" s="41" t="n">
        <v>1</v>
      </c>
      <c r="O187" s="41" t="n">
        <v>170</v>
      </c>
    </row>
    <row r="188" customFormat="false" ht="12" hidden="false" customHeight="false" outlineLevel="0" collapsed="false">
      <c r="A188" s="22" t="s">
        <v>82</v>
      </c>
      <c r="B188" s="42" t="n">
        <v>113</v>
      </c>
      <c r="C188" s="42" t="n">
        <v>21301</v>
      </c>
      <c r="D188" s="42" t="n">
        <v>62</v>
      </c>
      <c r="E188" s="42" t="n">
        <v>10194</v>
      </c>
      <c r="F188" s="42" t="n">
        <v>51</v>
      </c>
      <c r="G188" s="42" t="n">
        <v>8738</v>
      </c>
      <c r="H188" s="42" t="n">
        <v>2</v>
      </c>
      <c r="I188" s="42" t="n">
        <v>251</v>
      </c>
      <c r="J188" s="42" t="n">
        <v>2</v>
      </c>
      <c r="K188" s="42" t="n">
        <v>231</v>
      </c>
      <c r="L188" s="42" t="n">
        <v>6</v>
      </c>
      <c r="M188" s="42" t="n">
        <v>805</v>
      </c>
      <c r="N188" s="42" t="n">
        <v>1</v>
      </c>
      <c r="O188" s="42" t="n">
        <v>170</v>
      </c>
    </row>
    <row r="189" customFormat="false" ht="12.75" hidden="false" customHeight="true" outlineLevel="0" collapsed="false">
      <c r="A189" s="22" t="s">
        <v>83</v>
      </c>
      <c r="B189" s="42" t="n">
        <v>2</v>
      </c>
      <c r="C189" s="42" t="n">
        <v>717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1</v>
      </c>
      <c r="H191" s="20" t="n">
        <f aca="false">H165-SUM(H166:H171)-H187</f>
        <v>0</v>
      </c>
      <c r="I191" s="20" t="n">
        <f aca="false">I165-SUM(I166:I171)-I187</f>
        <v>-2</v>
      </c>
      <c r="J191" s="20" t="n">
        <f aca="false">J165-SUM(J166:J171)-J187</f>
        <v>0</v>
      </c>
      <c r="K191" s="20" t="n">
        <f aca="false">K165-SUM(K166:K171)-K187</f>
        <v>-1</v>
      </c>
      <c r="L191" s="20" t="n">
        <f aca="false">L165-SUM(L166:L171)-L187</f>
        <v>0</v>
      </c>
      <c r="M191" s="20" t="n">
        <f aca="false">M165-SUM(M166:M171)-M187</f>
        <v>0</v>
      </c>
      <c r="N191" s="20" t="n">
        <f aca="false">N165-SUM(N166:N171)-N187</f>
        <v>0</v>
      </c>
      <c r="O191" s="20" t="n">
        <f aca="false">O165-SUM(O166:O171)-O187</f>
        <v>-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-2</v>
      </c>
      <c r="D192" s="20" t="n">
        <f aca="false">D171-SUM(D172:D186)</f>
        <v>0</v>
      </c>
      <c r="E192" s="20" t="n">
        <f aca="false">E171-SUM(E172:E186)</f>
        <v>-2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-1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88</f>
        <v>0</v>
      </c>
      <c r="C194" s="45" t="n">
        <f aca="false">C165-年月Monthly!C188</f>
        <v>0</v>
      </c>
      <c r="D194" s="45" t="n">
        <f aca="false">D165-年月Monthly!D188</f>
        <v>0</v>
      </c>
      <c r="E194" s="45" t="n">
        <f aca="false">E165-年月Monthly!E188</f>
        <v>0</v>
      </c>
      <c r="F194" s="45" t="n">
        <f aca="false">F165-年月Monthly!F188</f>
        <v>0</v>
      </c>
      <c r="G194" s="45" t="n">
        <f aca="false">G165-年月Monthly!G188</f>
        <v>0</v>
      </c>
      <c r="H194" s="45" t="n">
        <f aca="false">H165-年月Monthly!H188</f>
        <v>0</v>
      </c>
      <c r="I194" s="45" t="n">
        <f aca="false">I165-年月Monthly!I188</f>
        <v>0</v>
      </c>
      <c r="J194" s="45" t="n">
        <f aca="false">J165-年月Monthly!J188</f>
        <v>0</v>
      </c>
      <c r="K194" s="45" t="n">
        <f aca="false">K165-年月Monthly!K188</f>
        <v>0</v>
      </c>
      <c r="L194" s="45" t="n">
        <f aca="false">L165-年月Monthly!L188</f>
        <v>0</v>
      </c>
      <c r="M194" s="45" t="n">
        <f aca="false">M165-年月Monthly!M188</f>
        <v>0</v>
      </c>
      <c r="N194" s="45" t="n">
        <f aca="false">N165-年月Monthly!N188</f>
        <v>0</v>
      </c>
      <c r="O194" s="45" t="n">
        <f aca="false">O165-年月Monthly!O188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11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495</v>
      </c>
      <c r="C204" s="40" t="n">
        <v>2340788</v>
      </c>
      <c r="D204" s="40" t="n">
        <v>48396</v>
      </c>
      <c r="E204" s="40" t="n">
        <v>5923812</v>
      </c>
      <c r="F204" s="40" t="n">
        <v>36788</v>
      </c>
      <c r="G204" s="40" t="n">
        <v>4256326</v>
      </c>
      <c r="H204" s="40" t="n">
        <v>727</v>
      </c>
      <c r="I204" s="40" t="n">
        <v>113150</v>
      </c>
      <c r="J204" s="40" t="n">
        <v>4131</v>
      </c>
      <c r="K204" s="40" t="n">
        <v>516481</v>
      </c>
      <c r="L204" s="40" t="n">
        <v>4336</v>
      </c>
      <c r="M204" s="40" t="n">
        <v>510074</v>
      </c>
      <c r="N204" s="40" t="n">
        <v>2414</v>
      </c>
      <c r="O204" s="40" t="n">
        <v>527782</v>
      </c>
    </row>
    <row r="205" customFormat="false" ht="12" hidden="false" customHeight="false" outlineLevel="0" collapsed="false">
      <c r="A205" s="22" t="s">
        <v>60</v>
      </c>
      <c r="B205" s="41" t="n">
        <v>1138</v>
      </c>
      <c r="C205" s="41" t="n">
        <v>270516</v>
      </c>
      <c r="D205" s="41" t="n">
        <v>10286</v>
      </c>
      <c r="E205" s="41" t="n">
        <v>961334</v>
      </c>
      <c r="F205" s="41" t="n">
        <v>7773</v>
      </c>
      <c r="G205" s="41" t="n">
        <v>706067</v>
      </c>
      <c r="H205" s="41" t="n">
        <v>52</v>
      </c>
      <c r="I205" s="41" t="n">
        <v>3385</v>
      </c>
      <c r="J205" s="41" t="n">
        <v>735</v>
      </c>
      <c r="K205" s="41" t="n">
        <v>77441</v>
      </c>
      <c r="L205" s="41" t="n">
        <v>805</v>
      </c>
      <c r="M205" s="41" t="n">
        <v>72838</v>
      </c>
      <c r="N205" s="41" t="n">
        <v>921</v>
      </c>
      <c r="O205" s="41" t="n">
        <v>101603</v>
      </c>
    </row>
    <row r="206" customFormat="false" ht="12" hidden="false" customHeight="false" outlineLevel="0" collapsed="false">
      <c r="A206" s="22" t="s">
        <v>61</v>
      </c>
      <c r="B206" s="41" t="n">
        <v>608</v>
      </c>
      <c r="C206" s="41" t="n">
        <v>293209</v>
      </c>
      <c r="D206" s="41" t="n">
        <v>5900</v>
      </c>
      <c r="E206" s="41" t="n">
        <v>520550</v>
      </c>
      <c r="F206" s="41" t="n">
        <v>3969</v>
      </c>
      <c r="G206" s="41" t="n">
        <v>332272</v>
      </c>
      <c r="H206" s="41" t="n">
        <v>31</v>
      </c>
      <c r="I206" s="41" t="n">
        <v>3027</v>
      </c>
      <c r="J206" s="41" t="n">
        <v>707</v>
      </c>
      <c r="K206" s="41" t="n">
        <v>66752</v>
      </c>
      <c r="L206" s="41" t="n">
        <v>652</v>
      </c>
      <c r="M206" s="41" t="n">
        <v>51099</v>
      </c>
      <c r="N206" s="41" t="n">
        <v>541</v>
      </c>
      <c r="O206" s="41" t="n">
        <v>67399</v>
      </c>
    </row>
    <row r="207" customFormat="false" ht="12" hidden="false" customHeight="false" outlineLevel="0" collapsed="false">
      <c r="A207" s="22" t="s">
        <v>62</v>
      </c>
      <c r="B207" s="41" t="n">
        <v>1095</v>
      </c>
      <c r="C207" s="41" t="n">
        <v>251471</v>
      </c>
      <c r="D207" s="41" t="n">
        <v>6267</v>
      </c>
      <c r="E207" s="41" t="n">
        <v>775131</v>
      </c>
      <c r="F207" s="41" t="n">
        <v>5063</v>
      </c>
      <c r="G207" s="41" t="n">
        <v>584160</v>
      </c>
      <c r="H207" s="41" t="n">
        <v>91</v>
      </c>
      <c r="I207" s="41" t="n">
        <v>10366</v>
      </c>
      <c r="J207" s="41" t="n">
        <v>471</v>
      </c>
      <c r="K207" s="41" t="n">
        <v>78160</v>
      </c>
      <c r="L207" s="41" t="n">
        <v>486</v>
      </c>
      <c r="M207" s="41" t="n">
        <v>65238</v>
      </c>
      <c r="N207" s="41" t="n">
        <v>156</v>
      </c>
      <c r="O207" s="41" t="n">
        <v>37207</v>
      </c>
    </row>
    <row r="208" customFormat="false" ht="12" hidden="false" customHeight="false" outlineLevel="0" collapsed="false">
      <c r="A208" s="22" t="s">
        <v>63</v>
      </c>
      <c r="B208" s="41" t="n">
        <v>492</v>
      </c>
      <c r="C208" s="41" t="n">
        <v>150235</v>
      </c>
      <c r="D208" s="41" t="n">
        <v>3072</v>
      </c>
      <c r="E208" s="41" t="n">
        <v>482901</v>
      </c>
      <c r="F208" s="41" t="n">
        <v>2316</v>
      </c>
      <c r="G208" s="41" t="n">
        <v>332339</v>
      </c>
      <c r="H208" s="41" t="n">
        <v>67</v>
      </c>
      <c r="I208" s="41" t="n">
        <v>22542</v>
      </c>
      <c r="J208" s="41" t="n">
        <v>329</v>
      </c>
      <c r="K208" s="41" t="n">
        <v>42172</v>
      </c>
      <c r="L208" s="41" t="n">
        <v>234</v>
      </c>
      <c r="M208" s="41" t="n">
        <v>28652</v>
      </c>
      <c r="N208" s="41" t="n">
        <v>126</v>
      </c>
      <c r="O208" s="41" t="n">
        <v>57195</v>
      </c>
    </row>
    <row r="209" customFormat="false" ht="12" hidden="false" customHeight="false" outlineLevel="0" collapsed="false">
      <c r="A209" s="22" t="s">
        <v>64</v>
      </c>
      <c r="B209" s="41" t="n">
        <v>422</v>
      </c>
      <c r="C209" s="41" t="n">
        <v>170262</v>
      </c>
      <c r="D209" s="41" t="n">
        <v>6237</v>
      </c>
      <c r="E209" s="41" t="n">
        <v>743304</v>
      </c>
      <c r="F209" s="41" t="n">
        <v>4805</v>
      </c>
      <c r="G209" s="41" t="n">
        <v>547004</v>
      </c>
      <c r="H209" s="41" t="n">
        <v>137</v>
      </c>
      <c r="I209" s="41" t="n">
        <v>16930</v>
      </c>
      <c r="J209" s="41" t="n">
        <v>491</v>
      </c>
      <c r="K209" s="41" t="n">
        <v>64309</v>
      </c>
      <c r="L209" s="41" t="n">
        <v>626</v>
      </c>
      <c r="M209" s="41" t="n">
        <v>66539</v>
      </c>
      <c r="N209" s="41" t="n">
        <v>178</v>
      </c>
      <c r="O209" s="41" t="n">
        <v>48522</v>
      </c>
    </row>
    <row r="210" customFormat="false" ht="12" hidden="false" customHeight="false" outlineLevel="0" collapsed="false">
      <c r="A210" s="22" t="s">
        <v>65</v>
      </c>
      <c r="B210" s="41" t="n">
        <v>3623</v>
      </c>
      <c r="C210" s="41" t="n">
        <v>1185414</v>
      </c>
      <c r="D210" s="41" t="n">
        <v>16582</v>
      </c>
      <c r="E210" s="41" t="n">
        <v>2435350</v>
      </c>
      <c r="F210" s="41" t="n">
        <v>12818</v>
      </c>
      <c r="G210" s="41" t="n">
        <v>1750188</v>
      </c>
      <c r="H210" s="41" t="n">
        <v>348</v>
      </c>
      <c r="I210" s="41" t="n">
        <v>56800</v>
      </c>
      <c r="J210" s="41" t="n">
        <v>1394</v>
      </c>
      <c r="K210" s="41" t="n">
        <v>187095</v>
      </c>
      <c r="L210" s="41" t="n">
        <v>1530</v>
      </c>
      <c r="M210" s="41" t="n">
        <v>225412</v>
      </c>
      <c r="N210" s="41" t="n">
        <v>492</v>
      </c>
      <c r="O210" s="41" t="n">
        <v>215855</v>
      </c>
    </row>
    <row r="211" customFormat="false" ht="12" hidden="false" customHeight="false" outlineLevel="0" collapsed="false">
      <c r="A211" s="22" t="s">
        <v>66</v>
      </c>
      <c r="B211" s="42" t="n">
        <v>216</v>
      </c>
      <c r="C211" s="42" t="n">
        <v>60202</v>
      </c>
      <c r="D211" s="42" t="n">
        <v>881</v>
      </c>
      <c r="E211" s="42" t="n">
        <v>109329</v>
      </c>
      <c r="F211" s="42" t="n">
        <v>683</v>
      </c>
      <c r="G211" s="42" t="n">
        <v>78720</v>
      </c>
      <c r="H211" s="42" t="n">
        <v>6</v>
      </c>
      <c r="I211" s="42" t="n">
        <v>652</v>
      </c>
      <c r="J211" s="42" t="n">
        <v>77</v>
      </c>
      <c r="K211" s="42" t="n">
        <v>10907</v>
      </c>
      <c r="L211" s="42" t="n">
        <v>87</v>
      </c>
      <c r="M211" s="42" t="n">
        <v>12653</v>
      </c>
      <c r="N211" s="42" t="n">
        <v>28</v>
      </c>
      <c r="O211" s="42" t="n">
        <v>6397</v>
      </c>
    </row>
    <row r="212" customFormat="false" ht="12" hidden="false" customHeight="false" outlineLevel="0" collapsed="false">
      <c r="A212" s="22" t="s">
        <v>67</v>
      </c>
      <c r="B212" s="42" t="n">
        <v>885</v>
      </c>
      <c r="C212" s="42" t="n">
        <v>278532</v>
      </c>
      <c r="D212" s="42" t="n">
        <v>6329</v>
      </c>
      <c r="E212" s="42" t="n">
        <v>737362</v>
      </c>
      <c r="F212" s="42" t="n">
        <v>5319</v>
      </c>
      <c r="G212" s="42" t="n">
        <v>571726</v>
      </c>
      <c r="H212" s="42" t="n">
        <v>107</v>
      </c>
      <c r="I212" s="42" t="n">
        <v>20106</v>
      </c>
      <c r="J212" s="42" t="n">
        <v>310</v>
      </c>
      <c r="K212" s="42" t="n">
        <v>39415</v>
      </c>
      <c r="L212" s="42" t="n">
        <v>408</v>
      </c>
      <c r="M212" s="42" t="n">
        <v>41887</v>
      </c>
      <c r="N212" s="42" t="n">
        <v>185</v>
      </c>
      <c r="O212" s="42" t="n">
        <v>64228</v>
      </c>
    </row>
    <row r="213" customFormat="false" ht="12" hidden="false" customHeight="false" outlineLevel="0" collapsed="false">
      <c r="A213" s="22" t="s">
        <v>68</v>
      </c>
      <c r="B213" s="42" t="n">
        <v>250</v>
      </c>
      <c r="C213" s="42" t="n">
        <v>85600</v>
      </c>
      <c r="D213" s="42" t="n">
        <v>1541</v>
      </c>
      <c r="E213" s="42" t="n">
        <v>176637</v>
      </c>
      <c r="F213" s="42" t="n">
        <v>1333</v>
      </c>
      <c r="G213" s="42" t="n">
        <v>148575</v>
      </c>
      <c r="H213" s="42" t="n">
        <v>14</v>
      </c>
      <c r="I213" s="42" t="n">
        <v>2395</v>
      </c>
      <c r="J213" s="42" t="n">
        <v>74</v>
      </c>
      <c r="K213" s="42" t="n">
        <v>9338</v>
      </c>
      <c r="L213" s="42" t="n">
        <v>84</v>
      </c>
      <c r="M213" s="42" t="n">
        <v>12230</v>
      </c>
      <c r="N213" s="42" t="n">
        <v>36</v>
      </c>
      <c r="O213" s="42" t="n">
        <v>4098</v>
      </c>
    </row>
    <row r="214" customFormat="false" ht="12" hidden="false" customHeight="false" outlineLevel="0" collapsed="false">
      <c r="A214" s="22" t="s">
        <v>69</v>
      </c>
      <c r="B214" s="42" t="n">
        <v>147</v>
      </c>
      <c r="C214" s="42" t="n">
        <v>35287</v>
      </c>
      <c r="D214" s="42" t="n">
        <v>777</v>
      </c>
      <c r="E214" s="42" t="n">
        <v>118203</v>
      </c>
      <c r="F214" s="42" t="n">
        <v>594</v>
      </c>
      <c r="G214" s="42" t="n">
        <v>81341</v>
      </c>
      <c r="H214" s="42" t="n">
        <v>29</v>
      </c>
      <c r="I214" s="42" t="n">
        <v>2698</v>
      </c>
      <c r="J214" s="42" t="n">
        <v>65</v>
      </c>
      <c r="K214" s="42" t="n">
        <v>9829</v>
      </c>
      <c r="L214" s="42" t="n">
        <v>70</v>
      </c>
      <c r="M214" s="42" t="n">
        <v>10821</v>
      </c>
      <c r="N214" s="42" t="n">
        <v>19</v>
      </c>
      <c r="O214" s="42" t="n">
        <v>13514</v>
      </c>
    </row>
    <row r="215" customFormat="false" ht="12" hidden="false" customHeight="false" outlineLevel="0" collapsed="false">
      <c r="A215" s="22" t="s">
        <v>70</v>
      </c>
      <c r="B215" s="42" t="n">
        <v>314</v>
      </c>
      <c r="C215" s="42" t="n">
        <v>119948</v>
      </c>
      <c r="D215" s="42" t="n">
        <v>953</v>
      </c>
      <c r="E215" s="42" t="n">
        <v>201901</v>
      </c>
      <c r="F215" s="42" t="n">
        <v>688</v>
      </c>
      <c r="G215" s="42" t="n">
        <v>123149</v>
      </c>
      <c r="H215" s="42" t="n">
        <v>23</v>
      </c>
      <c r="I215" s="42" t="n">
        <v>2780</v>
      </c>
      <c r="J215" s="42" t="n">
        <v>114</v>
      </c>
      <c r="K215" s="42" t="n">
        <v>18914</v>
      </c>
      <c r="L215" s="42" t="n">
        <v>103</v>
      </c>
      <c r="M215" s="42" t="n">
        <v>15442</v>
      </c>
      <c r="N215" s="42" t="n">
        <v>25</v>
      </c>
      <c r="O215" s="42" t="n">
        <v>41617</v>
      </c>
    </row>
    <row r="216" customFormat="false" ht="12" hidden="false" customHeight="false" outlineLevel="0" collapsed="false">
      <c r="A216" s="22" t="s">
        <v>71</v>
      </c>
      <c r="B216" s="42" t="n">
        <v>453</v>
      </c>
      <c r="C216" s="42" t="n">
        <v>85339</v>
      </c>
      <c r="D216" s="42" t="n">
        <v>583</v>
      </c>
      <c r="E216" s="42" t="n">
        <v>100957</v>
      </c>
      <c r="F216" s="42" t="n">
        <v>389</v>
      </c>
      <c r="G216" s="42" t="n">
        <v>66949</v>
      </c>
      <c r="H216" s="42" t="n">
        <v>20</v>
      </c>
      <c r="I216" s="42" t="n">
        <v>2261</v>
      </c>
      <c r="J216" s="42" t="n">
        <v>92</v>
      </c>
      <c r="K216" s="42" t="n">
        <v>14963</v>
      </c>
      <c r="L216" s="42" t="n">
        <v>74</v>
      </c>
      <c r="M216" s="42" t="n">
        <v>12782</v>
      </c>
      <c r="N216" s="42" t="n">
        <v>8</v>
      </c>
      <c r="O216" s="42" t="n">
        <v>4001</v>
      </c>
    </row>
    <row r="217" customFormat="false" ht="12" hidden="false" customHeight="false" outlineLevel="0" collapsed="false">
      <c r="A217" s="22" t="s">
        <v>72</v>
      </c>
      <c r="B217" s="42" t="n">
        <v>86</v>
      </c>
      <c r="C217" s="42" t="n">
        <v>63603</v>
      </c>
      <c r="D217" s="42" t="n">
        <v>589</v>
      </c>
      <c r="E217" s="42" t="n">
        <v>141677</v>
      </c>
      <c r="F217" s="42" t="n">
        <v>363</v>
      </c>
      <c r="G217" s="42" t="n">
        <v>67034</v>
      </c>
      <c r="H217" s="42" t="n">
        <v>20</v>
      </c>
      <c r="I217" s="42" t="n">
        <v>2420</v>
      </c>
      <c r="J217" s="42" t="n">
        <v>73</v>
      </c>
      <c r="K217" s="42" t="n">
        <v>11712</v>
      </c>
      <c r="L217" s="42" t="n">
        <v>68</v>
      </c>
      <c r="M217" s="42" t="n">
        <v>20751</v>
      </c>
      <c r="N217" s="42" t="n">
        <v>65</v>
      </c>
      <c r="O217" s="42" t="n">
        <v>39761</v>
      </c>
    </row>
    <row r="218" customFormat="false" ht="12" hidden="false" customHeight="false" outlineLevel="0" collapsed="false">
      <c r="A218" s="22" t="s">
        <v>73</v>
      </c>
      <c r="B218" s="42" t="n">
        <v>111</v>
      </c>
      <c r="C218" s="42" t="n">
        <v>41516</v>
      </c>
      <c r="D218" s="42" t="n">
        <v>541</v>
      </c>
      <c r="E218" s="42" t="n">
        <v>99309</v>
      </c>
      <c r="F218" s="42" t="n">
        <v>349</v>
      </c>
      <c r="G218" s="42" t="n">
        <v>49342</v>
      </c>
      <c r="H218" s="42" t="n">
        <v>19</v>
      </c>
      <c r="I218" s="42" t="n">
        <v>4270</v>
      </c>
      <c r="J218" s="42" t="n">
        <v>71</v>
      </c>
      <c r="K218" s="42" t="n">
        <v>8760</v>
      </c>
      <c r="L218" s="42" t="n">
        <v>85</v>
      </c>
      <c r="M218" s="42" t="n">
        <v>33529</v>
      </c>
      <c r="N218" s="42" t="n">
        <v>17</v>
      </c>
      <c r="O218" s="42" t="n">
        <v>3408</v>
      </c>
    </row>
    <row r="219" customFormat="false" ht="12" hidden="false" customHeight="false" outlineLevel="0" collapsed="false">
      <c r="A219" s="22" t="s">
        <v>74</v>
      </c>
      <c r="B219" s="42" t="n">
        <v>308</v>
      </c>
      <c r="C219" s="42" t="n">
        <v>204948</v>
      </c>
      <c r="D219" s="42" t="n">
        <v>1000</v>
      </c>
      <c r="E219" s="42" t="n">
        <v>155911</v>
      </c>
      <c r="F219" s="42" t="n">
        <v>581</v>
      </c>
      <c r="G219" s="42" t="n">
        <v>89283</v>
      </c>
      <c r="H219" s="42" t="n">
        <v>45</v>
      </c>
      <c r="I219" s="42" t="n">
        <v>11139</v>
      </c>
      <c r="J219" s="42" t="n">
        <v>125</v>
      </c>
      <c r="K219" s="42" t="n">
        <v>17034</v>
      </c>
      <c r="L219" s="42" t="n">
        <v>216</v>
      </c>
      <c r="M219" s="42" t="n">
        <v>26190</v>
      </c>
      <c r="N219" s="42" t="n">
        <v>33</v>
      </c>
      <c r="O219" s="42" t="n">
        <v>12265</v>
      </c>
    </row>
    <row r="220" customFormat="false" ht="12" hidden="false" customHeight="false" outlineLevel="0" collapsed="false">
      <c r="A220" s="22" t="s">
        <v>75</v>
      </c>
      <c r="B220" s="42" t="n">
        <v>46</v>
      </c>
      <c r="C220" s="42" t="n">
        <v>15465</v>
      </c>
      <c r="D220" s="42" t="n">
        <v>257</v>
      </c>
      <c r="E220" s="42" t="n">
        <v>60739</v>
      </c>
      <c r="F220" s="42" t="n">
        <v>151</v>
      </c>
      <c r="G220" s="42" t="n">
        <v>47529</v>
      </c>
      <c r="H220" s="42" t="n">
        <v>2</v>
      </c>
      <c r="I220" s="42" t="n">
        <v>259</v>
      </c>
      <c r="J220" s="42" t="n">
        <v>38</v>
      </c>
      <c r="K220" s="42" t="n">
        <v>6157</v>
      </c>
      <c r="L220" s="42" t="n">
        <v>58</v>
      </c>
      <c r="M220" s="42" t="n">
        <v>5505</v>
      </c>
      <c r="N220" s="42" t="n">
        <v>8</v>
      </c>
      <c r="O220" s="42" t="n">
        <v>1289</v>
      </c>
    </row>
    <row r="221" customFormat="false" ht="12" hidden="false" customHeight="false" outlineLevel="0" collapsed="false">
      <c r="A221" s="22" t="s">
        <v>76</v>
      </c>
      <c r="B221" s="42" t="n">
        <v>55</v>
      </c>
      <c r="C221" s="42" t="n">
        <v>24620</v>
      </c>
      <c r="D221" s="42" t="n">
        <v>593</v>
      </c>
      <c r="E221" s="42" t="n">
        <v>84813</v>
      </c>
      <c r="F221" s="42" t="n">
        <v>419</v>
      </c>
      <c r="G221" s="42" t="n">
        <v>57352</v>
      </c>
      <c r="H221" s="42" t="n">
        <v>17</v>
      </c>
      <c r="I221" s="42" t="n">
        <v>3026</v>
      </c>
      <c r="J221" s="42" t="n">
        <v>62</v>
      </c>
      <c r="K221" s="42" t="n">
        <v>10400</v>
      </c>
      <c r="L221" s="42" t="n">
        <v>79</v>
      </c>
      <c r="M221" s="42" t="n">
        <v>10040</v>
      </c>
      <c r="N221" s="42" t="n">
        <v>16</v>
      </c>
      <c r="O221" s="42" t="n">
        <v>3996</v>
      </c>
    </row>
    <row r="222" customFormat="false" ht="12" hidden="false" customHeight="false" outlineLevel="0" collapsed="false">
      <c r="A222" s="22" t="s">
        <v>77</v>
      </c>
      <c r="B222" s="42" t="n">
        <v>47</v>
      </c>
      <c r="C222" s="42" t="n">
        <v>52655</v>
      </c>
      <c r="D222" s="42" t="n">
        <v>109</v>
      </c>
      <c r="E222" s="42" t="n">
        <v>11284</v>
      </c>
      <c r="F222" s="42" t="n">
        <v>44</v>
      </c>
      <c r="G222" s="42" t="n">
        <v>5642</v>
      </c>
      <c r="H222" s="42" t="n">
        <v>0</v>
      </c>
      <c r="I222" s="42" t="n">
        <v>0</v>
      </c>
      <c r="J222" s="42" t="n">
        <v>53</v>
      </c>
      <c r="K222" s="42" t="n">
        <v>4490</v>
      </c>
      <c r="L222" s="42" t="n">
        <v>12</v>
      </c>
      <c r="M222" s="42" t="n">
        <v>1153</v>
      </c>
      <c r="N222" s="42" t="n">
        <v>0</v>
      </c>
      <c r="O222" s="42" t="n">
        <v>0</v>
      </c>
    </row>
    <row r="223" customFormat="false" ht="12" hidden="false" customHeight="false" outlineLevel="0" collapsed="false">
      <c r="A223" s="22" t="s">
        <v>78</v>
      </c>
      <c r="B223" s="42" t="n">
        <v>403</v>
      </c>
      <c r="C223" s="42" t="n">
        <v>61017</v>
      </c>
      <c r="D223" s="42" t="n">
        <v>915</v>
      </c>
      <c r="E223" s="42" t="n">
        <v>77928</v>
      </c>
      <c r="F223" s="42" t="n">
        <v>722</v>
      </c>
      <c r="G223" s="42" t="n">
        <v>60506</v>
      </c>
      <c r="H223" s="42" t="n">
        <v>28</v>
      </c>
      <c r="I223" s="42" t="n">
        <v>2995</v>
      </c>
      <c r="J223" s="42" t="n">
        <v>85</v>
      </c>
      <c r="K223" s="42" t="n">
        <v>8798</v>
      </c>
      <c r="L223" s="42" t="n">
        <v>68</v>
      </c>
      <c r="M223" s="42" t="n">
        <v>4972</v>
      </c>
      <c r="N223" s="42" t="n">
        <v>12</v>
      </c>
      <c r="O223" s="42" t="n">
        <v>657</v>
      </c>
    </row>
    <row r="224" customFormat="false" ht="12" hidden="false" customHeight="false" outlineLevel="0" collapsed="false">
      <c r="A224" s="22" t="s">
        <v>79</v>
      </c>
      <c r="B224" s="42" t="n">
        <v>214</v>
      </c>
      <c r="C224" s="42" t="n">
        <v>36207</v>
      </c>
      <c r="D224" s="42" t="n">
        <v>1007</v>
      </c>
      <c r="E224" s="42" t="n">
        <v>297666</v>
      </c>
      <c r="F224" s="42" t="n">
        <v>826</v>
      </c>
      <c r="G224" s="42" t="n">
        <v>259534</v>
      </c>
      <c r="H224" s="42" t="n">
        <v>9</v>
      </c>
      <c r="I224" s="42" t="n">
        <v>747</v>
      </c>
      <c r="J224" s="42" t="n">
        <v>89</v>
      </c>
      <c r="K224" s="42" t="n">
        <v>8963</v>
      </c>
      <c r="L224" s="42" t="n">
        <v>61</v>
      </c>
      <c r="M224" s="42" t="n">
        <v>9974</v>
      </c>
      <c r="N224" s="42" t="n">
        <v>22</v>
      </c>
      <c r="O224" s="42" t="n">
        <v>18448</v>
      </c>
    </row>
    <row r="225" customFormat="false" ht="12" hidden="false" customHeight="false" outlineLevel="0" collapsed="false">
      <c r="A225" s="22" t="s">
        <v>80</v>
      </c>
      <c r="B225" s="42" t="n">
        <v>88</v>
      </c>
      <c r="C225" s="42" t="n">
        <v>20474</v>
      </c>
      <c r="D225" s="42" t="n">
        <v>507</v>
      </c>
      <c r="E225" s="42" t="n">
        <v>61633</v>
      </c>
      <c r="F225" s="42" t="n">
        <v>357</v>
      </c>
      <c r="G225" s="42" t="n">
        <v>43507</v>
      </c>
      <c r="H225" s="42" t="n">
        <v>9</v>
      </c>
      <c r="I225" s="42" t="n">
        <v>1052</v>
      </c>
      <c r="J225" s="42" t="n">
        <v>66</v>
      </c>
      <c r="K225" s="42" t="n">
        <v>7415</v>
      </c>
      <c r="L225" s="42" t="n">
        <v>57</v>
      </c>
      <c r="M225" s="42" t="n">
        <v>7482</v>
      </c>
      <c r="N225" s="42" t="n">
        <v>18</v>
      </c>
      <c r="O225" s="42" t="n">
        <v>2177</v>
      </c>
    </row>
    <row r="226" customFormat="false" ht="12" hidden="false" customHeight="false" outlineLevel="0" collapsed="false">
      <c r="A226" s="22" t="s">
        <v>81</v>
      </c>
      <c r="B226" s="41" t="n">
        <v>117</v>
      </c>
      <c r="C226" s="41" t="n">
        <v>19680</v>
      </c>
      <c r="D226" s="41" t="n">
        <v>52</v>
      </c>
      <c r="E226" s="41" t="n">
        <v>5242</v>
      </c>
      <c r="F226" s="41" t="n">
        <v>44</v>
      </c>
      <c r="G226" s="41" t="n">
        <v>4298</v>
      </c>
      <c r="H226" s="41" t="n">
        <v>1</v>
      </c>
      <c r="I226" s="41" t="n">
        <v>99</v>
      </c>
      <c r="J226" s="41" t="n">
        <v>4</v>
      </c>
      <c r="K226" s="41" t="n">
        <v>550</v>
      </c>
      <c r="L226" s="41" t="n">
        <v>3</v>
      </c>
      <c r="M226" s="41" t="n">
        <v>295</v>
      </c>
      <c r="N226" s="41" t="n">
        <v>0</v>
      </c>
      <c r="O226" s="41" t="n">
        <v>0</v>
      </c>
    </row>
    <row r="227" customFormat="false" ht="12" hidden="false" customHeight="false" outlineLevel="0" collapsed="false">
      <c r="A227" s="22" t="s">
        <v>82</v>
      </c>
      <c r="B227" s="42" t="n">
        <v>116</v>
      </c>
      <c r="C227" s="42" t="n">
        <v>11439</v>
      </c>
      <c r="D227" s="42" t="n">
        <v>52</v>
      </c>
      <c r="E227" s="42" t="n">
        <v>5242</v>
      </c>
      <c r="F227" s="42" t="n">
        <v>44</v>
      </c>
      <c r="G227" s="42" t="n">
        <v>4298</v>
      </c>
      <c r="H227" s="42" t="n">
        <v>1</v>
      </c>
      <c r="I227" s="42" t="n">
        <v>99</v>
      </c>
      <c r="J227" s="42" t="n">
        <v>4</v>
      </c>
      <c r="K227" s="42" t="n">
        <v>550</v>
      </c>
      <c r="L227" s="42" t="n">
        <v>3</v>
      </c>
      <c r="M227" s="42" t="n">
        <v>295</v>
      </c>
      <c r="N227" s="42" t="n">
        <v>0</v>
      </c>
      <c r="O227" s="42" t="n">
        <v>0</v>
      </c>
    </row>
    <row r="228" customFormat="false" ht="12" hidden="false" customHeight="false" outlineLevel="0" collapsed="false">
      <c r="A228" s="22" t="s">
        <v>83</v>
      </c>
      <c r="B228" s="42" t="n">
        <v>1</v>
      </c>
      <c r="C228" s="42" t="n">
        <v>8241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0</v>
      </c>
      <c r="F230" s="20" t="n">
        <f aca="false">F204-SUM(F205:F210)-F226</f>
        <v>0</v>
      </c>
      <c r="G230" s="20" t="n">
        <f aca="false">G204-SUM(G205:G210)-G226</f>
        <v>-2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2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1</v>
      </c>
      <c r="D231" s="20" t="n">
        <f aca="false">D210-SUM(D211:D225)</f>
        <v>0</v>
      </c>
      <c r="E231" s="20" t="n">
        <f aca="false">E210-SUM(E211:E225)</f>
        <v>1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0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89</f>
        <v>0</v>
      </c>
      <c r="C233" s="45" t="n">
        <f aca="false">C204-年月Monthly!C189</f>
        <v>0</v>
      </c>
      <c r="D233" s="45" t="n">
        <f aca="false">D204-年月Monthly!D189</f>
        <v>0</v>
      </c>
      <c r="E233" s="45" t="n">
        <f aca="false">E204-年月Monthly!E189</f>
        <v>0</v>
      </c>
      <c r="F233" s="45" t="n">
        <f aca="false">F204-年月Monthly!F189</f>
        <v>0</v>
      </c>
      <c r="G233" s="45" t="n">
        <f aca="false">G204-年月Monthly!G189</f>
        <v>0</v>
      </c>
      <c r="H233" s="45" t="n">
        <f aca="false">H204-年月Monthly!H189</f>
        <v>0</v>
      </c>
      <c r="I233" s="45" t="n">
        <f aca="false">I204-年月Monthly!I189</f>
        <v>0</v>
      </c>
      <c r="J233" s="45" t="n">
        <f aca="false">J204-年月Monthly!J189</f>
        <v>0</v>
      </c>
      <c r="K233" s="45" t="n">
        <f aca="false">K204-年月Monthly!K189</f>
        <v>0</v>
      </c>
      <c r="L233" s="45" t="n">
        <f aca="false">L204-年月Monthly!L189</f>
        <v>0</v>
      </c>
      <c r="M233" s="45" t="n">
        <f aca="false">M204-年月Monthly!M189</f>
        <v>0</v>
      </c>
      <c r="N233" s="45" t="n">
        <f aca="false">N204-年月Monthly!N189</f>
        <v>0</v>
      </c>
      <c r="O233" s="45" t="n">
        <f aca="false">O204-年月Monthly!O189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12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440</v>
      </c>
      <c r="C243" s="40" t="n">
        <v>2308452</v>
      </c>
      <c r="D243" s="40" t="n">
        <v>41155</v>
      </c>
      <c r="E243" s="40" t="n">
        <v>4849035</v>
      </c>
      <c r="F243" s="40" t="n">
        <v>31484</v>
      </c>
      <c r="G243" s="40" t="n">
        <v>3559221</v>
      </c>
      <c r="H243" s="40" t="n">
        <v>847</v>
      </c>
      <c r="I243" s="40" t="n">
        <v>96344</v>
      </c>
      <c r="J243" s="40" t="n">
        <v>3343</v>
      </c>
      <c r="K243" s="40" t="n">
        <v>398107</v>
      </c>
      <c r="L243" s="40" t="n">
        <v>3578</v>
      </c>
      <c r="M243" s="40" t="n">
        <v>395577</v>
      </c>
      <c r="N243" s="40" t="n">
        <v>1903</v>
      </c>
      <c r="O243" s="40" t="n">
        <v>399786</v>
      </c>
    </row>
    <row r="244" customFormat="false" ht="12" hidden="false" customHeight="false" outlineLevel="0" collapsed="false">
      <c r="A244" s="22" t="s">
        <v>60</v>
      </c>
      <c r="B244" s="41" t="n">
        <v>1566</v>
      </c>
      <c r="C244" s="41" t="n">
        <v>301163</v>
      </c>
      <c r="D244" s="41" t="n">
        <v>8964</v>
      </c>
      <c r="E244" s="41" t="n">
        <v>886712</v>
      </c>
      <c r="F244" s="41" t="n">
        <v>7093</v>
      </c>
      <c r="G244" s="41" t="n">
        <v>698435</v>
      </c>
      <c r="H244" s="41" t="n">
        <v>52</v>
      </c>
      <c r="I244" s="41" t="n">
        <v>5291</v>
      </c>
      <c r="J244" s="41" t="n">
        <v>658</v>
      </c>
      <c r="K244" s="41" t="n">
        <v>63037</v>
      </c>
      <c r="L244" s="41" t="n">
        <v>765</v>
      </c>
      <c r="M244" s="41" t="n">
        <v>66520</v>
      </c>
      <c r="N244" s="41" t="n">
        <v>396</v>
      </c>
      <c r="O244" s="41" t="n">
        <v>53429</v>
      </c>
    </row>
    <row r="245" customFormat="false" ht="12" hidden="false" customHeight="false" outlineLevel="0" collapsed="false">
      <c r="A245" s="22" t="s">
        <v>61</v>
      </c>
      <c r="B245" s="41" t="n">
        <v>608</v>
      </c>
      <c r="C245" s="41" t="n">
        <v>129377</v>
      </c>
      <c r="D245" s="41" t="n">
        <v>5161</v>
      </c>
      <c r="E245" s="41" t="n">
        <v>455344</v>
      </c>
      <c r="F245" s="41" t="n">
        <v>3368</v>
      </c>
      <c r="G245" s="41" t="n">
        <v>254198</v>
      </c>
      <c r="H245" s="41" t="n">
        <v>88</v>
      </c>
      <c r="I245" s="41" t="n">
        <v>12124</v>
      </c>
      <c r="J245" s="41" t="n">
        <v>541</v>
      </c>
      <c r="K245" s="41" t="n">
        <v>58113</v>
      </c>
      <c r="L245" s="41" t="n">
        <v>525</v>
      </c>
      <c r="M245" s="41" t="n">
        <v>42367</v>
      </c>
      <c r="N245" s="41" t="n">
        <v>639</v>
      </c>
      <c r="O245" s="41" t="n">
        <v>88542</v>
      </c>
    </row>
    <row r="246" customFormat="false" ht="12" hidden="false" customHeight="false" outlineLevel="0" collapsed="false">
      <c r="A246" s="22" t="s">
        <v>62</v>
      </c>
      <c r="B246" s="41" t="n">
        <v>976</v>
      </c>
      <c r="C246" s="41" t="n">
        <v>404708</v>
      </c>
      <c r="D246" s="41" t="n">
        <v>5554</v>
      </c>
      <c r="E246" s="41" t="n">
        <v>634432</v>
      </c>
      <c r="F246" s="41" t="n">
        <v>4452</v>
      </c>
      <c r="G246" s="41" t="n">
        <v>477717</v>
      </c>
      <c r="H246" s="41" t="n">
        <v>212</v>
      </c>
      <c r="I246" s="41" t="n">
        <v>8207</v>
      </c>
      <c r="J246" s="41" t="n">
        <v>340</v>
      </c>
      <c r="K246" s="41" t="n">
        <v>42127</v>
      </c>
      <c r="L246" s="41" t="n">
        <v>398</v>
      </c>
      <c r="M246" s="41" t="n">
        <v>49759</v>
      </c>
      <c r="N246" s="41" t="n">
        <v>152</v>
      </c>
      <c r="O246" s="41" t="n">
        <v>56622</v>
      </c>
    </row>
    <row r="247" customFormat="false" ht="12" hidden="false" customHeight="false" outlineLevel="0" collapsed="false">
      <c r="A247" s="22" t="s">
        <v>63</v>
      </c>
      <c r="B247" s="41" t="n">
        <v>544</v>
      </c>
      <c r="C247" s="41" t="n">
        <v>164683</v>
      </c>
      <c r="D247" s="41" t="n">
        <v>2569</v>
      </c>
      <c r="E247" s="41" t="n">
        <v>347809</v>
      </c>
      <c r="F247" s="41" t="n">
        <v>1925</v>
      </c>
      <c r="G247" s="41" t="n">
        <v>249102</v>
      </c>
      <c r="H247" s="41" t="n">
        <v>72</v>
      </c>
      <c r="I247" s="41" t="n">
        <v>8068</v>
      </c>
      <c r="J247" s="41" t="n">
        <v>259</v>
      </c>
      <c r="K247" s="41" t="n">
        <v>34423</v>
      </c>
      <c r="L247" s="41" t="n">
        <v>217</v>
      </c>
      <c r="M247" s="41" t="n">
        <v>24529</v>
      </c>
      <c r="N247" s="41" t="n">
        <v>96</v>
      </c>
      <c r="O247" s="41" t="n">
        <v>31686</v>
      </c>
    </row>
    <row r="248" customFormat="false" ht="12" hidden="false" customHeight="false" outlineLevel="0" collapsed="false">
      <c r="A248" s="22" t="s">
        <v>64</v>
      </c>
      <c r="B248" s="41" t="n">
        <v>576</v>
      </c>
      <c r="C248" s="41" t="n">
        <v>150430</v>
      </c>
      <c r="D248" s="41" t="n">
        <v>4753</v>
      </c>
      <c r="E248" s="41" t="n">
        <v>556435</v>
      </c>
      <c r="F248" s="41" t="n">
        <v>3649</v>
      </c>
      <c r="G248" s="41" t="n">
        <v>419680</v>
      </c>
      <c r="H248" s="41" t="n">
        <v>98</v>
      </c>
      <c r="I248" s="41" t="n">
        <v>9779</v>
      </c>
      <c r="J248" s="41" t="n">
        <v>411</v>
      </c>
      <c r="K248" s="41" t="n">
        <v>49703</v>
      </c>
      <c r="L248" s="41" t="n">
        <v>477</v>
      </c>
      <c r="M248" s="41" t="n">
        <v>49837</v>
      </c>
      <c r="N248" s="41" t="n">
        <v>118</v>
      </c>
      <c r="O248" s="41" t="n">
        <v>27436</v>
      </c>
    </row>
    <row r="249" customFormat="false" ht="12" hidden="false" customHeight="false" outlineLevel="0" collapsed="false">
      <c r="A249" s="22" t="s">
        <v>65</v>
      </c>
      <c r="B249" s="41" t="n">
        <v>3093</v>
      </c>
      <c r="C249" s="41" t="n">
        <v>1115714</v>
      </c>
      <c r="D249" s="41" t="n">
        <v>14130</v>
      </c>
      <c r="E249" s="41" t="n">
        <v>1926574</v>
      </c>
      <c r="F249" s="41" t="n">
        <v>10986</v>
      </c>
      <c r="G249" s="41" t="n">
        <v>1457894</v>
      </c>
      <c r="H249" s="41" t="n">
        <v>325</v>
      </c>
      <c r="I249" s="41" t="n">
        <v>52875</v>
      </c>
      <c r="J249" s="41" t="n">
        <v>1132</v>
      </c>
      <c r="K249" s="41" t="n">
        <v>150300</v>
      </c>
      <c r="L249" s="41" t="n">
        <v>1191</v>
      </c>
      <c r="M249" s="41" t="n">
        <v>161383</v>
      </c>
      <c r="N249" s="41" t="n">
        <v>496</v>
      </c>
      <c r="O249" s="41" t="n">
        <v>104122</v>
      </c>
    </row>
    <row r="250" customFormat="false" ht="12" hidden="false" customHeight="false" outlineLevel="0" collapsed="false">
      <c r="A250" s="22" t="s">
        <v>66</v>
      </c>
      <c r="B250" s="42" t="n">
        <v>197</v>
      </c>
      <c r="C250" s="42" t="n">
        <v>48626</v>
      </c>
      <c r="D250" s="42" t="n">
        <v>694</v>
      </c>
      <c r="E250" s="42" t="n">
        <v>88352</v>
      </c>
      <c r="F250" s="42" t="n">
        <v>517</v>
      </c>
      <c r="G250" s="42" t="n">
        <v>64814</v>
      </c>
      <c r="H250" s="42" t="n">
        <v>3</v>
      </c>
      <c r="I250" s="42" t="n">
        <v>186</v>
      </c>
      <c r="J250" s="42" t="n">
        <v>90</v>
      </c>
      <c r="K250" s="42" t="n">
        <v>11372</v>
      </c>
      <c r="L250" s="42" t="n">
        <v>59</v>
      </c>
      <c r="M250" s="42" t="n">
        <v>6754</v>
      </c>
      <c r="N250" s="42" t="n">
        <v>25</v>
      </c>
      <c r="O250" s="42" t="n">
        <v>5225</v>
      </c>
    </row>
    <row r="251" customFormat="false" ht="12" hidden="false" customHeight="false" outlineLevel="0" collapsed="false">
      <c r="A251" s="22" t="s">
        <v>67</v>
      </c>
      <c r="B251" s="42" t="n">
        <v>626</v>
      </c>
      <c r="C251" s="42" t="n">
        <v>186765</v>
      </c>
      <c r="D251" s="42" t="n">
        <v>5329</v>
      </c>
      <c r="E251" s="42" t="n">
        <v>595786</v>
      </c>
      <c r="F251" s="42" t="n">
        <v>4413</v>
      </c>
      <c r="G251" s="42" t="n">
        <v>463593</v>
      </c>
      <c r="H251" s="42" t="n">
        <v>69</v>
      </c>
      <c r="I251" s="42" t="n">
        <v>17270</v>
      </c>
      <c r="J251" s="42" t="n">
        <v>270</v>
      </c>
      <c r="K251" s="42" t="n">
        <v>34966</v>
      </c>
      <c r="L251" s="42" t="n">
        <v>376</v>
      </c>
      <c r="M251" s="42" t="n">
        <v>41049</v>
      </c>
      <c r="N251" s="42" t="n">
        <v>201</v>
      </c>
      <c r="O251" s="42" t="n">
        <v>38907</v>
      </c>
    </row>
    <row r="252" customFormat="false" ht="12" hidden="false" customHeight="false" outlineLevel="0" collapsed="false">
      <c r="A252" s="22" t="s">
        <v>68</v>
      </c>
      <c r="B252" s="42" t="n">
        <v>299</v>
      </c>
      <c r="C252" s="42" t="n">
        <v>96067</v>
      </c>
      <c r="D252" s="42" t="n">
        <v>1213</v>
      </c>
      <c r="E252" s="42" t="n">
        <v>142470</v>
      </c>
      <c r="F252" s="42" t="n">
        <v>937</v>
      </c>
      <c r="G252" s="42" t="n">
        <v>108665</v>
      </c>
      <c r="H252" s="42" t="n">
        <v>83</v>
      </c>
      <c r="I252" s="42" t="n">
        <v>6114</v>
      </c>
      <c r="J252" s="42" t="n">
        <v>50</v>
      </c>
      <c r="K252" s="42" t="n">
        <v>8472</v>
      </c>
      <c r="L252" s="42" t="n">
        <v>72</v>
      </c>
      <c r="M252" s="42" t="n">
        <v>9132</v>
      </c>
      <c r="N252" s="42" t="n">
        <v>71</v>
      </c>
      <c r="O252" s="42" t="n">
        <v>10087</v>
      </c>
    </row>
    <row r="253" customFormat="false" ht="12" hidden="false" customHeight="false" outlineLevel="0" collapsed="false">
      <c r="A253" s="22" t="s">
        <v>69</v>
      </c>
      <c r="B253" s="42" t="n">
        <v>151</v>
      </c>
      <c r="C253" s="42" t="n">
        <v>35510</v>
      </c>
      <c r="D253" s="42" t="n">
        <v>869</v>
      </c>
      <c r="E253" s="42" t="n">
        <v>125497</v>
      </c>
      <c r="F253" s="42" t="n">
        <v>660</v>
      </c>
      <c r="G253" s="42" t="n">
        <v>79456</v>
      </c>
      <c r="H253" s="42" t="n">
        <v>14</v>
      </c>
      <c r="I253" s="42" t="n">
        <v>1894</v>
      </c>
      <c r="J253" s="42" t="n">
        <v>78</v>
      </c>
      <c r="K253" s="42" t="n">
        <v>10835</v>
      </c>
      <c r="L253" s="42" t="n">
        <v>78</v>
      </c>
      <c r="M253" s="42" t="n">
        <v>11802</v>
      </c>
      <c r="N253" s="42" t="n">
        <v>39</v>
      </c>
      <c r="O253" s="42" t="n">
        <v>21509</v>
      </c>
    </row>
    <row r="254" customFormat="false" ht="12" hidden="false" customHeight="false" outlineLevel="0" collapsed="false">
      <c r="A254" s="22" t="s">
        <v>70</v>
      </c>
      <c r="B254" s="42" t="n">
        <v>325</v>
      </c>
      <c r="C254" s="42" t="n">
        <v>138497</v>
      </c>
      <c r="D254" s="42" t="n">
        <v>833</v>
      </c>
      <c r="E254" s="42" t="n">
        <v>135357</v>
      </c>
      <c r="F254" s="42" t="n">
        <v>565</v>
      </c>
      <c r="G254" s="42" t="n">
        <v>95408</v>
      </c>
      <c r="H254" s="42" t="n">
        <v>27</v>
      </c>
      <c r="I254" s="42" t="n">
        <v>2793</v>
      </c>
      <c r="J254" s="42" t="n">
        <v>104</v>
      </c>
      <c r="K254" s="42" t="n">
        <v>16266</v>
      </c>
      <c r="L254" s="42" t="n">
        <v>109</v>
      </c>
      <c r="M254" s="42" t="n">
        <v>13147</v>
      </c>
      <c r="N254" s="42" t="n">
        <v>28</v>
      </c>
      <c r="O254" s="42" t="n">
        <v>7743</v>
      </c>
    </row>
    <row r="255" customFormat="false" ht="12" hidden="false" customHeight="false" outlineLevel="0" collapsed="false">
      <c r="A255" s="22" t="s">
        <v>71</v>
      </c>
      <c r="B255" s="42" t="n">
        <v>103</v>
      </c>
      <c r="C255" s="42" t="n">
        <v>38594</v>
      </c>
      <c r="D255" s="42" t="n">
        <v>393</v>
      </c>
      <c r="E255" s="42" t="n">
        <v>57857</v>
      </c>
      <c r="F255" s="42" t="n">
        <v>266</v>
      </c>
      <c r="G255" s="42" t="n">
        <v>37812</v>
      </c>
      <c r="H255" s="42" t="n">
        <v>18</v>
      </c>
      <c r="I255" s="42" t="n">
        <v>2621</v>
      </c>
      <c r="J255" s="42" t="n">
        <v>49</v>
      </c>
      <c r="K255" s="42" t="n">
        <v>7413</v>
      </c>
      <c r="L255" s="42" t="n">
        <v>52</v>
      </c>
      <c r="M255" s="42" t="n">
        <v>8437</v>
      </c>
      <c r="N255" s="42" t="n">
        <v>8</v>
      </c>
      <c r="O255" s="42" t="n">
        <v>1574</v>
      </c>
    </row>
    <row r="256" customFormat="false" ht="12" hidden="false" customHeight="false" outlineLevel="0" collapsed="false">
      <c r="A256" s="22" t="s">
        <v>72</v>
      </c>
      <c r="B256" s="42" t="n">
        <v>198</v>
      </c>
      <c r="C256" s="42" t="n">
        <v>120296</v>
      </c>
      <c r="D256" s="42" t="n">
        <v>546</v>
      </c>
      <c r="E256" s="42" t="n">
        <v>107530</v>
      </c>
      <c r="F256" s="42" t="n">
        <v>402</v>
      </c>
      <c r="G256" s="42" t="n">
        <v>73307</v>
      </c>
      <c r="H256" s="42" t="n">
        <v>16</v>
      </c>
      <c r="I256" s="42" t="n">
        <v>2235</v>
      </c>
      <c r="J256" s="42" t="n">
        <v>54</v>
      </c>
      <c r="K256" s="42" t="n">
        <v>7555</v>
      </c>
      <c r="L256" s="42" t="n">
        <v>69</v>
      </c>
      <c r="M256" s="42" t="n">
        <v>23601</v>
      </c>
      <c r="N256" s="42" t="n">
        <v>5</v>
      </c>
      <c r="O256" s="42" t="n">
        <v>833</v>
      </c>
    </row>
    <row r="257" customFormat="false" ht="12" hidden="false" customHeight="false" outlineLevel="0" collapsed="false">
      <c r="A257" s="22" t="s">
        <v>73</v>
      </c>
      <c r="B257" s="42" t="n">
        <v>63</v>
      </c>
      <c r="C257" s="42" t="n">
        <v>29917</v>
      </c>
      <c r="D257" s="42" t="n">
        <v>383</v>
      </c>
      <c r="E257" s="42" t="n">
        <v>51119</v>
      </c>
      <c r="F257" s="42" t="n">
        <v>262</v>
      </c>
      <c r="G257" s="42" t="n">
        <v>34963</v>
      </c>
      <c r="H257" s="42" t="n">
        <v>11</v>
      </c>
      <c r="I257" s="42" t="n">
        <v>1049</v>
      </c>
      <c r="J257" s="42" t="n">
        <v>46</v>
      </c>
      <c r="K257" s="42" t="n">
        <v>5830</v>
      </c>
      <c r="L257" s="42" t="n">
        <v>49</v>
      </c>
      <c r="M257" s="42" t="n">
        <v>6817</v>
      </c>
      <c r="N257" s="42" t="n">
        <v>15</v>
      </c>
      <c r="O257" s="42" t="n">
        <v>2460</v>
      </c>
    </row>
    <row r="258" customFormat="false" ht="12" hidden="false" customHeight="false" outlineLevel="0" collapsed="false">
      <c r="A258" s="22" t="s">
        <v>74</v>
      </c>
      <c r="B258" s="42" t="n">
        <v>235</v>
      </c>
      <c r="C258" s="42" t="n">
        <v>233920</v>
      </c>
      <c r="D258" s="42" t="n">
        <v>701</v>
      </c>
      <c r="E258" s="42" t="n">
        <v>95446</v>
      </c>
      <c r="F258" s="42" t="n">
        <v>464</v>
      </c>
      <c r="G258" s="42" t="n">
        <v>63299</v>
      </c>
      <c r="H258" s="42" t="n">
        <v>26</v>
      </c>
      <c r="I258" s="42" t="n">
        <v>2899</v>
      </c>
      <c r="J258" s="42" t="n">
        <v>102</v>
      </c>
      <c r="K258" s="42" t="n">
        <v>13666</v>
      </c>
      <c r="L258" s="42" t="n">
        <v>87</v>
      </c>
      <c r="M258" s="42" t="n">
        <v>11015</v>
      </c>
      <c r="N258" s="42" t="n">
        <v>22</v>
      </c>
      <c r="O258" s="42" t="n">
        <v>4567</v>
      </c>
    </row>
    <row r="259" customFormat="false" ht="12" hidden="false" customHeight="false" outlineLevel="0" collapsed="false">
      <c r="A259" s="22" t="s">
        <v>75</v>
      </c>
      <c r="B259" s="42" t="n">
        <v>58</v>
      </c>
      <c r="C259" s="42" t="n">
        <v>13308</v>
      </c>
      <c r="D259" s="42" t="n">
        <v>189</v>
      </c>
      <c r="E259" s="42" t="n">
        <v>39427</v>
      </c>
      <c r="F259" s="42" t="n">
        <v>135</v>
      </c>
      <c r="G259" s="42" t="n">
        <v>31497</v>
      </c>
      <c r="H259" s="42" t="n">
        <v>5</v>
      </c>
      <c r="I259" s="42" t="n">
        <v>320</v>
      </c>
      <c r="J259" s="42" t="n">
        <v>28</v>
      </c>
      <c r="K259" s="42" t="n">
        <v>3486</v>
      </c>
      <c r="L259" s="42" t="n">
        <v>16</v>
      </c>
      <c r="M259" s="42" t="n">
        <v>2786</v>
      </c>
      <c r="N259" s="42" t="n">
        <v>5</v>
      </c>
      <c r="O259" s="42" t="n">
        <v>1338</v>
      </c>
    </row>
    <row r="260" customFormat="false" ht="12" hidden="false" customHeight="false" outlineLevel="0" collapsed="false">
      <c r="A260" s="22" t="s">
        <v>76</v>
      </c>
      <c r="B260" s="42" t="n">
        <v>78</v>
      </c>
      <c r="C260" s="42" t="n">
        <v>16142</v>
      </c>
      <c r="D260" s="42" t="n">
        <v>524</v>
      </c>
      <c r="E260" s="42" t="n">
        <v>66610</v>
      </c>
      <c r="F260" s="42" t="n">
        <v>413</v>
      </c>
      <c r="G260" s="42" t="n">
        <v>52411</v>
      </c>
      <c r="H260" s="42" t="n">
        <v>10</v>
      </c>
      <c r="I260" s="42" t="n">
        <v>703</v>
      </c>
      <c r="J260" s="42" t="n">
        <v>48</v>
      </c>
      <c r="K260" s="42" t="n">
        <v>5838</v>
      </c>
      <c r="L260" s="42" t="n">
        <v>45</v>
      </c>
      <c r="M260" s="42" t="n">
        <v>6621</v>
      </c>
      <c r="N260" s="42" t="n">
        <v>8</v>
      </c>
      <c r="O260" s="42" t="n">
        <v>1037</v>
      </c>
    </row>
    <row r="261" customFormat="false" ht="12" hidden="false" customHeight="false" outlineLevel="0" collapsed="false">
      <c r="A261" s="22" t="s">
        <v>77</v>
      </c>
      <c r="B261" s="42" t="n">
        <v>17</v>
      </c>
      <c r="C261" s="42" t="n">
        <v>4433</v>
      </c>
      <c r="D261" s="42" t="n">
        <v>59</v>
      </c>
      <c r="E261" s="42" t="n">
        <v>8267</v>
      </c>
      <c r="F261" s="42" t="n">
        <v>32</v>
      </c>
      <c r="G261" s="42" t="n">
        <v>4714</v>
      </c>
      <c r="H261" s="42" t="n">
        <v>0</v>
      </c>
      <c r="I261" s="42" t="n">
        <v>0</v>
      </c>
      <c r="J261" s="42" t="n">
        <v>17</v>
      </c>
      <c r="K261" s="42" t="n">
        <v>2419</v>
      </c>
      <c r="L261" s="42" t="n">
        <v>8</v>
      </c>
      <c r="M261" s="42" t="n">
        <v>787</v>
      </c>
      <c r="N261" s="42" t="n">
        <v>2</v>
      </c>
      <c r="O261" s="42" t="n">
        <v>348</v>
      </c>
    </row>
    <row r="262" customFormat="false" ht="12" hidden="false" customHeight="false" outlineLevel="0" collapsed="false">
      <c r="A262" s="22" t="s">
        <v>78</v>
      </c>
      <c r="B262" s="42" t="n">
        <v>10</v>
      </c>
      <c r="C262" s="42" t="n">
        <v>1291</v>
      </c>
      <c r="D262" s="42" t="n">
        <v>915</v>
      </c>
      <c r="E262" s="42" t="n">
        <v>71124</v>
      </c>
      <c r="F262" s="42" t="n">
        <v>728</v>
      </c>
      <c r="G262" s="42" t="n">
        <v>55059</v>
      </c>
      <c r="H262" s="42" t="n">
        <v>27</v>
      </c>
      <c r="I262" s="42" t="n">
        <v>1864</v>
      </c>
      <c r="J262" s="42" t="n">
        <v>67</v>
      </c>
      <c r="K262" s="42" t="n">
        <v>6592</v>
      </c>
      <c r="L262" s="42" t="n">
        <v>73</v>
      </c>
      <c r="M262" s="42" t="n">
        <v>5636</v>
      </c>
      <c r="N262" s="42" t="n">
        <v>20</v>
      </c>
      <c r="O262" s="42" t="n">
        <v>1973</v>
      </c>
    </row>
    <row r="263" customFormat="false" ht="12" hidden="false" customHeight="false" outlineLevel="0" collapsed="false">
      <c r="A263" s="22" t="s">
        <v>79</v>
      </c>
      <c r="B263" s="42" t="n">
        <v>694</v>
      </c>
      <c r="C263" s="42" t="n">
        <v>143796</v>
      </c>
      <c r="D263" s="42" t="n">
        <v>1039</v>
      </c>
      <c r="E263" s="42" t="n">
        <v>280032</v>
      </c>
      <c r="F263" s="42" t="n">
        <v>855</v>
      </c>
      <c r="G263" s="42" t="n">
        <v>250920</v>
      </c>
      <c r="H263" s="42" t="n">
        <v>3</v>
      </c>
      <c r="I263" s="42" t="n">
        <v>10622</v>
      </c>
      <c r="J263" s="42" t="n">
        <v>83</v>
      </c>
      <c r="K263" s="42" t="n">
        <v>9631</v>
      </c>
      <c r="L263" s="42" t="n">
        <v>59</v>
      </c>
      <c r="M263" s="42" t="n">
        <v>5390</v>
      </c>
      <c r="N263" s="42" t="n">
        <v>39</v>
      </c>
      <c r="O263" s="42" t="n">
        <v>3468</v>
      </c>
    </row>
    <row r="264" customFormat="false" ht="12" hidden="false" customHeight="false" outlineLevel="0" collapsed="false">
      <c r="A264" s="22" t="s">
        <v>80</v>
      </c>
      <c r="B264" s="42" t="n">
        <v>39</v>
      </c>
      <c r="C264" s="42" t="n">
        <v>8554</v>
      </c>
      <c r="D264" s="42" t="n">
        <v>443</v>
      </c>
      <c r="E264" s="42" t="n">
        <v>61700</v>
      </c>
      <c r="F264" s="42" t="n">
        <v>337</v>
      </c>
      <c r="G264" s="42" t="n">
        <v>41974</v>
      </c>
      <c r="H264" s="42" t="n">
        <v>13</v>
      </c>
      <c r="I264" s="42" t="n">
        <v>2304</v>
      </c>
      <c r="J264" s="42" t="n">
        <v>46</v>
      </c>
      <c r="K264" s="42" t="n">
        <v>5958</v>
      </c>
      <c r="L264" s="42" t="n">
        <v>39</v>
      </c>
      <c r="M264" s="42" t="n">
        <v>8410</v>
      </c>
      <c r="N264" s="42" t="n">
        <v>8</v>
      </c>
      <c r="O264" s="42" t="n">
        <v>3055</v>
      </c>
    </row>
    <row r="265" customFormat="false" ht="12" hidden="false" customHeight="false" outlineLevel="0" collapsed="false">
      <c r="A265" s="22" t="s">
        <v>81</v>
      </c>
      <c r="B265" s="41" t="n">
        <v>77</v>
      </c>
      <c r="C265" s="41" t="n">
        <v>42377</v>
      </c>
      <c r="D265" s="41" t="n">
        <v>24</v>
      </c>
      <c r="E265" s="41" t="n">
        <v>41730</v>
      </c>
      <c r="F265" s="41" t="n">
        <v>11</v>
      </c>
      <c r="G265" s="41" t="n">
        <v>2194</v>
      </c>
      <c r="H265" s="41" t="n">
        <v>0</v>
      </c>
      <c r="I265" s="41" t="n">
        <v>0</v>
      </c>
      <c r="J265" s="41" t="n">
        <v>2</v>
      </c>
      <c r="K265" s="41" t="n">
        <v>404</v>
      </c>
      <c r="L265" s="41" t="n">
        <v>5</v>
      </c>
      <c r="M265" s="41" t="n">
        <v>1182</v>
      </c>
      <c r="N265" s="41" t="n">
        <v>6</v>
      </c>
      <c r="O265" s="41" t="n">
        <v>37949</v>
      </c>
    </row>
    <row r="266" customFormat="false" ht="12" hidden="false" customHeight="false" outlineLevel="0" collapsed="false">
      <c r="A266" s="22" t="s">
        <v>82</v>
      </c>
      <c r="B266" s="42" t="n">
        <v>73</v>
      </c>
      <c r="C266" s="42" t="n">
        <v>40526</v>
      </c>
      <c r="D266" s="42" t="n">
        <v>24</v>
      </c>
      <c r="E266" s="42" t="n">
        <v>41730</v>
      </c>
      <c r="F266" s="42" t="n">
        <v>11</v>
      </c>
      <c r="G266" s="42" t="n">
        <v>2194</v>
      </c>
      <c r="H266" s="42" t="n">
        <v>0</v>
      </c>
      <c r="I266" s="42" t="n">
        <v>0</v>
      </c>
      <c r="J266" s="42" t="n">
        <v>2</v>
      </c>
      <c r="K266" s="42" t="n">
        <v>404</v>
      </c>
      <c r="L266" s="42" t="n">
        <v>5</v>
      </c>
      <c r="M266" s="42" t="n">
        <v>1182</v>
      </c>
      <c r="N266" s="42" t="n">
        <v>6</v>
      </c>
      <c r="O266" s="42" t="n">
        <v>37949</v>
      </c>
    </row>
    <row r="267" customFormat="false" ht="12" hidden="false" customHeight="false" outlineLevel="0" collapsed="false">
      <c r="A267" s="22" t="s">
        <v>83</v>
      </c>
      <c r="B267" s="42" t="n">
        <v>4</v>
      </c>
      <c r="C267" s="42" t="n">
        <v>1851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-1</v>
      </c>
      <c r="F269" s="20" t="n">
        <f aca="false">F243-SUM(F244:F249)-F265</f>
        <v>0</v>
      </c>
      <c r="G269" s="20" t="n">
        <f aca="false">G243-SUM(G244:G249)-G265</f>
        <v>1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0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0</v>
      </c>
      <c r="F270" s="20" t="n">
        <f aca="false">F249-SUM(F250:F264)</f>
        <v>0</v>
      </c>
      <c r="G270" s="20" t="n">
        <f aca="false">G249-SUM(G250:G264)</f>
        <v>2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-2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90</f>
        <v>0</v>
      </c>
      <c r="C272" s="45" t="n">
        <f aca="false">C243-年月Monthly!C190</f>
        <v>0</v>
      </c>
      <c r="D272" s="45" t="n">
        <f aca="false">D243-年月Monthly!D190</f>
        <v>0</v>
      </c>
      <c r="E272" s="45" t="n">
        <f aca="false">E243-年月Monthly!E190</f>
        <v>0</v>
      </c>
      <c r="F272" s="45" t="n">
        <f aca="false">F243-年月Monthly!F190</f>
        <v>0</v>
      </c>
      <c r="G272" s="45" t="n">
        <f aca="false">G243-年月Monthly!G190</f>
        <v>0</v>
      </c>
      <c r="H272" s="45" t="n">
        <f aca="false">H243-年月Monthly!H190</f>
        <v>0</v>
      </c>
      <c r="I272" s="45" t="n">
        <f aca="false">I243-年月Monthly!I190</f>
        <v>0</v>
      </c>
      <c r="J272" s="45" t="n">
        <f aca="false">J243-年月Monthly!J190</f>
        <v>0</v>
      </c>
      <c r="K272" s="45" t="n">
        <f aca="false">K243-年月Monthly!K190</f>
        <v>0</v>
      </c>
      <c r="L272" s="45" t="n">
        <f aca="false">L243-年月Monthly!L190</f>
        <v>0</v>
      </c>
      <c r="M272" s="45" t="n">
        <f aca="false">M243-年月Monthly!M190</f>
        <v>0</v>
      </c>
      <c r="N272" s="45" t="n">
        <f aca="false">N243-年月Monthly!N190</f>
        <v>0</v>
      </c>
      <c r="O272" s="45" t="n">
        <f aca="false">O243-年月Monthly!O190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13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9380</v>
      </c>
      <c r="C282" s="40" t="n">
        <v>2730702</v>
      </c>
      <c r="D282" s="40" t="n">
        <v>48247</v>
      </c>
      <c r="E282" s="40" t="n">
        <v>5721775</v>
      </c>
      <c r="F282" s="40" t="n">
        <v>37170</v>
      </c>
      <c r="G282" s="40" t="n">
        <v>4249543</v>
      </c>
      <c r="H282" s="40" t="n">
        <v>699</v>
      </c>
      <c r="I282" s="40" t="n">
        <v>80840</v>
      </c>
      <c r="J282" s="40" t="n">
        <v>4212</v>
      </c>
      <c r="K282" s="40" t="n">
        <v>540566</v>
      </c>
      <c r="L282" s="40" t="n">
        <v>4093</v>
      </c>
      <c r="M282" s="40" t="n">
        <v>430716</v>
      </c>
      <c r="N282" s="40" t="n">
        <v>2073</v>
      </c>
      <c r="O282" s="40" t="n">
        <v>420110</v>
      </c>
    </row>
    <row r="283" customFormat="false" ht="12" hidden="false" customHeight="false" outlineLevel="0" collapsed="false">
      <c r="A283" s="22" t="s">
        <v>60</v>
      </c>
      <c r="B283" s="41" t="n">
        <v>1276</v>
      </c>
      <c r="C283" s="41" t="n">
        <v>283746</v>
      </c>
      <c r="D283" s="41" t="n">
        <v>10377</v>
      </c>
      <c r="E283" s="41" t="n">
        <v>971317</v>
      </c>
      <c r="F283" s="41" t="n">
        <v>8066</v>
      </c>
      <c r="G283" s="41" t="n">
        <v>740144</v>
      </c>
      <c r="H283" s="41" t="n">
        <v>73</v>
      </c>
      <c r="I283" s="41" t="n">
        <v>5417</v>
      </c>
      <c r="J283" s="41" t="n">
        <v>820</v>
      </c>
      <c r="K283" s="41" t="n">
        <v>83166</v>
      </c>
      <c r="L283" s="41" t="n">
        <v>879</v>
      </c>
      <c r="M283" s="41" t="n">
        <v>69583</v>
      </c>
      <c r="N283" s="41" t="n">
        <v>539</v>
      </c>
      <c r="O283" s="41" t="n">
        <v>73007</v>
      </c>
    </row>
    <row r="284" customFormat="false" ht="12" hidden="false" customHeight="false" outlineLevel="0" collapsed="false">
      <c r="A284" s="22" t="s">
        <v>61</v>
      </c>
      <c r="B284" s="41" t="n">
        <v>496</v>
      </c>
      <c r="C284" s="41" t="n">
        <v>235599</v>
      </c>
      <c r="D284" s="41" t="n">
        <v>5770</v>
      </c>
      <c r="E284" s="41" t="n">
        <v>480901</v>
      </c>
      <c r="F284" s="41" t="n">
        <v>4043</v>
      </c>
      <c r="G284" s="41" t="n">
        <v>308444</v>
      </c>
      <c r="H284" s="41" t="n">
        <v>28</v>
      </c>
      <c r="I284" s="41" t="n">
        <v>2572</v>
      </c>
      <c r="J284" s="41" t="n">
        <v>711</v>
      </c>
      <c r="K284" s="41" t="n">
        <v>77387</v>
      </c>
      <c r="L284" s="41" t="n">
        <v>614</v>
      </c>
      <c r="M284" s="41" t="n">
        <v>45633</v>
      </c>
      <c r="N284" s="41" t="n">
        <v>374</v>
      </c>
      <c r="O284" s="41" t="n">
        <v>46865</v>
      </c>
    </row>
    <row r="285" customFormat="false" ht="12" hidden="false" customHeight="false" outlineLevel="0" collapsed="false">
      <c r="A285" s="22" t="s">
        <v>62</v>
      </c>
      <c r="B285" s="41" t="n">
        <v>875</v>
      </c>
      <c r="C285" s="41" t="n">
        <v>329090</v>
      </c>
      <c r="D285" s="41" t="n">
        <v>6675</v>
      </c>
      <c r="E285" s="41" t="n">
        <v>886219</v>
      </c>
      <c r="F285" s="41" t="n">
        <v>5198</v>
      </c>
      <c r="G285" s="41" t="n">
        <v>663909</v>
      </c>
      <c r="H285" s="41" t="n">
        <v>89</v>
      </c>
      <c r="I285" s="41" t="n">
        <v>10394</v>
      </c>
      <c r="J285" s="41" t="n">
        <v>464</v>
      </c>
      <c r="K285" s="41" t="n">
        <v>66394</v>
      </c>
      <c r="L285" s="41" t="n">
        <v>535</v>
      </c>
      <c r="M285" s="41" t="n">
        <v>59398</v>
      </c>
      <c r="N285" s="41" t="n">
        <v>389</v>
      </c>
      <c r="O285" s="41" t="n">
        <v>86123</v>
      </c>
    </row>
    <row r="286" customFormat="false" ht="12" hidden="false" customHeight="false" outlineLevel="0" collapsed="false">
      <c r="A286" s="22" t="s">
        <v>63</v>
      </c>
      <c r="B286" s="41" t="n">
        <v>837</v>
      </c>
      <c r="C286" s="41" t="n">
        <v>232722</v>
      </c>
      <c r="D286" s="41" t="n">
        <v>2904</v>
      </c>
      <c r="E286" s="41" t="n">
        <v>376264</v>
      </c>
      <c r="F286" s="41" t="n">
        <v>2215</v>
      </c>
      <c r="G286" s="41" t="n">
        <v>286121</v>
      </c>
      <c r="H286" s="41" t="n">
        <v>52</v>
      </c>
      <c r="I286" s="41" t="n">
        <v>8058</v>
      </c>
      <c r="J286" s="41" t="n">
        <v>276</v>
      </c>
      <c r="K286" s="41" t="n">
        <v>35947</v>
      </c>
      <c r="L286" s="41" t="n">
        <v>241</v>
      </c>
      <c r="M286" s="41" t="n">
        <v>29282</v>
      </c>
      <c r="N286" s="41" t="n">
        <v>120</v>
      </c>
      <c r="O286" s="41" t="n">
        <v>16856</v>
      </c>
    </row>
    <row r="287" customFormat="false" ht="12" hidden="false" customHeight="false" outlineLevel="0" collapsed="false">
      <c r="A287" s="22" t="s">
        <v>64</v>
      </c>
      <c r="B287" s="41" t="n">
        <v>1459</v>
      </c>
      <c r="C287" s="41" t="n">
        <v>393221</v>
      </c>
      <c r="D287" s="41" t="n">
        <v>5620</v>
      </c>
      <c r="E287" s="41" t="n">
        <v>658992</v>
      </c>
      <c r="F287" s="41" t="n">
        <v>4428</v>
      </c>
      <c r="G287" s="41" t="n">
        <v>511866</v>
      </c>
      <c r="H287" s="41" t="n">
        <v>101</v>
      </c>
      <c r="I287" s="41" t="n">
        <v>10130</v>
      </c>
      <c r="J287" s="41" t="n">
        <v>454</v>
      </c>
      <c r="K287" s="41" t="n">
        <v>53527</v>
      </c>
      <c r="L287" s="41" t="n">
        <v>464</v>
      </c>
      <c r="M287" s="41" t="n">
        <v>48684</v>
      </c>
      <c r="N287" s="41" t="n">
        <v>173</v>
      </c>
      <c r="O287" s="41" t="n">
        <v>34785</v>
      </c>
    </row>
    <row r="288" customFormat="false" ht="12" hidden="false" customHeight="false" outlineLevel="0" collapsed="false">
      <c r="A288" s="22" t="s">
        <v>65</v>
      </c>
      <c r="B288" s="41" t="n">
        <v>4364</v>
      </c>
      <c r="C288" s="41" t="n">
        <v>1241536</v>
      </c>
      <c r="D288" s="41" t="n">
        <v>16855</v>
      </c>
      <c r="E288" s="41" t="n">
        <v>2338248</v>
      </c>
      <c r="F288" s="41" t="n">
        <v>13199</v>
      </c>
      <c r="G288" s="41" t="n">
        <v>1736775</v>
      </c>
      <c r="H288" s="41" t="n">
        <v>356</v>
      </c>
      <c r="I288" s="41" t="n">
        <v>44269</v>
      </c>
      <c r="J288" s="41" t="n">
        <v>1470</v>
      </c>
      <c r="K288" s="41" t="n">
        <v>217919</v>
      </c>
      <c r="L288" s="41" t="n">
        <v>1352</v>
      </c>
      <c r="M288" s="41" t="n">
        <v>176812</v>
      </c>
      <c r="N288" s="41" t="n">
        <v>478</v>
      </c>
      <c r="O288" s="41" t="n">
        <v>162473</v>
      </c>
    </row>
    <row r="289" customFormat="false" ht="12" hidden="false" customHeight="false" outlineLevel="0" collapsed="false">
      <c r="A289" s="22" t="s">
        <v>66</v>
      </c>
      <c r="B289" s="42" t="n">
        <v>294</v>
      </c>
      <c r="C289" s="42" t="n">
        <v>50874</v>
      </c>
      <c r="D289" s="42" t="n">
        <v>983</v>
      </c>
      <c r="E289" s="42" t="n">
        <v>112828</v>
      </c>
      <c r="F289" s="42" t="n">
        <v>767</v>
      </c>
      <c r="G289" s="42" t="n">
        <v>85648</v>
      </c>
      <c r="H289" s="42" t="n">
        <v>16</v>
      </c>
      <c r="I289" s="42" t="n">
        <v>2011</v>
      </c>
      <c r="J289" s="42" t="n">
        <v>82</v>
      </c>
      <c r="K289" s="42" t="n">
        <v>8499</v>
      </c>
      <c r="L289" s="42" t="n">
        <v>58</v>
      </c>
      <c r="M289" s="42" t="n">
        <v>7312</v>
      </c>
      <c r="N289" s="42" t="n">
        <v>60</v>
      </c>
      <c r="O289" s="42" t="n">
        <v>9358</v>
      </c>
    </row>
    <row r="290" customFormat="false" ht="12" hidden="false" customHeight="false" outlineLevel="0" collapsed="false">
      <c r="A290" s="22" t="s">
        <v>67</v>
      </c>
      <c r="B290" s="42" t="n">
        <v>1583</v>
      </c>
      <c r="C290" s="42" t="n">
        <v>341640</v>
      </c>
      <c r="D290" s="42" t="n">
        <v>5982</v>
      </c>
      <c r="E290" s="42" t="n">
        <v>680493</v>
      </c>
      <c r="F290" s="42" t="n">
        <v>4991</v>
      </c>
      <c r="G290" s="42" t="n">
        <v>516134</v>
      </c>
      <c r="H290" s="42" t="n">
        <v>101</v>
      </c>
      <c r="I290" s="42" t="n">
        <v>11579</v>
      </c>
      <c r="J290" s="42" t="n">
        <v>374</v>
      </c>
      <c r="K290" s="42" t="n">
        <v>45577</v>
      </c>
      <c r="L290" s="42" t="n">
        <v>406</v>
      </c>
      <c r="M290" s="42" t="n">
        <v>44119</v>
      </c>
      <c r="N290" s="42" t="n">
        <v>110</v>
      </c>
      <c r="O290" s="42" t="n">
        <v>63084</v>
      </c>
    </row>
    <row r="291" customFormat="false" ht="12" hidden="false" customHeight="false" outlineLevel="0" collapsed="false">
      <c r="A291" s="22" t="s">
        <v>68</v>
      </c>
      <c r="B291" s="42" t="n">
        <v>572</v>
      </c>
      <c r="C291" s="42" t="n">
        <v>147491</v>
      </c>
      <c r="D291" s="42" t="n">
        <v>1339</v>
      </c>
      <c r="E291" s="42" t="n">
        <v>156495</v>
      </c>
      <c r="F291" s="42" t="n">
        <v>1127</v>
      </c>
      <c r="G291" s="42" t="n">
        <v>130324</v>
      </c>
      <c r="H291" s="42" t="n">
        <v>14</v>
      </c>
      <c r="I291" s="42" t="n">
        <v>1656</v>
      </c>
      <c r="J291" s="42" t="n">
        <v>66</v>
      </c>
      <c r="K291" s="42" t="n">
        <v>7995</v>
      </c>
      <c r="L291" s="42" t="n">
        <v>82</v>
      </c>
      <c r="M291" s="42" t="n">
        <v>9773</v>
      </c>
      <c r="N291" s="42" t="n">
        <v>50</v>
      </c>
      <c r="O291" s="42" t="n">
        <v>6746</v>
      </c>
    </row>
    <row r="292" customFormat="false" ht="12" hidden="false" customHeight="false" outlineLevel="0" collapsed="false">
      <c r="A292" s="22" t="s">
        <v>69</v>
      </c>
      <c r="B292" s="42" t="n">
        <v>154</v>
      </c>
      <c r="C292" s="42" t="n">
        <v>31740</v>
      </c>
      <c r="D292" s="42" t="n">
        <v>797</v>
      </c>
      <c r="E292" s="42" t="n">
        <v>107083</v>
      </c>
      <c r="F292" s="42" t="n">
        <v>606</v>
      </c>
      <c r="G292" s="42" t="n">
        <v>76963</v>
      </c>
      <c r="H292" s="42" t="n">
        <v>19</v>
      </c>
      <c r="I292" s="42" t="n">
        <v>3543</v>
      </c>
      <c r="J292" s="42" t="n">
        <v>98</v>
      </c>
      <c r="K292" s="42" t="n">
        <v>15073</v>
      </c>
      <c r="L292" s="42" t="n">
        <v>64</v>
      </c>
      <c r="M292" s="42" t="n">
        <v>10032</v>
      </c>
      <c r="N292" s="42" t="n">
        <v>10</v>
      </c>
      <c r="O292" s="42" t="n">
        <v>1472</v>
      </c>
    </row>
    <row r="293" customFormat="false" ht="12" hidden="false" customHeight="false" outlineLevel="0" collapsed="false">
      <c r="A293" s="22" t="s">
        <v>70</v>
      </c>
      <c r="B293" s="42" t="n">
        <v>547</v>
      </c>
      <c r="C293" s="42" t="n">
        <v>158237</v>
      </c>
      <c r="D293" s="42" t="n">
        <v>1155</v>
      </c>
      <c r="E293" s="42" t="n">
        <v>466911</v>
      </c>
      <c r="F293" s="42" t="n">
        <v>797</v>
      </c>
      <c r="G293" s="42" t="n">
        <v>390814</v>
      </c>
      <c r="H293" s="42" t="n">
        <v>33</v>
      </c>
      <c r="I293" s="42" t="n">
        <v>4099</v>
      </c>
      <c r="J293" s="42" t="n">
        <v>145</v>
      </c>
      <c r="K293" s="42" t="n">
        <v>21099</v>
      </c>
      <c r="L293" s="42" t="n">
        <v>151</v>
      </c>
      <c r="M293" s="42" t="n">
        <v>22474</v>
      </c>
      <c r="N293" s="42" t="n">
        <v>29</v>
      </c>
      <c r="O293" s="42" t="n">
        <v>28425</v>
      </c>
    </row>
    <row r="294" customFormat="false" ht="12" hidden="false" customHeight="false" outlineLevel="0" collapsed="false">
      <c r="A294" s="22" t="s">
        <v>71</v>
      </c>
      <c r="B294" s="42" t="n">
        <v>98</v>
      </c>
      <c r="C294" s="42" t="n">
        <v>27313</v>
      </c>
      <c r="D294" s="42" t="n">
        <v>481</v>
      </c>
      <c r="E294" s="42" t="n">
        <v>85427</v>
      </c>
      <c r="F294" s="42" t="n">
        <v>303</v>
      </c>
      <c r="G294" s="42" t="n">
        <v>47601</v>
      </c>
      <c r="H294" s="42" t="n">
        <v>13</v>
      </c>
      <c r="I294" s="42" t="n">
        <v>2304</v>
      </c>
      <c r="J294" s="42" t="n">
        <v>87</v>
      </c>
      <c r="K294" s="42" t="n">
        <v>13864</v>
      </c>
      <c r="L294" s="42" t="n">
        <v>63</v>
      </c>
      <c r="M294" s="42" t="n">
        <v>12114</v>
      </c>
      <c r="N294" s="42" t="n">
        <v>15</v>
      </c>
      <c r="O294" s="42" t="n">
        <v>9543</v>
      </c>
    </row>
    <row r="295" customFormat="false" ht="12" hidden="false" customHeight="false" outlineLevel="0" collapsed="false">
      <c r="A295" s="22" t="s">
        <v>72</v>
      </c>
      <c r="B295" s="42" t="n">
        <v>226</v>
      </c>
      <c r="C295" s="42" t="n">
        <v>111883</v>
      </c>
      <c r="D295" s="42" t="n">
        <v>496</v>
      </c>
      <c r="E295" s="42" t="n">
        <v>90112</v>
      </c>
      <c r="F295" s="42" t="n">
        <v>343</v>
      </c>
      <c r="G295" s="42" t="n">
        <v>58306</v>
      </c>
      <c r="H295" s="42" t="n">
        <v>21</v>
      </c>
      <c r="I295" s="42" t="n">
        <v>4956</v>
      </c>
      <c r="J295" s="42" t="n">
        <v>71</v>
      </c>
      <c r="K295" s="42" t="n">
        <v>11963</v>
      </c>
      <c r="L295" s="42" t="n">
        <v>50</v>
      </c>
      <c r="M295" s="42" t="n">
        <v>10785</v>
      </c>
      <c r="N295" s="42" t="n">
        <v>11</v>
      </c>
      <c r="O295" s="42" t="n">
        <v>4103</v>
      </c>
    </row>
    <row r="296" customFormat="false" ht="12" hidden="false" customHeight="false" outlineLevel="0" collapsed="false">
      <c r="A296" s="22" t="s">
        <v>73</v>
      </c>
      <c r="B296" s="42" t="n">
        <v>158</v>
      </c>
      <c r="C296" s="42" t="n">
        <v>67682</v>
      </c>
      <c r="D296" s="42" t="n">
        <v>455</v>
      </c>
      <c r="E296" s="42" t="n">
        <v>56517</v>
      </c>
      <c r="F296" s="42" t="n">
        <v>312</v>
      </c>
      <c r="G296" s="42" t="n">
        <v>35820</v>
      </c>
      <c r="H296" s="42" t="n">
        <v>13</v>
      </c>
      <c r="I296" s="42" t="n">
        <v>1361</v>
      </c>
      <c r="J296" s="42" t="n">
        <v>60</v>
      </c>
      <c r="K296" s="42" t="n">
        <v>9334</v>
      </c>
      <c r="L296" s="42" t="n">
        <v>58</v>
      </c>
      <c r="M296" s="42" t="n">
        <v>8561</v>
      </c>
      <c r="N296" s="42" t="n">
        <v>12</v>
      </c>
      <c r="O296" s="42" t="n">
        <v>1442</v>
      </c>
    </row>
    <row r="297" customFormat="false" ht="12" hidden="false" customHeight="false" outlineLevel="0" collapsed="false">
      <c r="A297" s="22" t="s">
        <v>74</v>
      </c>
      <c r="B297" s="42" t="n">
        <v>216</v>
      </c>
      <c r="C297" s="42" t="n">
        <v>162651</v>
      </c>
      <c r="D297" s="42" t="n">
        <v>845</v>
      </c>
      <c r="E297" s="42" t="n">
        <v>128853</v>
      </c>
      <c r="F297" s="42" t="n">
        <v>529</v>
      </c>
      <c r="G297" s="42" t="n">
        <v>72327</v>
      </c>
      <c r="H297" s="42" t="n">
        <v>67</v>
      </c>
      <c r="I297" s="42" t="n">
        <v>6860</v>
      </c>
      <c r="J297" s="42" t="n">
        <v>115</v>
      </c>
      <c r="K297" s="42" t="n">
        <v>27401</v>
      </c>
      <c r="L297" s="42" t="n">
        <v>122</v>
      </c>
      <c r="M297" s="42" t="n">
        <v>19831</v>
      </c>
      <c r="N297" s="42" t="n">
        <v>12</v>
      </c>
      <c r="O297" s="42" t="n">
        <v>2434</v>
      </c>
    </row>
    <row r="298" customFormat="false" ht="12" hidden="false" customHeight="false" outlineLevel="0" collapsed="false">
      <c r="A298" s="22" t="s">
        <v>75</v>
      </c>
      <c r="B298" s="42" t="n">
        <v>48</v>
      </c>
      <c r="C298" s="42" t="n">
        <v>23454</v>
      </c>
      <c r="D298" s="42" t="n">
        <v>334</v>
      </c>
      <c r="E298" s="42" t="n">
        <v>45569</v>
      </c>
      <c r="F298" s="42" t="n">
        <v>239</v>
      </c>
      <c r="G298" s="42" t="n">
        <v>34584</v>
      </c>
      <c r="H298" s="42" t="n">
        <v>6</v>
      </c>
      <c r="I298" s="42" t="n">
        <v>438</v>
      </c>
      <c r="J298" s="42" t="n">
        <v>50</v>
      </c>
      <c r="K298" s="42" t="n">
        <v>5759</v>
      </c>
      <c r="L298" s="42" t="n">
        <v>32</v>
      </c>
      <c r="M298" s="42" t="n">
        <v>4019</v>
      </c>
      <c r="N298" s="42" t="n">
        <v>7</v>
      </c>
      <c r="O298" s="42" t="n">
        <v>770</v>
      </c>
    </row>
    <row r="299" customFormat="false" ht="12" hidden="false" customHeight="false" outlineLevel="0" collapsed="false">
      <c r="A299" s="22" t="s">
        <v>76</v>
      </c>
      <c r="B299" s="42" t="n">
        <v>61</v>
      </c>
      <c r="C299" s="42" t="n">
        <v>15189</v>
      </c>
      <c r="D299" s="42" t="n">
        <v>724</v>
      </c>
      <c r="E299" s="42" t="n">
        <v>103069</v>
      </c>
      <c r="F299" s="42" t="n">
        <v>593</v>
      </c>
      <c r="G299" s="42" t="n">
        <v>67340</v>
      </c>
      <c r="H299" s="42" t="n">
        <v>9</v>
      </c>
      <c r="I299" s="42" t="n">
        <v>1818</v>
      </c>
      <c r="J299" s="42" t="n">
        <v>61</v>
      </c>
      <c r="K299" s="42" t="n">
        <v>22948</v>
      </c>
      <c r="L299" s="42" t="n">
        <v>56</v>
      </c>
      <c r="M299" s="42" t="n">
        <v>8132</v>
      </c>
      <c r="N299" s="42" t="n">
        <v>5</v>
      </c>
      <c r="O299" s="42" t="n">
        <v>2832</v>
      </c>
    </row>
    <row r="300" customFormat="false" ht="12" hidden="false" customHeight="false" outlineLevel="0" collapsed="false">
      <c r="A300" s="22" t="s">
        <v>77</v>
      </c>
      <c r="B300" s="42" t="n">
        <v>26</v>
      </c>
      <c r="C300" s="42" t="n">
        <v>12892</v>
      </c>
      <c r="D300" s="42" t="n">
        <v>92</v>
      </c>
      <c r="E300" s="42" t="n">
        <v>12069</v>
      </c>
      <c r="F300" s="42" t="n">
        <v>26</v>
      </c>
      <c r="G300" s="42" t="n">
        <v>2959</v>
      </c>
      <c r="H300" s="42" t="n">
        <v>1</v>
      </c>
      <c r="I300" s="42" t="n">
        <v>76</v>
      </c>
      <c r="J300" s="42" t="n">
        <v>45</v>
      </c>
      <c r="K300" s="42" t="n">
        <v>4741</v>
      </c>
      <c r="L300" s="42" t="n">
        <v>16</v>
      </c>
      <c r="M300" s="42" t="n">
        <v>1533</v>
      </c>
      <c r="N300" s="42" t="n">
        <v>4</v>
      </c>
      <c r="O300" s="42" t="n">
        <v>2761</v>
      </c>
    </row>
    <row r="301" customFormat="false" ht="12" hidden="false" customHeight="false" outlineLevel="0" collapsed="false">
      <c r="A301" s="22" t="s">
        <v>78</v>
      </c>
      <c r="B301" s="42" t="n">
        <v>18</v>
      </c>
      <c r="C301" s="42" t="n">
        <v>4493</v>
      </c>
      <c r="D301" s="42" t="n">
        <v>1492</v>
      </c>
      <c r="E301" s="42" t="n">
        <v>113783</v>
      </c>
      <c r="F301" s="42" t="n">
        <v>1259</v>
      </c>
      <c r="G301" s="42" t="n">
        <v>89315</v>
      </c>
      <c r="H301" s="42" t="n">
        <v>26</v>
      </c>
      <c r="I301" s="42" t="n">
        <v>1701</v>
      </c>
      <c r="J301" s="42" t="n">
        <v>89</v>
      </c>
      <c r="K301" s="42" t="n">
        <v>9467</v>
      </c>
      <c r="L301" s="42" t="n">
        <v>77</v>
      </c>
      <c r="M301" s="42" t="n">
        <v>5643</v>
      </c>
      <c r="N301" s="42" t="n">
        <v>41</v>
      </c>
      <c r="O301" s="42" t="n">
        <v>7658</v>
      </c>
    </row>
    <row r="302" customFormat="false" ht="12" hidden="false" customHeight="false" outlineLevel="0" collapsed="false">
      <c r="A302" s="22" t="s">
        <v>79</v>
      </c>
      <c r="B302" s="42" t="n">
        <v>314</v>
      </c>
      <c r="C302" s="42" t="n">
        <v>75812</v>
      </c>
      <c r="D302" s="42" t="n">
        <v>1183</v>
      </c>
      <c r="E302" s="42" t="n">
        <v>119759</v>
      </c>
      <c r="F302" s="42" t="n">
        <v>941</v>
      </c>
      <c r="G302" s="42" t="n">
        <v>84183</v>
      </c>
      <c r="H302" s="42" t="n">
        <v>8</v>
      </c>
      <c r="I302" s="42" t="n">
        <v>642</v>
      </c>
      <c r="J302" s="42" t="n">
        <v>64</v>
      </c>
      <c r="K302" s="42" t="n">
        <v>7568</v>
      </c>
      <c r="L302" s="42" t="n">
        <v>74</v>
      </c>
      <c r="M302" s="42" t="n">
        <v>7782</v>
      </c>
      <c r="N302" s="42" t="n">
        <v>96</v>
      </c>
      <c r="O302" s="42" t="n">
        <v>19584</v>
      </c>
    </row>
    <row r="303" customFormat="false" ht="12" hidden="false" customHeight="false" outlineLevel="0" collapsed="false">
      <c r="A303" s="22" t="s">
        <v>80</v>
      </c>
      <c r="B303" s="42" t="n">
        <v>49</v>
      </c>
      <c r="C303" s="42" t="n">
        <v>10186</v>
      </c>
      <c r="D303" s="42" t="n">
        <v>497</v>
      </c>
      <c r="E303" s="42" t="n">
        <v>59279</v>
      </c>
      <c r="F303" s="42" t="n">
        <v>366</v>
      </c>
      <c r="G303" s="42" t="n">
        <v>44457</v>
      </c>
      <c r="H303" s="42" t="n">
        <v>9</v>
      </c>
      <c r="I303" s="42" t="n">
        <v>1226</v>
      </c>
      <c r="J303" s="42" t="n">
        <v>63</v>
      </c>
      <c r="K303" s="42" t="n">
        <v>6632</v>
      </c>
      <c r="L303" s="42" t="n">
        <v>43</v>
      </c>
      <c r="M303" s="42" t="n">
        <v>4702</v>
      </c>
      <c r="N303" s="42" t="n">
        <v>16</v>
      </c>
      <c r="O303" s="42" t="n">
        <v>2261</v>
      </c>
    </row>
    <row r="304" customFormat="false" ht="12" hidden="false" customHeight="false" outlineLevel="0" collapsed="false">
      <c r="A304" s="22" t="s">
        <v>81</v>
      </c>
      <c r="B304" s="41" t="n">
        <v>73</v>
      </c>
      <c r="C304" s="41" t="n">
        <v>14789</v>
      </c>
      <c r="D304" s="41" t="n">
        <v>46</v>
      </c>
      <c r="E304" s="41" t="n">
        <v>9834</v>
      </c>
      <c r="F304" s="41" t="n">
        <v>21</v>
      </c>
      <c r="G304" s="41" t="n">
        <v>2284</v>
      </c>
      <c r="H304" s="41" t="n">
        <v>0</v>
      </c>
      <c r="I304" s="41" t="n">
        <v>0</v>
      </c>
      <c r="J304" s="41" t="n">
        <v>17</v>
      </c>
      <c r="K304" s="41" t="n">
        <v>6227</v>
      </c>
      <c r="L304" s="41" t="n">
        <v>8</v>
      </c>
      <c r="M304" s="41" t="n">
        <v>1323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69</v>
      </c>
      <c r="C305" s="42" t="n">
        <v>12270</v>
      </c>
      <c r="D305" s="42" t="n">
        <v>46</v>
      </c>
      <c r="E305" s="42" t="n">
        <v>9834</v>
      </c>
      <c r="F305" s="42" t="n">
        <v>21</v>
      </c>
      <c r="G305" s="42" t="n">
        <v>2284</v>
      </c>
      <c r="H305" s="42" t="n">
        <v>0</v>
      </c>
      <c r="I305" s="42" t="n">
        <v>0</v>
      </c>
      <c r="J305" s="42" t="n">
        <v>17</v>
      </c>
      <c r="K305" s="42" t="n">
        <v>6227</v>
      </c>
      <c r="L305" s="42" t="n">
        <v>8</v>
      </c>
      <c r="M305" s="42" t="n">
        <v>1323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4</v>
      </c>
      <c r="C306" s="42" t="n">
        <v>2519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0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0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-1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-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91</f>
        <v>0</v>
      </c>
      <c r="C311" s="45" t="n">
        <f aca="false">C282-年月Monthly!C191</f>
        <v>0</v>
      </c>
      <c r="D311" s="45" t="n">
        <f aca="false">D282-年月Monthly!D191</f>
        <v>0</v>
      </c>
      <c r="E311" s="45" t="n">
        <f aca="false">E282-年月Monthly!E191</f>
        <v>0</v>
      </c>
      <c r="F311" s="45" t="n">
        <f aca="false">F282-年月Monthly!F191</f>
        <v>0</v>
      </c>
      <c r="G311" s="45" t="n">
        <f aca="false">G282-年月Monthly!G191</f>
        <v>0</v>
      </c>
      <c r="H311" s="45" t="n">
        <f aca="false">H282-年月Monthly!H191</f>
        <v>0</v>
      </c>
      <c r="I311" s="45" t="n">
        <f aca="false">I282-年月Monthly!I191</f>
        <v>0</v>
      </c>
      <c r="J311" s="45" t="n">
        <f aca="false">J282-年月Monthly!J191</f>
        <v>0</v>
      </c>
      <c r="K311" s="45" t="n">
        <f aca="false">K282-年月Monthly!K191</f>
        <v>0</v>
      </c>
      <c r="L311" s="45" t="n">
        <f aca="false">L282-年月Monthly!L191</f>
        <v>0</v>
      </c>
      <c r="M311" s="45" t="n">
        <f aca="false">M282-年月Monthly!M191</f>
        <v>0</v>
      </c>
      <c r="N311" s="45" t="n">
        <f aca="false">N282-年月Monthly!N191</f>
        <v>0</v>
      </c>
      <c r="O311" s="45" t="n">
        <f aca="false">O282-年月Monthly!O191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14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1904</v>
      </c>
      <c r="C321" s="40" t="n">
        <v>3205832</v>
      </c>
      <c r="D321" s="40" t="n">
        <v>39577</v>
      </c>
      <c r="E321" s="40" t="n">
        <v>4763049</v>
      </c>
      <c r="F321" s="40" t="n">
        <v>29176</v>
      </c>
      <c r="G321" s="40" t="n">
        <v>3341021</v>
      </c>
      <c r="H321" s="40" t="n">
        <v>620</v>
      </c>
      <c r="I321" s="40" t="n">
        <v>151891</v>
      </c>
      <c r="J321" s="40" t="n">
        <v>3705</v>
      </c>
      <c r="K321" s="40" t="n">
        <v>463358</v>
      </c>
      <c r="L321" s="40" t="n">
        <v>3707</v>
      </c>
      <c r="M321" s="40" t="n">
        <v>401721</v>
      </c>
      <c r="N321" s="40" t="n">
        <v>2369</v>
      </c>
      <c r="O321" s="40" t="n">
        <v>405059</v>
      </c>
    </row>
    <row r="322" customFormat="false" ht="12" hidden="false" customHeight="false" outlineLevel="0" collapsed="false">
      <c r="A322" s="22" t="s">
        <v>60</v>
      </c>
      <c r="B322" s="41" t="n">
        <v>1331</v>
      </c>
      <c r="C322" s="41" t="n">
        <v>351793</v>
      </c>
      <c r="D322" s="41" t="n">
        <v>9376</v>
      </c>
      <c r="E322" s="41" t="n">
        <v>817115</v>
      </c>
      <c r="F322" s="41" t="n">
        <v>6959</v>
      </c>
      <c r="G322" s="41" t="n">
        <v>603715</v>
      </c>
      <c r="H322" s="41" t="n">
        <v>57</v>
      </c>
      <c r="I322" s="41" t="n">
        <v>6796</v>
      </c>
      <c r="J322" s="41" t="n">
        <v>712</v>
      </c>
      <c r="K322" s="41" t="n">
        <v>64718</v>
      </c>
      <c r="L322" s="41" t="n">
        <v>764</v>
      </c>
      <c r="M322" s="41" t="n">
        <v>66101</v>
      </c>
      <c r="N322" s="41" t="n">
        <v>884</v>
      </c>
      <c r="O322" s="41" t="n">
        <v>75785</v>
      </c>
    </row>
    <row r="323" customFormat="false" ht="12" hidden="false" customHeight="false" outlineLevel="0" collapsed="false">
      <c r="A323" s="22" t="s">
        <v>61</v>
      </c>
      <c r="B323" s="41" t="n">
        <v>472</v>
      </c>
      <c r="C323" s="41" t="n">
        <v>216731</v>
      </c>
      <c r="D323" s="41" t="n">
        <v>4394</v>
      </c>
      <c r="E323" s="41" t="n">
        <v>399761</v>
      </c>
      <c r="F323" s="41" t="n">
        <v>2734</v>
      </c>
      <c r="G323" s="41" t="n">
        <v>241352</v>
      </c>
      <c r="H323" s="41" t="n">
        <v>34</v>
      </c>
      <c r="I323" s="41" t="n">
        <v>3170</v>
      </c>
      <c r="J323" s="41" t="n">
        <v>604</v>
      </c>
      <c r="K323" s="41" t="n">
        <v>64563</v>
      </c>
      <c r="L323" s="41" t="n">
        <v>517</v>
      </c>
      <c r="M323" s="41" t="n">
        <v>43611</v>
      </c>
      <c r="N323" s="41" t="n">
        <v>505</v>
      </c>
      <c r="O323" s="41" t="n">
        <v>47065</v>
      </c>
    </row>
    <row r="324" customFormat="false" ht="12" hidden="false" customHeight="false" outlineLevel="0" collapsed="false">
      <c r="A324" s="22" t="s">
        <v>62</v>
      </c>
      <c r="B324" s="41" t="n">
        <v>1604</v>
      </c>
      <c r="C324" s="41" t="n">
        <v>523729</v>
      </c>
      <c r="D324" s="41" t="n">
        <v>5483</v>
      </c>
      <c r="E324" s="41" t="n">
        <v>650969</v>
      </c>
      <c r="F324" s="41" t="n">
        <v>4477</v>
      </c>
      <c r="G324" s="41" t="n">
        <v>506692</v>
      </c>
      <c r="H324" s="41" t="n">
        <v>52</v>
      </c>
      <c r="I324" s="41" t="n">
        <v>6105</v>
      </c>
      <c r="J324" s="41" t="n">
        <v>398</v>
      </c>
      <c r="K324" s="41" t="n">
        <v>54088</v>
      </c>
      <c r="L324" s="41" t="n">
        <v>454</v>
      </c>
      <c r="M324" s="41" t="n">
        <v>51669</v>
      </c>
      <c r="N324" s="41" t="n">
        <v>102</v>
      </c>
      <c r="O324" s="41" t="n">
        <v>32416</v>
      </c>
    </row>
    <row r="325" customFormat="false" ht="12" hidden="false" customHeight="false" outlineLevel="0" collapsed="false">
      <c r="A325" s="22" t="s">
        <v>63</v>
      </c>
      <c r="B325" s="41" t="n">
        <v>804</v>
      </c>
      <c r="C325" s="41" t="n">
        <v>176005</v>
      </c>
      <c r="D325" s="41" t="n">
        <v>2237</v>
      </c>
      <c r="E325" s="41" t="n">
        <v>314646</v>
      </c>
      <c r="F325" s="41" t="n">
        <v>1635</v>
      </c>
      <c r="G325" s="41" t="n">
        <v>228217</v>
      </c>
      <c r="H325" s="41" t="n">
        <v>63</v>
      </c>
      <c r="I325" s="41" t="n">
        <v>8538</v>
      </c>
      <c r="J325" s="41" t="n">
        <v>263</v>
      </c>
      <c r="K325" s="41" t="n">
        <v>33117</v>
      </c>
      <c r="L325" s="41" t="n">
        <v>200</v>
      </c>
      <c r="M325" s="41" t="n">
        <v>27530</v>
      </c>
      <c r="N325" s="41" t="n">
        <v>76</v>
      </c>
      <c r="O325" s="41" t="n">
        <v>17244</v>
      </c>
    </row>
    <row r="326" customFormat="false" ht="12" hidden="false" customHeight="false" outlineLevel="0" collapsed="false">
      <c r="A326" s="22" t="s">
        <v>64</v>
      </c>
      <c r="B326" s="41" t="n">
        <v>2489</v>
      </c>
      <c r="C326" s="41" t="n">
        <v>526201</v>
      </c>
      <c r="D326" s="41" t="n">
        <v>4520</v>
      </c>
      <c r="E326" s="41" t="n">
        <v>584220</v>
      </c>
      <c r="F326" s="41" t="n">
        <v>3439</v>
      </c>
      <c r="G326" s="41" t="n">
        <v>425095</v>
      </c>
      <c r="H326" s="41" t="n">
        <v>100</v>
      </c>
      <c r="I326" s="41" t="n">
        <v>12262</v>
      </c>
      <c r="J326" s="41" t="n">
        <v>419</v>
      </c>
      <c r="K326" s="41" t="n">
        <v>54635</v>
      </c>
      <c r="L326" s="41" t="n">
        <v>437</v>
      </c>
      <c r="M326" s="41" t="n">
        <v>46132</v>
      </c>
      <c r="N326" s="41" t="n">
        <v>125</v>
      </c>
      <c r="O326" s="41" t="n">
        <v>46097</v>
      </c>
    </row>
    <row r="327" customFormat="false" ht="12" hidden="false" customHeight="false" outlineLevel="0" collapsed="false">
      <c r="A327" s="22" t="s">
        <v>65</v>
      </c>
      <c r="B327" s="41" t="n">
        <v>5175</v>
      </c>
      <c r="C327" s="41" t="n">
        <v>1406643</v>
      </c>
      <c r="D327" s="41" t="n">
        <v>13527</v>
      </c>
      <c r="E327" s="41" t="n">
        <v>1990840</v>
      </c>
      <c r="F327" s="41" t="n">
        <v>9920</v>
      </c>
      <c r="G327" s="41" t="n">
        <v>1335061</v>
      </c>
      <c r="H327" s="41" t="n">
        <v>313</v>
      </c>
      <c r="I327" s="41" t="n">
        <v>114878</v>
      </c>
      <c r="J327" s="41" t="n">
        <v>1299</v>
      </c>
      <c r="K327" s="41" t="n">
        <v>190660</v>
      </c>
      <c r="L327" s="41" t="n">
        <v>1319</v>
      </c>
      <c r="M327" s="41" t="n">
        <v>164051</v>
      </c>
      <c r="N327" s="41" t="n">
        <v>676</v>
      </c>
      <c r="O327" s="41" t="n">
        <v>186191</v>
      </c>
    </row>
    <row r="328" customFormat="false" ht="12" hidden="false" customHeight="false" outlineLevel="0" collapsed="false">
      <c r="A328" s="22" t="s">
        <v>66</v>
      </c>
      <c r="B328" s="42" t="n">
        <v>271</v>
      </c>
      <c r="C328" s="42" t="n">
        <v>65668</v>
      </c>
      <c r="D328" s="42" t="n">
        <v>692</v>
      </c>
      <c r="E328" s="42" t="n">
        <v>95353</v>
      </c>
      <c r="F328" s="42" t="n">
        <v>519</v>
      </c>
      <c r="G328" s="42" t="n">
        <v>70106</v>
      </c>
      <c r="H328" s="42" t="n">
        <v>11</v>
      </c>
      <c r="I328" s="42" t="n">
        <v>1041</v>
      </c>
      <c r="J328" s="42" t="n">
        <v>80</v>
      </c>
      <c r="K328" s="42" t="n">
        <v>9398</v>
      </c>
      <c r="L328" s="42" t="n">
        <v>58</v>
      </c>
      <c r="M328" s="42" t="n">
        <v>6413</v>
      </c>
      <c r="N328" s="42" t="n">
        <v>24</v>
      </c>
      <c r="O328" s="42" t="n">
        <v>8395</v>
      </c>
    </row>
    <row r="329" customFormat="false" ht="12" hidden="false" customHeight="false" outlineLevel="0" collapsed="false">
      <c r="A329" s="22" t="s">
        <v>67</v>
      </c>
      <c r="B329" s="42" t="n">
        <v>2049</v>
      </c>
      <c r="C329" s="42" t="n">
        <v>460181</v>
      </c>
      <c r="D329" s="42" t="n">
        <v>4904</v>
      </c>
      <c r="E329" s="42" t="n">
        <v>625809</v>
      </c>
      <c r="F329" s="42" t="n">
        <v>3838</v>
      </c>
      <c r="G329" s="42" t="n">
        <v>415627</v>
      </c>
      <c r="H329" s="42" t="n">
        <v>70</v>
      </c>
      <c r="I329" s="42" t="n">
        <v>71206</v>
      </c>
      <c r="J329" s="42" t="n">
        <v>297</v>
      </c>
      <c r="K329" s="42" t="n">
        <v>43874</v>
      </c>
      <c r="L329" s="42" t="n">
        <v>415</v>
      </c>
      <c r="M329" s="42" t="n">
        <v>44140</v>
      </c>
      <c r="N329" s="42" t="n">
        <v>284</v>
      </c>
      <c r="O329" s="42" t="n">
        <v>50962</v>
      </c>
    </row>
    <row r="330" customFormat="false" ht="12" hidden="false" customHeight="false" outlineLevel="0" collapsed="false">
      <c r="A330" s="22" t="s">
        <v>68</v>
      </c>
      <c r="B330" s="42" t="n">
        <v>313</v>
      </c>
      <c r="C330" s="42" t="n">
        <v>43043</v>
      </c>
      <c r="D330" s="42" t="n">
        <v>1203</v>
      </c>
      <c r="E330" s="42" t="n">
        <v>155276</v>
      </c>
      <c r="F330" s="42" t="n">
        <v>903</v>
      </c>
      <c r="G330" s="42" t="n">
        <v>117654</v>
      </c>
      <c r="H330" s="42" t="n">
        <v>9</v>
      </c>
      <c r="I330" s="42" t="n">
        <v>2939</v>
      </c>
      <c r="J330" s="42" t="n">
        <v>64</v>
      </c>
      <c r="K330" s="42" t="n">
        <v>7507</v>
      </c>
      <c r="L330" s="42" t="n">
        <v>68</v>
      </c>
      <c r="M330" s="42" t="n">
        <v>8233</v>
      </c>
      <c r="N330" s="42" t="n">
        <v>159</v>
      </c>
      <c r="O330" s="42" t="n">
        <v>18944</v>
      </c>
    </row>
    <row r="331" customFormat="false" ht="12" hidden="false" customHeight="false" outlineLevel="0" collapsed="false">
      <c r="A331" s="22" t="s">
        <v>69</v>
      </c>
      <c r="B331" s="42" t="n">
        <v>159</v>
      </c>
      <c r="C331" s="42" t="n">
        <v>70322</v>
      </c>
      <c r="D331" s="42" t="n">
        <v>624</v>
      </c>
      <c r="E331" s="42" t="n">
        <v>147902</v>
      </c>
      <c r="F331" s="42" t="n">
        <v>400</v>
      </c>
      <c r="G331" s="42" t="n">
        <v>60276</v>
      </c>
      <c r="H331" s="42" t="n">
        <v>42</v>
      </c>
      <c r="I331" s="42" t="n">
        <v>3897</v>
      </c>
      <c r="J331" s="42" t="n">
        <v>92</v>
      </c>
      <c r="K331" s="42" t="n">
        <v>18119</v>
      </c>
      <c r="L331" s="42" t="n">
        <v>78</v>
      </c>
      <c r="M331" s="42" t="n">
        <v>10195</v>
      </c>
      <c r="N331" s="42" t="n">
        <v>12</v>
      </c>
      <c r="O331" s="42" t="n">
        <v>55415</v>
      </c>
    </row>
    <row r="332" customFormat="false" ht="12" hidden="false" customHeight="false" outlineLevel="0" collapsed="false">
      <c r="A332" s="22" t="s">
        <v>70</v>
      </c>
      <c r="B332" s="42" t="n">
        <v>375</v>
      </c>
      <c r="C332" s="42" t="n">
        <v>172635</v>
      </c>
      <c r="D332" s="42" t="n">
        <v>950</v>
      </c>
      <c r="E332" s="42" t="n">
        <v>206654</v>
      </c>
      <c r="F332" s="42" t="n">
        <v>618</v>
      </c>
      <c r="G332" s="42" t="n">
        <v>125818</v>
      </c>
      <c r="H332" s="42" t="n">
        <v>33</v>
      </c>
      <c r="I332" s="42" t="n">
        <v>19982</v>
      </c>
      <c r="J332" s="42" t="n">
        <v>158</v>
      </c>
      <c r="K332" s="42" t="n">
        <v>29323</v>
      </c>
      <c r="L332" s="42" t="n">
        <v>124</v>
      </c>
      <c r="M332" s="42" t="n">
        <v>19253</v>
      </c>
      <c r="N332" s="42" t="n">
        <v>17</v>
      </c>
      <c r="O332" s="42" t="n">
        <v>12277</v>
      </c>
    </row>
    <row r="333" customFormat="false" ht="12" hidden="false" customHeight="false" outlineLevel="0" collapsed="false">
      <c r="A333" s="22" t="s">
        <v>71</v>
      </c>
      <c r="B333" s="42" t="n">
        <v>154</v>
      </c>
      <c r="C333" s="42" t="n">
        <v>46781</v>
      </c>
      <c r="D333" s="42" t="n">
        <v>396</v>
      </c>
      <c r="E333" s="42" t="n">
        <v>55933</v>
      </c>
      <c r="F333" s="42" t="n">
        <v>241</v>
      </c>
      <c r="G333" s="42" t="n">
        <v>35523</v>
      </c>
      <c r="H333" s="42" t="n">
        <v>14</v>
      </c>
      <c r="I333" s="42" t="n">
        <v>1493</v>
      </c>
      <c r="J333" s="42" t="n">
        <v>64</v>
      </c>
      <c r="K333" s="42" t="n">
        <v>8391</v>
      </c>
      <c r="L333" s="42" t="n">
        <v>68</v>
      </c>
      <c r="M333" s="42" t="n">
        <v>9053</v>
      </c>
      <c r="N333" s="42" t="n">
        <v>9</v>
      </c>
      <c r="O333" s="42" t="n">
        <v>1472</v>
      </c>
    </row>
    <row r="334" customFormat="false" ht="12" hidden="false" customHeight="false" outlineLevel="0" collapsed="false">
      <c r="A334" s="22" t="s">
        <v>72</v>
      </c>
      <c r="B334" s="42" t="n">
        <v>226</v>
      </c>
      <c r="C334" s="42" t="n">
        <v>62929</v>
      </c>
      <c r="D334" s="42" t="n">
        <v>505</v>
      </c>
      <c r="E334" s="42" t="n">
        <v>98933</v>
      </c>
      <c r="F334" s="42" t="n">
        <v>275</v>
      </c>
      <c r="G334" s="42" t="n">
        <v>50487</v>
      </c>
      <c r="H334" s="42" t="n">
        <v>29</v>
      </c>
      <c r="I334" s="42" t="n">
        <v>5118</v>
      </c>
      <c r="J334" s="42" t="n">
        <v>69</v>
      </c>
      <c r="K334" s="42" t="n">
        <v>13954</v>
      </c>
      <c r="L334" s="42" t="n">
        <v>69</v>
      </c>
      <c r="M334" s="42" t="n">
        <v>17529</v>
      </c>
      <c r="N334" s="42" t="n">
        <v>63</v>
      </c>
      <c r="O334" s="42" t="n">
        <v>11845</v>
      </c>
    </row>
    <row r="335" customFormat="false" ht="12" hidden="false" customHeight="false" outlineLevel="0" collapsed="false">
      <c r="A335" s="22" t="s">
        <v>73</v>
      </c>
      <c r="B335" s="42" t="n">
        <v>116</v>
      </c>
      <c r="C335" s="42" t="n">
        <v>32018</v>
      </c>
      <c r="D335" s="42" t="n">
        <v>296</v>
      </c>
      <c r="E335" s="42" t="n">
        <v>42633</v>
      </c>
      <c r="F335" s="42" t="n">
        <v>176</v>
      </c>
      <c r="G335" s="42" t="n">
        <v>24651</v>
      </c>
      <c r="H335" s="42" t="n">
        <v>3</v>
      </c>
      <c r="I335" s="42" t="n">
        <v>422</v>
      </c>
      <c r="J335" s="42" t="n">
        <v>53</v>
      </c>
      <c r="K335" s="42" t="n">
        <v>6918</v>
      </c>
      <c r="L335" s="42" t="n">
        <v>49</v>
      </c>
      <c r="M335" s="42" t="n">
        <v>5798</v>
      </c>
      <c r="N335" s="42" t="n">
        <v>15</v>
      </c>
      <c r="O335" s="42" t="n">
        <v>4844</v>
      </c>
    </row>
    <row r="336" customFormat="false" ht="12" hidden="false" customHeight="false" outlineLevel="0" collapsed="false">
      <c r="A336" s="22" t="s">
        <v>74</v>
      </c>
      <c r="B336" s="42" t="n">
        <v>767</v>
      </c>
      <c r="C336" s="42" t="n">
        <v>260044</v>
      </c>
      <c r="D336" s="42" t="n">
        <v>710</v>
      </c>
      <c r="E336" s="42" t="n">
        <v>102963</v>
      </c>
      <c r="F336" s="42" t="n">
        <v>464</v>
      </c>
      <c r="G336" s="42" t="n">
        <v>59424</v>
      </c>
      <c r="H336" s="42" t="n">
        <v>26</v>
      </c>
      <c r="I336" s="42" t="n">
        <v>3259</v>
      </c>
      <c r="J336" s="42" t="n">
        <v>114</v>
      </c>
      <c r="K336" s="42" t="n">
        <v>17398</v>
      </c>
      <c r="L336" s="42" t="n">
        <v>92</v>
      </c>
      <c r="M336" s="42" t="n">
        <v>12382</v>
      </c>
      <c r="N336" s="42" t="n">
        <v>14</v>
      </c>
      <c r="O336" s="42" t="n">
        <v>10500</v>
      </c>
    </row>
    <row r="337" customFormat="false" ht="12" hidden="false" customHeight="false" outlineLevel="0" collapsed="false">
      <c r="A337" s="22" t="s">
        <v>75</v>
      </c>
      <c r="B337" s="42" t="n">
        <v>44</v>
      </c>
      <c r="C337" s="42" t="n">
        <v>12576</v>
      </c>
      <c r="D337" s="42" t="n">
        <v>257</v>
      </c>
      <c r="E337" s="42" t="n">
        <v>34207</v>
      </c>
      <c r="F337" s="42" t="n">
        <v>142</v>
      </c>
      <c r="G337" s="42" t="n">
        <v>21590</v>
      </c>
      <c r="H337" s="42" t="n">
        <v>7</v>
      </c>
      <c r="I337" s="42" t="n">
        <v>802</v>
      </c>
      <c r="J337" s="42" t="n">
        <v>64</v>
      </c>
      <c r="K337" s="42" t="n">
        <v>5227</v>
      </c>
      <c r="L337" s="42" t="n">
        <v>38</v>
      </c>
      <c r="M337" s="42" t="n">
        <v>5399</v>
      </c>
      <c r="N337" s="42" t="n">
        <v>6</v>
      </c>
      <c r="O337" s="42" t="n">
        <v>1188</v>
      </c>
    </row>
    <row r="338" customFormat="false" ht="12" hidden="false" customHeight="false" outlineLevel="0" collapsed="false">
      <c r="A338" s="22" t="s">
        <v>76</v>
      </c>
      <c r="B338" s="42" t="n">
        <v>60</v>
      </c>
      <c r="C338" s="42" t="n">
        <v>12301</v>
      </c>
      <c r="D338" s="42" t="n">
        <v>528</v>
      </c>
      <c r="E338" s="42" t="n">
        <v>71878</v>
      </c>
      <c r="F338" s="42" t="n">
        <v>413</v>
      </c>
      <c r="G338" s="42" t="n">
        <v>54238</v>
      </c>
      <c r="H338" s="42" t="n">
        <v>13</v>
      </c>
      <c r="I338" s="42" t="n">
        <v>846</v>
      </c>
      <c r="J338" s="42" t="n">
        <v>46</v>
      </c>
      <c r="K338" s="42" t="n">
        <v>8976</v>
      </c>
      <c r="L338" s="42" t="n">
        <v>50</v>
      </c>
      <c r="M338" s="42" t="n">
        <v>7148</v>
      </c>
      <c r="N338" s="42" t="n">
        <v>6</v>
      </c>
      <c r="O338" s="42" t="n">
        <v>671</v>
      </c>
    </row>
    <row r="339" customFormat="false" ht="12" hidden="false" customHeight="false" outlineLevel="0" collapsed="false">
      <c r="A339" s="22" t="s">
        <v>77</v>
      </c>
      <c r="B339" s="42" t="n">
        <v>28</v>
      </c>
      <c r="C339" s="42" t="n">
        <v>6103</v>
      </c>
      <c r="D339" s="42" t="n">
        <v>70</v>
      </c>
      <c r="E339" s="42" t="n">
        <v>11517</v>
      </c>
      <c r="F339" s="42" t="n">
        <v>22</v>
      </c>
      <c r="G339" s="42" t="n">
        <v>2936</v>
      </c>
      <c r="H339" s="42" t="n">
        <v>1</v>
      </c>
      <c r="I339" s="42" t="n">
        <v>180</v>
      </c>
      <c r="J339" s="42" t="n">
        <v>32</v>
      </c>
      <c r="K339" s="42" t="n">
        <v>3909</v>
      </c>
      <c r="L339" s="42" t="n">
        <v>13</v>
      </c>
      <c r="M339" s="42" t="n">
        <v>1924</v>
      </c>
      <c r="N339" s="42" t="n">
        <v>2</v>
      </c>
      <c r="O339" s="42" t="n">
        <v>2568</v>
      </c>
    </row>
    <row r="340" customFormat="false" ht="12" hidden="false" customHeight="false" outlineLevel="0" collapsed="false">
      <c r="A340" s="22" t="s">
        <v>78</v>
      </c>
      <c r="B340" s="42" t="n">
        <v>383</v>
      </c>
      <c r="C340" s="42" t="n">
        <v>81051</v>
      </c>
      <c r="D340" s="42" t="n">
        <v>814</v>
      </c>
      <c r="E340" s="42" t="n">
        <v>67427</v>
      </c>
      <c r="F340" s="42" t="n">
        <v>627</v>
      </c>
      <c r="G340" s="42" t="n">
        <v>52750</v>
      </c>
      <c r="H340" s="42" t="n">
        <v>36</v>
      </c>
      <c r="I340" s="42" t="n">
        <v>2151</v>
      </c>
      <c r="J340" s="42" t="n">
        <v>66</v>
      </c>
      <c r="K340" s="42" t="n">
        <v>6061</v>
      </c>
      <c r="L340" s="42" t="n">
        <v>77</v>
      </c>
      <c r="M340" s="42" t="n">
        <v>5661</v>
      </c>
      <c r="N340" s="42" t="n">
        <v>8</v>
      </c>
      <c r="O340" s="42" t="n">
        <v>804</v>
      </c>
    </row>
    <row r="341" customFormat="false" ht="12" hidden="false" customHeight="false" outlineLevel="0" collapsed="false">
      <c r="A341" s="22" t="s">
        <v>79</v>
      </c>
      <c r="B341" s="42" t="n">
        <v>157</v>
      </c>
      <c r="C341" s="42" t="n">
        <v>35802</v>
      </c>
      <c r="D341" s="42" t="n">
        <v>1152</v>
      </c>
      <c r="E341" s="42" t="n">
        <v>225385</v>
      </c>
      <c r="F341" s="42" t="n">
        <v>976</v>
      </c>
      <c r="G341" s="42" t="n">
        <v>206752</v>
      </c>
      <c r="H341" s="42" t="n">
        <v>5</v>
      </c>
      <c r="I341" s="42" t="n">
        <v>350</v>
      </c>
      <c r="J341" s="42" t="n">
        <v>53</v>
      </c>
      <c r="K341" s="42" t="n">
        <v>6358</v>
      </c>
      <c r="L341" s="42" t="n">
        <v>77</v>
      </c>
      <c r="M341" s="42" t="n">
        <v>6760</v>
      </c>
      <c r="N341" s="42" t="n">
        <v>41</v>
      </c>
      <c r="O341" s="42" t="n">
        <v>5165</v>
      </c>
    </row>
    <row r="342" customFormat="false" ht="12" hidden="false" customHeight="false" outlineLevel="0" collapsed="false">
      <c r="A342" s="22" t="s">
        <v>80</v>
      </c>
      <c r="B342" s="42" t="n">
        <v>73</v>
      </c>
      <c r="C342" s="42" t="n">
        <v>45189</v>
      </c>
      <c r="D342" s="42" t="n">
        <v>426</v>
      </c>
      <c r="E342" s="42" t="n">
        <v>48971</v>
      </c>
      <c r="F342" s="42" t="n">
        <v>306</v>
      </c>
      <c r="G342" s="42" t="n">
        <v>37229</v>
      </c>
      <c r="H342" s="42" t="n">
        <v>14</v>
      </c>
      <c r="I342" s="42" t="n">
        <v>1193</v>
      </c>
      <c r="J342" s="42" t="n">
        <v>47</v>
      </c>
      <c r="K342" s="42" t="n">
        <v>5246</v>
      </c>
      <c r="L342" s="42" t="n">
        <v>43</v>
      </c>
      <c r="M342" s="42" t="n">
        <v>4162</v>
      </c>
      <c r="N342" s="42" t="n">
        <v>16</v>
      </c>
      <c r="O342" s="42" t="n">
        <v>1141</v>
      </c>
    </row>
    <row r="343" customFormat="false" ht="12" hidden="false" customHeight="false" outlineLevel="0" collapsed="false">
      <c r="A343" s="22" t="s">
        <v>81</v>
      </c>
      <c r="B343" s="41" t="n">
        <v>29</v>
      </c>
      <c r="C343" s="41" t="n">
        <v>4731</v>
      </c>
      <c r="D343" s="41" t="n">
        <v>40</v>
      </c>
      <c r="E343" s="41" t="n">
        <v>5497</v>
      </c>
      <c r="F343" s="41" t="n">
        <v>12</v>
      </c>
      <c r="G343" s="41" t="n">
        <v>888</v>
      </c>
      <c r="H343" s="41" t="n">
        <v>1</v>
      </c>
      <c r="I343" s="41" t="n">
        <v>142</v>
      </c>
      <c r="J343" s="41" t="n">
        <v>10</v>
      </c>
      <c r="K343" s="41" t="n">
        <v>1578</v>
      </c>
      <c r="L343" s="41" t="n">
        <v>16</v>
      </c>
      <c r="M343" s="41" t="n">
        <v>2628</v>
      </c>
      <c r="N343" s="41" t="n">
        <v>1</v>
      </c>
      <c r="O343" s="41" t="n">
        <v>261</v>
      </c>
    </row>
    <row r="344" customFormat="false" ht="12" hidden="false" customHeight="false" outlineLevel="0" collapsed="false">
      <c r="A344" s="22" t="s">
        <v>82</v>
      </c>
      <c r="B344" s="42" t="n">
        <v>27</v>
      </c>
      <c r="C344" s="42" t="n">
        <v>4356</v>
      </c>
      <c r="D344" s="42" t="n">
        <v>40</v>
      </c>
      <c r="E344" s="42" t="n">
        <v>5497</v>
      </c>
      <c r="F344" s="42" t="n">
        <v>12</v>
      </c>
      <c r="G344" s="42" t="n">
        <v>888</v>
      </c>
      <c r="H344" s="42" t="n">
        <v>1</v>
      </c>
      <c r="I344" s="42" t="n">
        <v>142</v>
      </c>
      <c r="J344" s="42" t="n">
        <v>10</v>
      </c>
      <c r="K344" s="42" t="n">
        <v>1578</v>
      </c>
      <c r="L344" s="42" t="n">
        <v>16</v>
      </c>
      <c r="M344" s="42" t="n">
        <v>2628</v>
      </c>
      <c r="N344" s="42" t="n">
        <v>1</v>
      </c>
      <c r="O344" s="42" t="n">
        <v>261</v>
      </c>
    </row>
    <row r="345" customFormat="false" ht="12" hidden="false" customHeight="false" outlineLevel="0" collapsed="false">
      <c r="A345" s="22" t="s">
        <v>83</v>
      </c>
      <c r="B345" s="42" t="n">
        <v>2</v>
      </c>
      <c r="C345" s="42" t="n">
        <v>375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-1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-1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0</v>
      </c>
      <c r="D348" s="20" t="n">
        <f aca="false">D327-SUM(D328:D342)</f>
        <v>0</v>
      </c>
      <c r="E348" s="20" t="n">
        <f aca="false">E327-SUM(E328:E342)</f>
        <v>-1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-1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1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92</f>
        <v>0</v>
      </c>
      <c r="C350" s="45" t="n">
        <f aca="false">C321-年月Monthly!C192</f>
        <v>0</v>
      </c>
      <c r="D350" s="45" t="n">
        <f aca="false">D321-年月Monthly!D192</f>
        <v>0</v>
      </c>
      <c r="E350" s="45" t="n">
        <f aca="false">E321-年月Monthly!E192</f>
        <v>0</v>
      </c>
      <c r="F350" s="45" t="n">
        <f aca="false">F321-年月Monthly!F192</f>
        <v>0</v>
      </c>
      <c r="G350" s="45" t="n">
        <f aca="false">G321-年月Monthly!G192</f>
        <v>0</v>
      </c>
      <c r="H350" s="45" t="n">
        <f aca="false">H321-年月Monthly!H192</f>
        <v>0</v>
      </c>
      <c r="I350" s="45" t="n">
        <f aca="false">I321-年月Monthly!I192</f>
        <v>0</v>
      </c>
      <c r="J350" s="45" t="n">
        <f aca="false">J321-年月Monthly!J192</f>
        <v>0</v>
      </c>
      <c r="K350" s="45" t="n">
        <f aca="false">K321-年月Monthly!K192</f>
        <v>0</v>
      </c>
      <c r="L350" s="45" t="n">
        <f aca="false">L321-年月Monthly!L192</f>
        <v>0</v>
      </c>
      <c r="M350" s="45" t="n">
        <f aca="false">M321-年月Monthly!M192</f>
        <v>0</v>
      </c>
      <c r="N350" s="45" t="n">
        <f aca="false">N321-年月Monthly!N192</f>
        <v>0</v>
      </c>
      <c r="O350" s="45" t="n">
        <f aca="false">O321-年月Monthly!O192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15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8681</v>
      </c>
      <c r="C360" s="40" t="n">
        <v>2893330</v>
      </c>
      <c r="D360" s="40" t="n">
        <v>39239</v>
      </c>
      <c r="E360" s="40" t="n">
        <v>4707516</v>
      </c>
      <c r="F360" s="40" t="n">
        <v>29827</v>
      </c>
      <c r="G360" s="40" t="n">
        <v>3152637</v>
      </c>
      <c r="H360" s="40" t="n">
        <v>684</v>
      </c>
      <c r="I360" s="40" t="n">
        <v>125967</v>
      </c>
      <c r="J360" s="40" t="n">
        <v>3442</v>
      </c>
      <c r="K360" s="40" t="n">
        <v>438795</v>
      </c>
      <c r="L360" s="40" t="n">
        <v>3406</v>
      </c>
      <c r="M360" s="40" t="n">
        <v>370239</v>
      </c>
      <c r="N360" s="40" t="n">
        <v>1880</v>
      </c>
      <c r="O360" s="40" t="n">
        <v>619877</v>
      </c>
    </row>
    <row r="361" customFormat="false" ht="12" hidden="false" customHeight="false" outlineLevel="0" collapsed="false">
      <c r="A361" s="22" t="s">
        <v>60</v>
      </c>
      <c r="B361" s="41" t="n">
        <v>1480</v>
      </c>
      <c r="C361" s="41" t="n">
        <v>237532</v>
      </c>
      <c r="D361" s="41" t="n">
        <v>8109</v>
      </c>
      <c r="E361" s="41" t="n">
        <v>807665</v>
      </c>
      <c r="F361" s="41" t="n">
        <v>6295</v>
      </c>
      <c r="G361" s="41" t="n">
        <v>555344</v>
      </c>
      <c r="H361" s="41" t="n">
        <v>51</v>
      </c>
      <c r="I361" s="41" t="n">
        <v>29104</v>
      </c>
      <c r="J361" s="41" t="n">
        <v>707</v>
      </c>
      <c r="K361" s="41" t="n">
        <v>78277</v>
      </c>
      <c r="L361" s="41" t="n">
        <v>680</v>
      </c>
      <c r="M361" s="41" t="n">
        <v>54476</v>
      </c>
      <c r="N361" s="41" t="n">
        <v>376</v>
      </c>
      <c r="O361" s="41" t="n">
        <v>90464</v>
      </c>
    </row>
    <row r="362" customFormat="false" ht="12" hidden="false" customHeight="false" outlineLevel="0" collapsed="false">
      <c r="A362" s="22" t="s">
        <v>61</v>
      </c>
      <c r="B362" s="41" t="n">
        <v>608</v>
      </c>
      <c r="C362" s="41" t="n">
        <v>332721</v>
      </c>
      <c r="D362" s="41" t="n">
        <v>4709</v>
      </c>
      <c r="E362" s="41" t="n">
        <v>425392</v>
      </c>
      <c r="F362" s="41" t="n">
        <v>3141</v>
      </c>
      <c r="G362" s="41" t="n">
        <v>262933</v>
      </c>
      <c r="H362" s="41" t="n">
        <v>42</v>
      </c>
      <c r="I362" s="41" t="n">
        <v>3161</v>
      </c>
      <c r="J362" s="41" t="n">
        <v>559</v>
      </c>
      <c r="K362" s="41" t="n">
        <v>64351</v>
      </c>
      <c r="L362" s="41" t="n">
        <v>575</v>
      </c>
      <c r="M362" s="41" t="n">
        <v>42811</v>
      </c>
      <c r="N362" s="41" t="n">
        <v>392</v>
      </c>
      <c r="O362" s="41" t="n">
        <v>52136</v>
      </c>
    </row>
    <row r="363" customFormat="false" ht="12" hidden="false" customHeight="false" outlineLevel="0" collapsed="false">
      <c r="A363" s="22" t="s">
        <v>62</v>
      </c>
      <c r="B363" s="41" t="n">
        <v>1519</v>
      </c>
      <c r="C363" s="41" t="n">
        <v>336263</v>
      </c>
      <c r="D363" s="41" t="n">
        <v>5348</v>
      </c>
      <c r="E363" s="41" t="n">
        <v>671083</v>
      </c>
      <c r="F363" s="41" t="n">
        <v>4409</v>
      </c>
      <c r="G363" s="41" t="n">
        <v>492322</v>
      </c>
      <c r="H363" s="41" t="n">
        <v>40</v>
      </c>
      <c r="I363" s="41" t="n">
        <v>3762</v>
      </c>
      <c r="J363" s="41" t="n">
        <v>394</v>
      </c>
      <c r="K363" s="41" t="n">
        <v>60409</v>
      </c>
      <c r="L363" s="41" t="n">
        <v>398</v>
      </c>
      <c r="M363" s="41" t="n">
        <v>45367</v>
      </c>
      <c r="N363" s="41" t="n">
        <v>107</v>
      </c>
      <c r="O363" s="41" t="n">
        <v>69223</v>
      </c>
    </row>
    <row r="364" customFormat="false" ht="12" hidden="false" customHeight="false" outlineLevel="0" collapsed="false">
      <c r="A364" s="22" t="s">
        <v>63</v>
      </c>
      <c r="B364" s="41" t="n">
        <v>717</v>
      </c>
      <c r="C364" s="41" t="n">
        <v>449366</v>
      </c>
      <c r="D364" s="41" t="n">
        <v>2309</v>
      </c>
      <c r="E364" s="41" t="n">
        <v>351143</v>
      </c>
      <c r="F364" s="41" t="n">
        <v>1589</v>
      </c>
      <c r="G364" s="41" t="n">
        <v>205625</v>
      </c>
      <c r="H364" s="41" t="n">
        <v>69</v>
      </c>
      <c r="I364" s="41" t="n">
        <v>8955</v>
      </c>
      <c r="J364" s="41" t="n">
        <v>312</v>
      </c>
      <c r="K364" s="41" t="n">
        <v>39752</v>
      </c>
      <c r="L364" s="41" t="n">
        <v>179</v>
      </c>
      <c r="M364" s="41" t="n">
        <v>20695</v>
      </c>
      <c r="N364" s="41" t="n">
        <v>160</v>
      </c>
      <c r="O364" s="41" t="n">
        <v>76116</v>
      </c>
    </row>
    <row r="365" customFormat="false" ht="12" hidden="false" customHeight="false" outlineLevel="0" collapsed="false">
      <c r="A365" s="22" t="s">
        <v>64</v>
      </c>
      <c r="B365" s="41" t="n">
        <v>601</v>
      </c>
      <c r="C365" s="41" t="n">
        <v>175365</v>
      </c>
      <c r="D365" s="41" t="n">
        <v>4438</v>
      </c>
      <c r="E365" s="41" t="n">
        <v>506766</v>
      </c>
      <c r="F365" s="41" t="n">
        <v>3423</v>
      </c>
      <c r="G365" s="41" t="n">
        <v>369465</v>
      </c>
      <c r="H365" s="41" t="n">
        <v>84</v>
      </c>
      <c r="I365" s="41" t="n">
        <v>7870</v>
      </c>
      <c r="J365" s="41" t="n">
        <v>389</v>
      </c>
      <c r="K365" s="41" t="n">
        <v>44042</v>
      </c>
      <c r="L365" s="41" t="n">
        <v>398</v>
      </c>
      <c r="M365" s="41" t="n">
        <v>51475</v>
      </c>
      <c r="N365" s="41" t="n">
        <v>144</v>
      </c>
      <c r="O365" s="41" t="n">
        <v>33914</v>
      </c>
    </row>
    <row r="366" customFormat="false" ht="12" hidden="false" customHeight="false" outlineLevel="0" collapsed="false">
      <c r="A366" s="22" t="s">
        <v>65</v>
      </c>
      <c r="B366" s="41" t="n">
        <v>3692</v>
      </c>
      <c r="C366" s="41" t="n">
        <v>1350467</v>
      </c>
      <c r="D366" s="41" t="n">
        <v>14295</v>
      </c>
      <c r="E366" s="41" t="n">
        <v>1941136</v>
      </c>
      <c r="F366" s="41" t="n">
        <v>10957</v>
      </c>
      <c r="G366" s="41" t="n">
        <v>1265817</v>
      </c>
      <c r="H366" s="41" t="n">
        <v>398</v>
      </c>
      <c r="I366" s="41" t="n">
        <v>73116</v>
      </c>
      <c r="J366" s="41" t="n">
        <v>1076</v>
      </c>
      <c r="K366" s="41" t="n">
        <v>151001</v>
      </c>
      <c r="L366" s="41" t="n">
        <v>1168</v>
      </c>
      <c r="M366" s="41" t="n">
        <v>153806</v>
      </c>
      <c r="N366" s="41" t="n">
        <v>696</v>
      </c>
      <c r="O366" s="41" t="n">
        <v>297396</v>
      </c>
    </row>
    <row r="367" customFormat="false" ht="12" hidden="false" customHeight="false" outlineLevel="0" collapsed="false">
      <c r="A367" s="22" t="s">
        <v>66</v>
      </c>
      <c r="B367" s="42" t="n">
        <v>199</v>
      </c>
      <c r="C367" s="42" t="n">
        <v>57698</v>
      </c>
      <c r="D367" s="42" t="n">
        <v>766</v>
      </c>
      <c r="E367" s="42" t="n">
        <v>102261</v>
      </c>
      <c r="F367" s="42" t="n">
        <v>546</v>
      </c>
      <c r="G367" s="42" t="n">
        <v>67259</v>
      </c>
      <c r="H367" s="42" t="n">
        <v>9</v>
      </c>
      <c r="I367" s="42" t="n">
        <v>1428</v>
      </c>
      <c r="J367" s="42" t="n">
        <v>73</v>
      </c>
      <c r="K367" s="42" t="n">
        <v>8017</v>
      </c>
      <c r="L367" s="42" t="n">
        <v>57</v>
      </c>
      <c r="M367" s="42" t="n">
        <v>7771</v>
      </c>
      <c r="N367" s="42" t="n">
        <v>81</v>
      </c>
      <c r="O367" s="42" t="n">
        <v>17786</v>
      </c>
    </row>
    <row r="368" customFormat="false" ht="12" hidden="false" customHeight="false" outlineLevel="0" collapsed="false">
      <c r="A368" s="22" t="s">
        <v>67</v>
      </c>
      <c r="B368" s="42" t="n">
        <v>1392</v>
      </c>
      <c r="C368" s="42" t="n">
        <v>353890</v>
      </c>
      <c r="D368" s="42" t="n">
        <v>5533</v>
      </c>
      <c r="E368" s="42" t="n">
        <v>717276</v>
      </c>
      <c r="F368" s="42" t="n">
        <v>4386</v>
      </c>
      <c r="G368" s="42" t="n">
        <v>465599</v>
      </c>
      <c r="H368" s="42" t="n">
        <v>233</v>
      </c>
      <c r="I368" s="42" t="n">
        <v>44036</v>
      </c>
      <c r="J368" s="42" t="n">
        <v>245</v>
      </c>
      <c r="K368" s="42" t="n">
        <v>27428</v>
      </c>
      <c r="L368" s="42" t="n">
        <v>336</v>
      </c>
      <c r="M368" s="42" t="n">
        <v>36391</v>
      </c>
      <c r="N368" s="42" t="n">
        <v>333</v>
      </c>
      <c r="O368" s="42" t="n">
        <v>143821</v>
      </c>
    </row>
    <row r="369" customFormat="false" ht="12" hidden="false" customHeight="false" outlineLevel="0" collapsed="false">
      <c r="A369" s="22" t="s">
        <v>68</v>
      </c>
      <c r="B369" s="42" t="n">
        <v>215</v>
      </c>
      <c r="C369" s="42" t="n">
        <v>211155</v>
      </c>
      <c r="D369" s="42" t="n">
        <v>1123</v>
      </c>
      <c r="E369" s="42" t="n">
        <v>130295</v>
      </c>
      <c r="F369" s="42" t="n">
        <v>968</v>
      </c>
      <c r="G369" s="42" t="n">
        <v>111891</v>
      </c>
      <c r="H369" s="42" t="n">
        <v>10</v>
      </c>
      <c r="I369" s="42" t="n">
        <v>716</v>
      </c>
      <c r="J369" s="42" t="n">
        <v>56</v>
      </c>
      <c r="K369" s="42" t="n">
        <v>7360</v>
      </c>
      <c r="L369" s="42" t="n">
        <v>78</v>
      </c>
      <c r="M369" s="42" t="n">
        <v>9197</v>
      </c>
      <c r="N369" s="42" t="n">
        <v>11</v>
      </c>
      <c r="O369" s="42" t="n">
        <v>1131</v>
      </c>
    </row>
    <row r="370" customFormat="false" ht="12" hidden="false" customHeight="false" outlineLevel="0" collapsed="false">
      <c r="A370" s="22" t="s">
        <v>69</v>
      </c>
      <c r="B370" s="42" t="n">
        <v>248</v>
      </c>
      <c r="C370" s="42" t="n">
        <v>80353</v>
      </c>
      <c r="D370" s="42" t="n">
        <v>569</v>
      </c>
      <c r="E370" s="42" t="n">
        <v>82064</v>
      </c>
      <c r="F370" s="42" t="n">
        <v>404</v>
      </c>
      <c r="G370" s="42" t="n">
        <v>54710</v>
      </c>
      <c r="H370" s="42" t="n">
        <v>14</v>
      </c>
      <c r="I370" s="42" t="n">
        <v>2143</v>
      </c>
      <c r="J370" s="42" t="n">
        <v>52</v>
      </c>
      <c r="K370" s="42" t="n">
        <v>11604</v>
      </c>
      <c r="L370" s="42" t="n">
        <v>47</v>
      </c>
      <c r="M370" s="42" t="n">
        <v>6548</v>
      </c>
      <c r="N370" s="42" t="n">
        <v>52</v>
      </c>
      <c r="O370" s="42" t="n">
        <v>7059</v>
      </c>
    </row>
    <row r="371" customFormat="false" ht="12" hidden="false" customHeight="false" outlineLevel="0" collapsed="false">
      <c r="A371" s="22" t="s">
        <v>70</v>
      </c>
      <c r="B371" s="42" t="n">
        <v>299</v>
      </c>
      <c r="C371" s="42" t="n">
        <v>109739</v>
      </c>
      <c r="D371" s="42" t="n">
        <v>1133</v>
      </c>
      <c r="E371" s="42" t="n">
        <v>204761</v>
      </c>
      <c r="F371" s="42" t="n">
        <v>729</v>
      </c>
      <c r="G371" s="42" t="n">
        <v>108392</v>
      </c>
      <c r="H371" s="42" t="n">
        <v>21</v>
      </c>
      <c r="I371" s="42" t="n">
        <v>2294</v>
      </c>
      <c r="J371" s="42" t="n">
        <v>139</v>
      </c>
      <c r="K371" s="42" t="n">
        <v>23031</v>
      </c>
      <c r="L371" s="42" t="n">
        <v>142</v>
      </c>
      <c r="M371" s="42" t="n">
        <v>20856</v>
      </c>
      <c r="N371" s="42" t="n">
        <v>102</v>
      </c>
      <c r="O371" s="42" t="n">
        <v>50188</v>
      </c>
    </row>
    <row r="372" customFormat="false" ht="12" hidden="false" customHeight="false" outlineLevel="0" collapsed="false">
      <c r="A372" s="22" t="s">
        <v>71</v>
      </c>
      <c r="B372" s="42" t="n">
        <v>89</v>
      </c>
      <c r="C372" s="42" t="n">
        <v>22347</v>
      </c>
      <c r="D372" s="42" t="n">
        <v>389</v>
      </c>
      <c r="E372" s="42" t="n">
        <v>71619</v>
      </c>
      <c r="F372" s="42" t="n">
        <v>246</v>
      </c>
      <c r="G372" s="42" t="n">
        <v>34142</v>
      </c>
      <c r="H372" s="42" t="n">
        <v>10</v>
      </c>
      <c r="I372" s="42" t="n">
        <v>957</v>
      </c>
      <c r="J372" s="42" t="n">
        <v>46</v>
      </c>
      <c r="K372" s="42" t="n">
        <v>7092</v>
      </c>
      <c r="L372" s="42" t="n">
        <v>81</v>
      </c>
      <c r="M372" s="42" t="n">
        <v>21602</v>
      </c>
      <c r="N372" s="42" t="n">
        <v>6</v>
      </c>
      <c r="O372" s="42" t="n">
        <v>7826</v>
      </c>
    </row>
    <row r="373" customFormat="false" ht="12" hidden="false" customHeight="false" outlineLevel="0" collapsed="false">
      <c r="A373" s="22" t="s">
        <v>72</v>
      </c>
      <c r="B373" s="42" t="n">
        <v>129</v>
      </c>
      <c r="C373" s="42" t="n">
        <v>130740</v>
      </c>
      <c r="D373" s="42" t="n">
        <v>420</v>
      </c>
      <c r="E373" s="42" t="n">
        <v>119849</v>
      </c>
      <c r="F373" s="42" t="n">
        <v>279</v>
      </c>
      <c r="G373" s="42" t="n">
        <v>44669</v>
      </c>
      <c r="H373" s="42" t="n">
        <v>8</v>
      </c>
      <c r="I373" s="42" t="n">
        <v>1628</v>
      </c>
      <c r="J373" s="42" t="n">
        <v>75</v>
      </c>
      <c r="K373" s="42" t="n">
        <v>11201</v>
      </c>
      <c r="L373" s="42" t="n">
        <v>43</v>
      </c>
      <c r="M373" s="42" t="n">
        <v>7363</v>
      </c>
      <c r="N373" s="42" t="n">
        <v>15</v>
      </c>
      <c r="O373" s="42" t="n">
        <v>54988</v>
      </c>
    </row>
    <row r="374" customFormat="false" ht="12" hidden="false" customHeight="false" outlineLevel="0" collapsed="false">
      <c r="A374" s="22" t="s">
        <v>73</v>
      </c>
      <c r="B374" s="42" t="n">
        <v>155</v>
      </c>
      <c r="C374" s="42" t="n">
        <v>59129</v>
      </c>
      <c r="D374" s="42" t="n">
        <v>342</v>
      </c>
      <c r="E374" s="42" t="n">
        <v>51560</v>
      </c>
      <c r="F374" s="42" t="n">
        <v>231</v>
      </c>
      <c r="G374" s="42" t="n">
        <v>34879</v>
      </c>
      <c r="H374" s="42" t="n">
        <v>16</v>
      </c>
      <c r="I374" s="42" t="n">
        <v>2046</v>
      </c>
      <c r="J374" s="42" t="n">
        <v>47</v>
      </c>
      <c r="K374" s="42" t="n">
        <v>6718</v>
      </c>
      <c r="L374" s="42" t="n">
        <v>36</v>
      </c>
      <c r="M374" s="42" t="n">
        <v>4274</v>
      </c>
      <c r="N374" s="42" t="n">
        <v>12</v>
      </c>
      <c r="O374" s="42" t="n">
        <v>3643</v>
      </c>
    </row>
    <row r="375" customFormat="false" ht="12" hidden="false" customHeight="false" outlineLevel="0" collapsed="false">
      <c r="A375" s="22" t="s">
        <v>74</v>
      </c>
      <c r="B375" s="42" t="n">
        <v>260</v>
      </c>
      <c r="C375" s="42" t="n">
        <v>181920</v>
      </c>
      <c r="D375" s="42" t="n">
        <v>648</v>
      </c>
      <c r="E375" s="42" t="n">
        <v>101214</v>
      </c>
      <c r="F375" s="42" t="n">
        <v>433</v>
      </c>
      <c r="G375" s="42" t="n">
        <v>60355</v>
      </c>
      <c r="H375" s="42" t="n">
        <v>26</v>
      </c>
      <c r="I375" s="42" t="n">
        <v>12804</v>
      </c>
      <c r="J375" s="42" t="n">
        <v>91</v>
      </c>
      <c r="K375" s="42" t="n">
        <v>14910</v>
      </c>
      <c r="L375" s="42" t="n">
        <v>84</v>
      </c>
      <c r="M375" s="42" t="n">
        <v>11117</v>
      </c>
      <c r="N375" s="42" t="n">
        <v>14</v>
      </c>
      <c r="O375" s="42" t="n">
        <v>2029</v>
      </c>
    </row>
    <row r="376" customFormat="false" ht="12" hidden="false" customHeight="false" outlineLevel="0" collapsed="false">
      <c r="A376" s="22" t="s">
        <v>75</v>
      </c>
      <c r="B376" s="42" t="n">
        <v>49</v>
      </c>
      <c r="C376" s="42" t="n">
        <v>15643</v>
      </c>
      <c r="D376" s="42" t="n">
        <v>218</v>
      </c>
      <c r="E376" s="42" t="n">
        <v>28356</v>
      </c>
      <c r="F376" s="42" t="n">
        <v>161</v>
      </c>
      <c r="G376" s="42" t="n">
        <v>20018</v>
      </c>
      <c r="H376" s="42" t="n">
        <v>2</v>
      </c>
      <c r="I376" s="42" t="n">
        <v>184</v>
      </c>
      <c r="J376" s="42" t="n">
        <v>18</v>
      </c>
      <c r="K376" s="42" t="n">
        <v>2977</v>
      </c>
      <c r="L376" s="42" t="n">
        <v>34</v>
      </c>
      <c r="M376" s="42" t="n">
        <v>4982</v>
      </c>
      <c r="N376" s="42" t="n">
        <v>3</v>
      </c>
      <c r="O376" s="42" t="n">
        <v>195</v>
      </c>
    </row>
    <row r="377" customFormat="false" ht="12" hidden="false" customHeight="false" outlineLevel="0" collapsed="false">
      <c r="A377" s="22" t="s">
        <v>76</v>
      </c>
      <c r="B377" s="42" t="n">
        <v>77</v>
      </c>
      <c r="C377" s="42" t="n">
        <v>25436</v>
      </c>
      <c r="D377" s="42" t="n">
        <v>471</v>
      </c>
      <c r="E377" s="42" t="n">
        <v>68299</v>
      </c>
      <c r="F377" s="42" t="n">
        <v>358</v>
      </c>
      <c r="G377" s="42" t="n">
        <v>50489</v>
      </c>
      <c r="H377" s="42" t="n">
        <v>12</v>
      </c>
      <c r="I377" s="42" t="n">
        <v>1260</v>
      </c>
      <c r="J377" s="42" t="n">
        <v>44</v>
      </c>
      <c r="K377" s="42" t="n">
        <v>9436</v>
      </c>
      <c r="L377" s="42" t="n">
        <v>49</v>
      </c>
      <c r="M377" s="42" t="n">
        <v>5728</v>
      </c>
      <c r="N377" s="42" t="n">
        <v>8</v>
      </c>
      <c r="O377" s="42" t="n">
        <v>1386</v>
      </c>
    </row>
    <row r="378" customFormat="false" ht="12" hidden="false" customHeight="false" outlineLevel="0" collapsed="false">
      <c r="A378" s="22" t="s">
        <v>77</v>
      </c>
      <c r="B378" s="42" t="n">
        <v>17</v>
      </c>
      <c r="C378" s="42" t="n">
        <v>4239</v>
      </c>
      <c r="D378" s="42" t="n">
        <v>84</v>
      </c>
      <c r="E378" s="42" t="n">
        <v>9367</v>
      </c>
      <c r="F378" s="42" t="n">
        <v>27</v>
      </c>
      <c r="G378" s="42" t="n">
        <v>3768</v>
      </c>
      <c r="H378" s="42" t="n">
        <v>0</v>
      </c>
      <c r="I378" s="42" t="n">
        <v>0</v>
      </c>
      <c r="J378" s="42" t="n">
        <v>29</v>
      </c>
      <c r="K378" s="42" t="n">
        <v>2698</v>
      </c>
      <c r="L378" s="42" t="n">
        <v>22</v>
      </c>
      <c r="M378" s="42" t="n">
        <v>2057</v>
      </c>
      <c r="N378" s="42" t="n">
        <v>6</v>
      </c>
      <c r="O378" s="42" t="n">
        <v>844</v>
      </c>
    </row>
    <row r="379" customFormat="false" ht="12" hidden="false" customHeight="false" outlineLevel="0" collapsed="false">
      <c r="A379" s="22" t="s">
        <v>78</v>
      </c>
      <c r="B379" s="42" t="n">
        <v>87</v>
      </c>
      <c r="C379" s="42" t="n">
        <v>12795</v>
      </c>
      <c r="D379" s="42" t="n">
        <v>1045</v>
      </c>
      <c r="E379" s="42" t="n">
        <v>85348</v>
      </c>
      <c r="F379" s="42" t="n">
        <v>893</v>
      </c>
      <c r="G379" s="42" t="n">
        <v>71625</v>
      </c>
      <c r="H379" s="42" t="n">
        <v>25</v>
      </c>
      <c r="I379" s="42" t="n">
        <v>2425</v>
      </c>
      <c r="J379" s="42" t="n">
        <v>50</v>
      </c>
      <c r="K379" s="42" t="n">
        <v>4768</v>
      </c>
      <c r="L379" s="42" t="n">
        <v>63</v>
      </c>
      <c r="M379" s="42" t="n">
        <v>4596</v>
      </c>
      <c r="N379" s="42" t="n">
        <v>14</v>
      </c>
      <c r="O379" s="42" t="n">
        <v>1933</v>
      </c>
    </row>
    <row r="380" customFormat="false" ht="12" hidden="false" customHeight="false" outlineLevel="0" collapsed="false">
      <c r="A380" s="22" t="s">
        <v>79</v>
      </c>
      <c r="B380" s="42" t="n">
        <v>361</v>
      </c>
      <c r="C380" s="42" t="n">
        <v>62183</v>
      </c>
      <c r="D380" s="42" t="n">
        <v>1199</v>
      </c>
      <c r="E380" s="42" t="n">
        <v>126867</v>
      </c>
      <c r="F380" s="42" t="n">
        <v>1039</v>
      </c>
      <c r="G380" s="42" t="n">
        <v>109677</v>
      </c>
      <c r="H380" s="42" t="n">
        <v>6</v>
      </c>
      <c r="I380" s="42" t="n">
        <v>629</v>
      </c>
      <c r="J380" s="42" t="n">
        <v>65</v>
      </c>
      <c r="K380" s="42" t="n">
        <v>7611</v>
      </c>
      <c r="L380" s="42" t="n">
        <v>60</v>
      </c>
      <c r="M380" s="42" t="n">
        <v>6466</v>
      </c>
      <c r="N380" s="42" t="n">
        <v>29</v>
      </c>
      <c r="O380" s="42" t="n">
        <v>2484</v>
      </c>
    </row>
    <row r="381" customFormat="false" ht="12" hidden="false" customHeight="false" outlineLevel="0" collapsed="false">
      <c r="A381" s="22" t="s">
        <v>80</v>
      </c>
      <c r="B381" s="42" t="n">
        <v>115</v>
      </c>
      <c r="C381" s="42" t="n">
        <v>23200</v>
      </c>
      <c r="D381" s="42" t="n">
        <v>355</v>
      </c>
      <c r="E381" s="42" t="n">
        <v>42000</v>
      </c>
      <c r="F381" s="42" t="n">
        <v>257</v>
      </c>
      <c r="G381" s="42" t="n">
        <v>28342</v>
      </c>
      <c r="H381" s="42" t="n">
        <v>6</v>
      </c>
      <c r="I381" s="42" t="n">
        <v>567</v>
      </c>
      <c r="J381" s="42" t="n">
        <v>46</v>
      </c>
      <c r="K381" s="42" t="n">
        <v>6149</v>
      </c>
      <c r="L381" s="42" t="n">
        <v>36</v>
      </c>
      <c r="M381" s="42" t="n">
        <v>4857</v>
      </c>
      <c r="N381" s="42" t="n">
        <v>10</v>
      </c>
      <c r="O381" s="42" t="n">
        <v>2085</v>
      </c>
    </row>
    <row r="382" customFormat="false" ht="12" hidden="false" customHeight="false" outlineLevel="0" collapsed="false">
      <c r="A382" s="22" t="s">
        <v>81</v>
      </c>
      <c r="B382" s="41" t="n">
        <v>64</v>
      </c>
      <c r="C382" s="41" t="n">
        <v>11617</v>
      </c>
      <c r="D382" s="41" t="n">
        <v>31</v>
      </c>
      <c r="E382" s="41" t="n">
        <v>4332</v>
      </c>
      <c r="F382" s="41" t="n">
        <v>13</v>
      </c>
      <c r="G382" s="41" t="n">
        <v>1131</v>
      </c>
      <c r="H382" s="41" t="n">
        <v>0</v>
      </c>
      <c r="I382" s="41" t="n">
        <v>0</v>
      </c>
      <c r="J382" s="41" t="n">
        <v>5</v>
      </c>
      <c r="K382" s="41" t="n">
        <v>963</v>
      </c>
      <c r="L382" s="41" t="n">
        <v>8</v>
      </c>
      <c r="M382" s="41" t="n">
        <v>1609</v>
      </c>
      <c r="N382" s="41" t="n">
        <v>5</v>
      </c>
      <c r="O382" s="41" t="n">
        <v>629</v>
      </c>
    </row>
    <row r="383" customFormat="false" ht="12" hidden="false" customHeight="false" outlineLevel="0" collapsed="false">
      <c r="A383" s="22" t="s">
        <v>82</v>
      </c>
      <c r="B383" s="42" t="n">
        <v>64</v>
      </c>
      <c r="C383" s="42" t="n">
        <v>11617</v>
      </c>
      <c r="D383" s="42" t="n">
        <v>31</v>
      </c>
      <c r="E383" s="42" t="n">
        <v>4332</v>
      </c>
      <c r="F383" s="42" t="n">
        <v>13</v>
      </c>
      <c r="G383" s="42" t="n">
        <v>1131</v>
      </c>
      <c r="H383" s="42" t="n">
        <v>0</v>
      </c>
      <c r="I383" s="42" t="n">
        <v>0</v>
      </c>
      <c r="J383" s="42" t="n">
        <v>5</v>
      </c>
      <c r="K383" s="42" t="n">
        <v>963</v>
      </c>
      <c r="L383" s="42" t="n">
        <v>8</v>
      </c>
      <c r="M383" s="42" t="n">
        <v>1609</v>
      </c>
      <c r="N383" s="42" t="n">
        <v>5</v>
      </c>
      <c r="O383" s="42" t="n">
        <v>629</v>
      </c>
    </row>
    <row r="384" customFormat="false" ht="12" hidden="false" customHeight="false" outlineLevel="0" collapsed="false">
      <c r="A384" s="22" t="s">
        <v>83</v>
      </c>
      <c r="B384" s="42" t="n">
        <v>0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-1</v>
      </c>
      <c r="D386" s="20" t="n">
        <f aca="false">D360-SUM(D361:D366)-D382</f>
        <v>0</v>
      </c>
      <c r="E386" s="20" t="n">
        <f aca="false">E360-SUM(E361:E366)-E382</f>
        <v>-1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-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0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-1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2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93</f>
        <v>0</v>
      </c>
      <c r="C389" s="45" t="n">
        <f aca="false">C360-年月Monthly!C193</f>
        <v>0</v>
      </c>
      <c r="D389" s="45" t="n">
        <f aca="false">D360-年月Monthly!D193</f>
        <v>0</v>
      </c>
      <c r="E389" s="45" t="n">
        <f aca="false">E360-年月Monthly!E193</f>
        <v>0</v>
      </c>
      <c r="F389" s="45" t="n">
        <f aca="false">F360-年月Monthly!F193</f>
        <v>0</v>
      </c>
      <c r="G389" s="45" t="n">
        <f aca="false">G360-年月Monthly!G193</f>
        <v>0</v>
      </c>
      <c r="H389" s="45" t="n">
        <f aca="false">H360-年月Monthly!H193</f>
        <v>0</v>
      </c>
      <c r="I389" s="45" t="n">
        <f aca="false">I360-年月Monthly!I193</f>
        <v>0</v>
      </c>
      <c r="J389" s="45" t="n">
        <f aca="false">J360-年月Monthly!J193</f>
        <v>0</v>
      </c>
      <c r="K389" s="45" t="n">
        <f aca="false">K360-年月Monthly!K193</f>
        <v>0</v>
      </c>
      <c r="L389" s="45" t="n">
        <f aca="false">L360-年月Monthly!L193</f>
        <v>0</v>
      </c>
      <c r="M389" s="45" t="n">
        <f aca="false">M360-年月Monthly!M193</f>
        <v>0</v>
      </c>
      <c r="N389" s="45" t="n">
        <f aca="false">N360-年月Monthly!N193</f>
        <v>0</v>
      </c>
      <c r="O389" s="45" t="n">
        <f aca="false">O360-年月Monthly!O193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16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10173</v>
      </c>
      <c r="C399" s="40" t="n">
        <v>2583219</v>
      </c>
      <c r="D399" s="40" t="n">
        <v>41884</v>
      </c>
      <c r="E399" s="40" t="n">
        <v>5447322</v>
      </c>
      <c r="F399" s="40" t="n">
        <v>30673</v>
      </c>
      <c r="G399" s="40" t="n">
        <v>3551489</v>
      </c>
      <c r="H399" s="40" t="n">
        <v>661</v>
      </c>
      <c r="I399" s="40" t="n">
        <v>259268</v>
      </c>
      <c r="J399" s="40" t="n">
        <v>4004</v>
      </c>
      <c r="K399" s="40" t="n">
        <v>485105</v>
      </c>
      <c r="L399" s="40" t="n">
        <v>3978</v>
      </c>
      <c r="M399" s="40" t="n">
        <v>453800</v>
      </c>
      <c r="N399" s="40" t="n">
        <v>2568</v>
      </c>
      <c r="O399" s="40" t="n">
        <v>697660</v>
      </c>
    </row>
    <row r="400" customFormat="false" ht="12" hidden="false" customHeight="false" outlineLevel="0" collapsed="false">
      <c r="A400" s="22" t="s">
        <v>60</v>
      </c>
      <c r="B400" s="41" t="n">
        <v>2845</v>
      </c>
      <c r="C400" s="41" t="n">
        <v>528943</v>
      </c>
      <c r="D400" s="41" t="n">
        <v>9016</v>
      </c>
      <c r="E400" s="41" t="n">
        <v>858609</v>
      </c>
      <c r="F400" s="41" t="n">
        <v>6513</v>
      </c>
      <c r="G400" s="41" t="n">
        <v>566079</v>
      </c>
      <c r="H400" s="41" t="n">
        <v>52</v>
      </c>
      <c r="I400" s="41" t="n">
        <v>35952</v>
      </c>
      <c r="J400" s="41" t="n">
        <v>694</v>
      </c>
      <c r="K400" s="41" t="n">
        <v>66207</v>
      </c>
      <c r="L400" s="41" t="n">
        <v>803</v>
      </c>
      <c r="M400" s="41" t="n">
        <v>100880</v>
      </c>
      <c r="N400" s="41" t="n">
        <v>954</v>
      </c>
      <c r="O400" s="41" t="n">
        <v>89491</v>
      </c>
    </row>
    <row r="401" customFormat="false" ht="12" hidden="false" customHeight="false" outlineLevel="0" collapsed="false">
      <c r="A401" s="22" t="s">
        <v>61</v>
      </c>
      <c r="B401" s="41" t="n">
        <v>924</v>
      </c>
      <c r="C401" s="41" t="n">
        <v>207281</v>
      </c>
      <c r="D401" s="41" t="n">
        <v>5017</v>
      </c>
      <c r="E401" s="41" t="n">
        <v>498813</v>
      </c>
      <c r="F401" s="41" t="n">
        <v>3092</v>
      </c>
      <c r="G401" s="41" t="n">
        <v>240505</v>
      </c>
      <c r="H401" s="41" t="n">
        <v>41</v>
      </c>
      <c r="I401" s="41" t="n">
        <v>2305</v>
      </c>
      <c r="J401" s="41" t="n">
        <v>669</v>
      </c>
      <c r="K401" s="41" t="n">
        <v>65713</v>
      </c>
      <c r="L401" s="41" t="n">
        <v>572</v>
      </c>
      <c r="M401" s="41" t="n">
        <v>43271</v>
      </c>
      <c r="N401" s="41" t="n">
        <v>643</v>
      </c>
      <c r="O401" s="41" t="n">
        <v>147018</v>
      </c>
    </row>
    <row r="402" customFormat="false" ht="12" hidden="false" customHeight="false" outlineLevel="0" collapsed="false">
      <c r="A402" s="22" t="s">
        <v>62</v>
      </c>
      <c r="B402" s="41" t="n">
        <v>1277</v>
      </c>
      <c r="C402" s="41" t="n">
        <v>408248</v>
      </c>
      <c r="D402" s="41" t="n">
        <v>5605</v>
      </c>
      <c r="E402" s="41" t="n">
        <v>728279</v>
      </c>
      <c r="F402" s="41" t="n">
        <v>4434</v>
      </c>
      <c r="G402" s="41" t="n">
        <v>536628</v>
      </c>
      <c r="H402" s="41" t="n">
        <v>59</v>
      </c>
      <c r="I402" s="41" t="n">
        <v>9242</v>
      </c>
      <c r="J402" s="41" t="n">
        <v>439</v>
      </c>
      <c r="K402" s="41" t="n">
        <v>59981</v>
      </c>
      <c r="L402" s="41" t="n">
        <v>562</v>
      </c>
      <c r="M402" s="41" t="n">
        <v>61350</v>
      </c>
      <c r="N402" s="41" t="n">
        <v>111</v>
      </c>
      <c r="O402" s="41" t="n">
        <v>61078</v>
      </c>
    </row>
    <row r="403" customFormat="false" ht="12" hidden="false" customHeight="false" outlineLevel="0" collapsed="false">
      <c r="A403" s="22" t="s">
        <v>63</v>
      </c>
      <c r="B403" s="41" t="n">
        <v>525</v>
      </c>
      <c r="C403" s="41" t="n">
        <v>163747</v>
      </c>
      <c r="D403" s="41" t="n">
        <v>2767</v>
      </c>
      <c r="E403" s="41" t="n">
        <v>491559</v>
      </c>
      <c r="F403" s="41" t="n">
        <v>2015</v>
      </c>
      <c r="G403" s="41" t="n">
        <v>263507</v>
      </c>
      <c r="H403" s="41" t="n">
        <v>60</v>
      </c>
      <c r="I403" s="41" t="n">
        <v>8773</v>
      </c>
      <c r="J403" s="41" t="n">
        <v>293</v>
      </c>
      <c r="K403" s="41" t="n">
        <v>38029</v>
      </c>
      <c r="L403" s="41" t="n">
        <v>233</v>
      </c>
      <c r="M403" s="41" t="n">
        <v>26766</v>
      </c>
      <c r="N403" s="41" t="n">
        <v>166</v>
      </c>
      <c r="O403" s="41" t="n">
        <v>154485</v>
      </c>
    </row>
    <row r="404" customFormat="false" ht="12" hidden="false" customHeight="false" outlineLevel="0" collapsed="false">
      <c r="A404" s="22" t="s">
        <v>64</v>
      </c>
      <c r="B404" s="41" t="n">
        <v>1045</v>
      </c>
      <c r="C404" s="41" t="n">
        <v>304717</v>
      </c>
      <c r="D404" s="41" t="n">
        <v>4638</v>
      </c>
      <c r="E404" s="41" t="n">
        <v>531511</v>
      </c>
      <c r="F404" s="41" t="n">
        <v>3395</v>
      </c>
      <c r="G404" s="41" t="n">
        <v>392259</v>
      </c>
      <c r="H404" s="41" t="n">
        <v>135</v>
      </c>
      <c r="I404" s="41" t="n">
        <v>11171</v>
      </c>
      <c r="J404" s="41" t="n">
        <v>540</v>
      </c>
      <c r="K404" s="41" t="n">
        <v>63887</v>
      </c>
      <c r="L404" s="41" t="n">
        <v>432</v>
      </c>
      <c r="M404" s="41" t="n">
        <v>45821</v>
      </c>
      <c r="N404" s="41" t="n">
        <v>136</v>
      </c>
      <c r="O404" s="41" t="n">
        <v>18372</v>
      </c>
    </row>
    <row r="405" customFormat="false" ht="12" hidden="false" customHeight="false" outlineLevel="0" collapsed="false">
      <c r="A405" s="22" t="s">
        <v>65</v>
      </c>
      <c r="B405" s="41" t="n">
        <v>3509</v>
      </c>
      <c r="C405" s="41" t="n">
        <v>963371</v>
      </c>
      <c r="D405" s="41" t="n">
        <v>14812</v>
      </c>
      <c r="E405" s="41" t="n">
        <v>2332935</v>
      </c>
      <c r="F405" s="41" t="n">
        <v>11205</v>
      </c>
      <c r="G405" s="41" t="n">
        <v>1550416</v>
      </c>
      <c r="H405" s="41" t="n">
        <v>314</v>
      </c>
      <c r="I405" s="41" t="n">
        <v>191825</v>
      </c>
      <c r="J405" s="41" t="n">
        <v>1363</v>
      </c>
      <c r="K405" s="41" t="n">
        <v>188414</v>
      </c>
      <c r="L405" s="41" t="n">
        <v>1372</v>
      </c>
      <c r="M405" s="41" t="n">
        <v>175064</v>
      </c>
      <c r="N405" s="41" t="n">
        <v>558</v>
      </c>
      <c r="O405" s="41" t="n">
        <v>227216</v>
      </c>
    </row>
    <row r="406" customFormat="false" ht="12" hidden="false" customHeight="false" outlineLevel="0" collapsed="false">
      <c r="A406" s="22" t="s">
        <v>66</v>
      </c>
      <c r="B406" s="42" t="n">
        <v>199</v>
      </c>
      <c r="C406" s="42" t="n">
        <v>51425</v>
      </c>
      <c r="D406" s="42" t="n">
        <v>893</v>
      </c>
      <c r="E406" s="42" t="n">
        <v>125741</v>
      </c>
      <c r="F406" s="42" t="n">
        <v>702</v>
      </c>
      <c r="G406" s="42" t="n">
        <v>88460</v>
      </c>
      <c r="H406" s="42" t="n">
        <v>13</v>
      </c>
      <c r="I406" s="42" t="n">
        <v>1239</v>
      </c>
      <c r="J406" s="42" t="n">
        <v>71</v>
      </c>
      <c r="K406" s="42" t="n">
        <v>9901</v>
      </c>
      <c r="L406" s="42" t="n">
        <v>64</v>
      </c>
      <c r="M406" s="42" t="n">
        <v>8533</v>
      </c>
      <c r="N406" s="42" t="n">
        <v>43</v>
      </c>
      <c r="O406" s="42" t="n">
        <v>17608</v>
      </c>
    </row>
    <row r="407" customFormat="false" ht="12" hidden="false" customHeight="false" outlineLevel="0" collapsed="false">
      <c r="A407" s="22" t="s">
        <v>67</v>
      </c>
      <c r="B407" s="42" t="n">
        <v>621</v>
      </c>
      <c r="C407" s="42" t="n">
        <v>178286</v>
      </c>
      <c r="D407" s="42" t="n">
        <v>5206</v>
      </c>
      <c r="E407" s="42" t="n">
        <v>707606</v>
      </c>
      <c r="F407" s="42" t="n">
        <v>4202</v>
      </c>
      <c r="G407" s="42" t="n">
        <v>465267</v>
      </c>
      <c r="H407" s="42" t="n">
        <v>72</v>
      </c>
      <c r="I407" s="42" t="n">
        <v>62416</v>
      </c>
      <c r="J407" s="42" t="n">
        <v>316</v>
      </c>
      <c r="K407" s="42" t="n">
        <v>40934</v>
      </c>
      <c r="L407" s="42" t="n">
        <v>429</v>
      </c>
      <c r="M407" s="42" t="n">
        <v>47139</v>
      </c>
      <c r="N407" s="42" t="n">
        <v>187</v>
      </c>
      <c r="O407" s="42" t="n">
        <v>91850</v>
      </c>
    </row>
    <row r="408" customFormat="false" ht="12" hidden="false" customHeight="false" outlineLevel="0" collapsed="false">
      <c r="A408" s="22" t="s">
        <v>68</v>
      </c>
      <c r="B408" s="42" t="n">
        <v>190</v>
      </c>
      <c r="C408" s="42" t="n">
        <v>49063</v>
      </c>
      <c r="D408" s="42" t="n">
        <v>1130</v>
      </c>
      <c r="E408" s="42" t="n">
        <v>137740</v>
      </c>
      <c r="F408" s="42" t="n">
        <v>916</v>
      </c>
      <c r="G408" s="42" t="n">
        <v>94885</v>
      </c>
      <c r="H408" s="42" t="n">
        <v>12</v>
      </c>
      <c r="I408" s="42" t="n">
        <v>2741</v>
      </c>
      <c r="J408" s="42" t="n">
        <v>59</v>
      </c>
      <c r="K408" s="42" t="n">
        <v>9823</v>
      </c>
      <c r="L408" s="42" t="n">
        <v>58</v>
      </c>
      <c r="M408" s="42" t="n">
        <v>6619</v>
      </c>
      <c r="N408" s="42" t="n">
        <v>85</v>
      </c>
      <c r="O408" s="42" t="n">
        <v>23672</v>
      </c>
    </row>
    <row r="409" customFormat="false" ht="12" hidden="false" customHeight="false" outlineLevel="0" collapsed="false">
      <c r="A409" s="22" t="s">
        <v>69</v>
      </c>
      <c r="B409" s="42" t="n">
        <v>310</v>
      </c>
      <c r="C409" s="42" t="n">
        <v>57097</v>
      </c>
      <c r="D409" s="42" t="n">
        <v>635</v>
      </c>
      <c r="E409" s="42" t="n">
        <v>99776</v>
      </c>
      <c r="F409" s="42" t="n">
        <v>479</v>
      </c>
      <c r="G409" s="42" t="n">
        <v>74239</v>
      </c>
      <c r="H409" s="42" t="n">
        <v>12</v>
      </c>
      <c r="I409" s="42" t="n">
        <v>1403</v>
      </c>
      <c r="J409" s="42" t="n">
        <v>70</v>
      </c>
      <c r="K409" s="42" t="n">
        <v>10160</v>
      </c>
      <c r="L409" s="42" t="n">
        <v>52</v>
      </c>
      <c r="M409" s="42" t="n">
        <v>7869</v>
      </c>
      <c r="N409" s="42" t="n">
        <v>22</v>
      </c>
      <c r="O409" s="42" t="n">
        <v>6104</v>
      </c>
    </row>
    <row r="410" customFormat="false" ht="12" hidden="false" customHeight="false" outlineLevel="0" collapsed="false">
      <c r="A410" s="22" t="s">
        <v>70</v>
      </c>
      <c r="B410" s="42" t="n">
        <v>443</v>
      </c>
      <c r="C410" s="42" t="n">
        <v>133132</v>
      </c>
      <c r="D410" s="42" t="n">
        <v>1046</v>
      </c>
      <c r="E410" s="42" t="n">
        <v>171925</v>
      </c>
      <c r="F410" s="42" t="n">
        <v>741</v>
      </c>
      <c r="G410" s="42" t="n">
        <v>117918</v>
      </c>
      <c r="H410" s="42" t="n">
        <v>17</v>
      </c>
      <c r="I410" s="42" t="n">
        <v>3082</v>
      </c>
      <c r="J410" s="42" t="n">
        <v>143</v>
      </c>
      <c r="K410" s="42" t="n">
        <v>23667</v>
      </c>
      <c r="L410" s="42" t="n">
        <v>123</v>
      </c>
      <c r="M410" s="42" t="n">
        <v>21457</v>
      </c>
      <c r="N410" s="42" t="n">
        <v>22</v>
      </c>
      <c r="O410" s="42" t="n">
        <v>5802</v>
      </c>
    </row>
    <row r="411" customFormat="false" ht="12" hidden="false" customHeight="false" outlineLevel="0" collapsed="false">
      <c r="A411" s="22" t="s">
        <v>71</v>
      </c>
      <c r="B411" s="42" t="n">
        <v>119</v>
      </c>
      <c r="C411" s="42" t="n">
        <v>39286</v>
      </c>
      <c r="D411" s="42" t="n">
        <v>441</v>
      </c>
      <c r="E411" s="42" t="n">
        <v>68613</v>
      </c>
      <c r="F411" s="42" t="n">
        <v>284</v>
      </c>
      <c r="G411" s="42" t="n">
        <v>47277</v>
      </c>
      <c r="H411" s="42" t="n">
        <v>13</v>
      </c>
      <c r="I411" s="42" t="n">
        <v>1193</v>
      </c>
      <c r="J411" s="42" t="n">
        <v>88</v>
      </c>
      <c r="K411" s="42" t="n">
        <v>11870</v>
      </c>
      <c r="L411" s="42" t="n">
        <v>47</v>
      </c>
      <c r="M411" s="42" t="n">
        <v>6652</v>
      </c>
      <c r="N411" s="42" t="n">
        <v>9</v>
      </c>
      <c r="O411" s="42" t="n">
        <v>1621</v>
      </c>
    </row>
    <row r="412" customFormat="false" ht="12" hidden="false" customHeight="false" outlineLevel="0" collapsed="false">
      <c r="A412" s="22" t="s">
        <v>72</v>
      </c>
      <c r="B412" s="42" t="n">
        <v>191</v>
      </c>
      <c r="C412" s="42" t="n">
        <v>100954</v>
      </c>
      <c r="D412" s="42" t="n">
        <v>621</v>
      </c>
      <c r="E412" s="42" t="n">
        <v>130148</v>
      </c>
      <c r="F412" s="42" t="n">
        <v>423</v>
      </c>
      <c r="G412" s="42" t="n">
        <v>78251</v>
      </c>
      <c r="H412" s="42" t="n">
        <v>17</v>
      </c>
      <c r="I412" s="42" t="n">
        <v>2647</v>
      </c>
      <c r="J412" s="42" t="n">
        <v>92</v>
      </c>
      <c r="K412" s="42" t="n">
        <v>17133</v>
      </c>
      <c r="L412" s="42" t="n">
        <v>73</v>
      </c>
      <c r="M412" s="42" t="n">
        <v>13021</v>
      </c>
      <c r="N412" s="42" t="n">
        <v>16</v>
      </c>
      <c r="O412" s="42" t="n">
        <v>19096</v>
      </c>
    </row>
    <row r="413" customFormat="false" ht="12" hidden="false" customHeight="false" outlineLevel="0" collapsed="false">
      <c r="A413" s="22" t="s">
        <v>73</v>
      </c>
      <c r="B413" s="42" t="n">
        <v>231</v>
      </c>
      <c r="C413" s="42" t="n">
        <v>38089</v>
      </c>
      <c r="D413" s="42" t="n">
        <v>453</v>
      </c>
      <c r="E413" s="42" t="n">
        <v>80734</v>
      </c>
      <c r="F413" s="42" t="n">
        <v>323</v>
      </c>
      <c r="G413" s="42" t="n">
        <v>49817</v>
      </c>
      <c r="H413" s="42" t="n">
        <v>11</v>
      </c>
      <c r="I413" s="42" t="n">
        <v>15690</v>
      </c>
      <c r="J413" s="42" t="n">
        <v>57</v>
      </c>
      <c r="K413" s="42" t="n">
        <v>7019</v>
      </c>
      <c r="L413" s="42" t="n">
        <v>44</v>
      </c>
      <c r="M413" s="42" t="n">
        <v>7062</v>
      </c>
      <c r="N413" s="42" t="n">
        <v>18</v>
      </c>
      <c r="O413" s="42" t="n">
        <v>1146</v>
      </c>
    </row>
    <row r="414" customFormat="false" ht="12" hidden="false" customHeight="false" outlineLevel="0" collapsed="false">
      <c r="A414" s="22" t="s">
        <v>74</v>
      </c>
      <c r="B414" s="42" t="n">
        <v>327</v>
      </c>
      <c r="C414" s="42" t="n">
        <v>102368</v>
      </c>
      <c r="D414" s="42" t="n">
        <v>791</v>
      </c>
      <c r="E414" s="42" t="n">
        <v>133221</v>
      </c>
      <c r="F414" s="42" t="n">
        <v>509</v>
      </c>
      <c r="G414" s="42" t="n">
        <v>89259</v>
      </c>
      <c r="H414" s="42" t="n">
        <v>35</v>
      </c>
      <c r="I414" s="42" t="n">
        <v>3949</v>
      </c>
      <c r="J414" s="42" t="n">
        <v>104</v>
      </c>
      <c r="K414" s="42" t="n">
        <v>15727</v>
      </c>
      <c r="L414" s="42" t="n">
        <v>121</v>
      </c>
      <c r="M414" s="42" t="n">
        <v>16070</v>
      </c>
      <c r="N414" s="42" t="n">
        <v>22</v>
      </c>
      <c r="O414" s="42" t="n">
        <v>8216</v>
      </c>
    </row>
    <row r="415" customFormat="false" ht="12" hidden="false" customHeight="false" outlineLevel="0" collapsed="false">
      <c r="A415" s="22" t="s">
        <v>75</v>
      </c>
      <c r="B415" s="42" t="n">
        <v>68</v>
      </c>
      <c r="C415" s="42" t="n">
        <v>13215</v>
      </c>
      <c r="D415" s="42" t="n">
        <v>270</v>
      </c>
      <c r="E415" s="42" t="n">
        <v>44596</v>
      </c>
      <c r="F415" s="42" t="n">
        <v>163</v>
      </c>
      <c r="G415" s="42" t="n">
        <v>23468</v>
      </c>
      <c r="H415" s="42" t="n">
        <v>5</v>
      </c>
      <c r="I415" s="42" t="n">
        <v>883</v>
      </c>
      <c r="J415" s="42" t="n">
        <v>59</v>
      </c>
      <c r="K415" s="42" t="n">
        <v>11301</v>
      </c>
      <c r="L415" s="42" t="n">
        <v>40</v>
      </c>
      <c r="M415" s="42" t="n">
        <v>8170</v>
      </c>
      <c r="N415" s="42" t="n">
        <v>3</v>
      </c>
      <c r="O415" s="42" t="n">
        <v>774</v>
      </c>
    </row>
    <row r="416" customFormat="false" ht="12" hidden="false" customHeight="false" outlineLevel="0" collapsed="false">
      <c r="A416" s="22" t="s">
        <v>76</v>
      </c>
      <c r="B416" s="42" t="n">
        <v>61</v>
      </c>
      <c r="C416" s="42" t="n">
        <v>17035</v>
      </c>
      <c r="D416" s="42" t="n">
        <v>560</v>
      </c>
      <c r="E416" s="42" t="n">
        <v>65928</v>
      </c>
      <c r="F416" s="42" t="n">
        <v>433</v>
      </c>
      <c r="G416" s="42" t="n">
        <v>50893</v>
      </c>
      <c r="H416" s="42" t="n">
        <v>3</v>
      </c>
      <c r="I416" s="42" t="n">
        <v>227</v>
      </c>
      <c r="J416" s="42" t="n">
        <v>64</v>
      </c>
      <c r="K416" s="42" t="n">
        <v>8552</v>
      </c>
      <c r="L416" s="42" t="n">
        <v>55</v>
      </c>
      <c r="M416" s="42" t="n">
        <v>5694</v>
      </c>
      <c r="N416" s="42" t="n">
        <v>5</v>
      </c>
      <c r="O416" s="42" t="n">
        <v>563</v>
      </c>
    </row>
    <row r="417" customFormat="false" ht="12" hidden="false" customHeight="false" outlineLevel="0" collapsed="false">
      <c r="A417" s="22" t="s">
        <v>77</v>
      </c>
      <c r="B417" s="42" t="n">
        <v>21</v>
      </c>
      <c r="C417" s="42" t="n">
        <v>7946</v>
      </c>
      <c r="D417" s="42" t="n">
        <v>106</v>
      </c>
      <c r="E417" s="42" t="n">
        <v>103039</v>
      </c>
      <c r="F417" s="42" t="n">
        <v>32</v>
      </c>
      <c r="G417" s="42" t="n">
        <v>4443</v>
      </c>
      <c r="H417" s="42" t="n">
        <v>14</v>
      </c>
      <c r="I417" s="42" t="n">
        <v>92319</v>
      </c>
      <c r="J417" s="42" t="n">
        <v>35</v>
      </c>
      <c r="K417" s="42" t="n">
        <v>2538</v>
      </c>
      <c r="L417" s="42" t="n">
        <v>22</v>
      </c>
      <c r="M417" s="42" t="n">
        <v>2733</v>
      </c>
      <c r="N417" s="42" t="n">
        <v>3</v>
      </c>
      <c r="O417" s="42" t="n">
        <v>1006</v>
      </c>
    </row>
    <row r="418" customFormat="false" ht="12" hidden="false" customHeight="false" outlineLevel="0" collapsed="false">
      <c r="A418" s="22" t="s">
        <v>78</v>
      </c>
      <c r="B418" s="42" t="n">
        <v>308</v>
      </c>
      <c r="C418" s="42" t="n">
        <v>54249</v>
      </c>
      <c r="D418" s="42" t="n">
        <v>1105</v>
      </c>
      <c r="E418" s="42" t="n">
        <v>88739</v>
      </c>
      <c r="F418" s="42" t="n">
        <v>828</v>
      </c>
      <c r="G418" s="42" t="n">
        <v>70150</v>
      </c>
      <c r="H418" s="42" t="n">
        <v>72</v>
      </c>
      <c r="I418" s="42" t="n">
        <v>2116</v>
      </c>
      <c r="J418" s="42" t="n">
        <v>90</v>
      </c>
      <c r="K418" s="42" t="n">
        <v>7283</v>
      </c>
      <c r="L418" s="42" t="n">
        <v>89</v>
      </c>
      <c r="M418" s="42" t="n">
        <v>7283</v>
      </c>
      <c r="N418" s="42" t="n">
        <v>26</v>
      </c>
      <c r="O418" s="42" t="n">
        <v>1906</v>
      </c>
    </row>
    <row r="419" customFormat="false" ht="12" hidden="false" customHeight="false" outlineLevel="0" collapsed="false">
      <c r="A419" s="22" t="s">
        <v>79</v>
      </c>
      <c r="B419" s="42" t="n">
        <v>343</v>
      </c>
      <c r="C419" s="42" t="n">
        <v>88226</v>
      </c>
      <c r="D419" s="42" t="n">
        <v>1086</v>
      </c>
      <c r="E419" s="42" t="n">
        <v>307924</v>
      </c>
      <c r="F419" s="42" t="n">
        <v>842</v>
      </c>
      <c r="G419" s="42" t="n">
        <v>244157</v>
      </c>
      <c r="H419" s="42" t="n">
        <v>7</v>
      </c>
      <c r="I419" s="42" t="n">
        <v>692</v>
      </c>
      <c r="J419" s="42" t="n">
        <v>69</v>
      </c>
      <c r="K419" s="42" t="n">
        <v>7334</v>
      </c>
      <c r="L419" s="42" t="n">
        <v>98</v>
      </c>
      <c r="M419" s="42" t="n">
        <v>10236</v>
      </c>
      <c r="N419" s="42" t="n">
        <v>70</v>
      </c>
      <c r="O419" s="42" t="n">
        <v>45506</v>
      </c>
    </row>
    <row r="420" customFormat="false" ht="12" hidden="false" customHeight="false" outlineLevel="0" collapsed="false">
      <c r="A420" s="22" t="s">
        <v>80</v>
      </c>
      <c r="B420" s="42" t="n">
        <v>77</v>
      </c>
      <c r="C420" s="42" t="n">
        <v>33001</v>
      </c>
      <c r="D420" s="42" t="n">
        <v>469</v>
      </c>
      <c r="E420" s="42" t="n">
        <v>67204</v>
      </c>
      <c r="F420" s="42" t="n">
        <v>328</v>
      </c>
      <c r="G420" s="42" t="n">
        <v>51933</v>
      </c>
      <c r="H420" s="42" t="n">
        <v>11</v>
      </c>
      <c r="I420" s="42" t="n">
        <v>1228</v>
      </c>
      <c r="J420" s="42" t="n">
        <v>46</v>
      </c>
      <c r="K420" s="42" t="n">
        <v>5173</v>
      </c>
      <c r="L420" s="42" t="n">
        <v>57</v>
      </c>
      <c r="M420" s="42" t="n">
        <v>6525</v>
      </c>
      <c r="N420" s="42" t="n">
        <v>27</v>
      </c>
      <c r="O420" s="42" t="n">
        <v>2345</v>
      </c>
    </row>
    <row r="421" customFormat="false" ht="12" hidden="false" customHeight="false" outlineLevel="0" collapsed="false">
      <c r="A421" s="22" t="s">
        <v>81</v>
      </c>
      <c r="B421" s="41" t="n">
        <v>48</v>
      </c>
      <c r="C421" s="41" t="n">
        <v>6912</v>
      </c>
      <c r="D421" s="41" t="n">
        <v>29</v>
      </c>
      <c r="E421" s="41" t="n">
        <v>5616</v>
      </c>
      <c r="F421" s="41" t="n">
        <v>19</v>
      </c>
      <c r="G421" s="41" t="n">
        <v>2094</v>
      </c>
      <c r="H421" s="41" t="n">
        <v>0</v>
      </c>
      <c r="I421" s="41" t="n">
        <v>0</v>
      </c>
      <c r="J421" s="41" t="n">
        <v>6</v>
      </c>
      <c r="K421" s="41" t="n">
        <v>2875</v>
      </c>
      <c r="L421" s="41" t="n">
        <v>4</v>
      </c>
      <c r="M421" s="41" t="n">
        <v>648</v>
      </c>
      <c r="N421" s="41" t="n">
        <v>0</v>
      </c>
      <c r="O421" s="41" t="n">
        <v>0</v>
      </c>
    </row>
    <row r="422" customFormat="false" ht="12" hidden="false" customHeight="false" outlineLevel="0" collapsed="false">
      <c r="A422" s="22" t="s">
        <v>82</v>
      </c>
      <c r="B422" s="42" t="n">
        <v>48</v>
      </c>
      <c r="C422" s="42" t="n">
        <v>6912</v>
      </c>
      <c r="D422" s="42" t="n">
        <v>29</v>
      </c>
      <c r="E422" s="42" t="n">
        <v>5616</v>
      </c>
      <c r="F422" s="42" t="n">
        <v>19</v>
      </c>
      <c r="G422" s="42" t="n">
        <v>2094</v>
      </c>
      <c r="H422" s="42" t="n">
        <v>0</v>
      </c>
      <c r="I422" s="42" t="n">
        <v>0</v>
      </c>
      <c r="J422" s="42" t="n">
        <v>6</v>
      </c>
      <c r="K422" s="42" t="n">
        <v>2875</v>
      </c>
      <c r="L422" s="42" t="n">
        <v>4</v>
      </c>
      <c r="M422" s="42" t="n">
        <v>648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2" t="s">
        <v>83</v>
      </c>
      <c r="B423" s="42" t="n">
        <v>0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-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1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-1</v>
      </c>
      <c r="L426" s="20" t="n">
        <f aca="false">L405-SUM(L406:L420)</f>
        <v>0</v>
      </c>
      <c r="M426" s="20" t="n">
        <f aca="false">M405-SUM(M406:M420)</f>
        <v>1</v>
      </c>
      <c r="N426" s="20" t="n">
        <f aca="false">N405-SUM(N406:N420)</f>
        <v>0</v>
      </c>
      <c r="O426" s="20" t="n">
        <f aca="false">O405-SUM(O406:O420)</f>
        <v>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194</f>
        <v>0</v>
      </c>
      <c r="C428" s="45" t="n">
        <f aca="false">C399-年月Monthly!C194</f>
        <v>0</v>
      </c>
      <c r="D428" s="45" t="n">
        <f aca="false">D399-年月Monthly!D194</f>
        <v>0</v>
      </c>
      <c r="E428" s="45" t="n">
        <f aca="false">E399-年月Monthly!E194</f>
        <v>0</v>
      </c>
      <c r="F428" s="45" t="n">
        <f aca="false">F399-年月Monthly!F194</f>
        <v>0</v>
      </c>
      <c r="G428" s="45" t="n">
        <f aca="false">G399-年月Monthly!G194</f>
        <v>0</v>
      </c>
      <c r="H428" s="45" t="n">
        <f aca="false">H399-年月Monthly!H194</f>
        <v>0</v>
      </c>
      <c r="I428" s="45" t="n">
        <f aca="false">I399-年月Monthly!I194</f>
        <v>0</v>
      </c>
      <c r="J428" s="45" t="n">
        <f aca="false">J399-年月Monthly!J194</f>
        <v>0</v>
      </c>
      <c r="K428" s="45" t="n">
        <f aca="false">K399-年月Monthly!K194</f>
        <v>0</v>
      </c>
      <c r="L428" s="45" t="n">
        <f aca="false">L399-年月Monthly!L194</f>
        <v>0</v>
      </c>
      <c r="M428" s="45" t="n">
        <f aca="false">M399-年月Monthly!M194</f>
        <v>0</v>
      </c>
      <c r="N428" s="45" t="n">
        <f aca="false">N399-年月Monthly!N194</f>
        <v>0</v>
      </c>
      <c r="O428" s="45" t="n">
        <f aca="false">O399-年月Monthly!O194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17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2238</v>
      </c>
      <c r="C438" s="40" t="n">
        <v>3041402</v>
      </c>
      <c r="D438" s="40" t="n">
        <v>41192</v>
      </c>
      <c r="E438" s="40" t="n">
        <v>4970341</v>
      </c>
      <c r="F438" s="40" t="n">
        <v>30188</v>
      </c>
      <c r="G438" s="40" t="n">
        <v>3353624</v>
      </c>
      <c r="H438" s="40" t="n">
        <v>652</v>
      </c>
      <c r="I438" s="40" t="n">
        <v>125804</v>
      </c>
      <c r="J438" s="40" t="n">
        <v>3446</v>
      </c>
      <c r="K438" s="40" t="n">
        <v>452891</v>
      </c>
      <c r="L438" s="40" t="n">
        <v>4239</v>
      </c>
      <c r="M438" s="40" t="n">
        <v>479238</v>
      </c>
      <c r="N438" s="40" t="n">
        <v>2667</v>
      </c>
      <c r="O438" s="40" t="n">
        <v>558784</v>
      </c>
    </row>
    <row r="439" customFormat="false" ht="12" hidden="false" customHeight="false" outlineLevel="0" collapsed="false">
      <c r="A439" s="22" t="s">
        <v>60</v>
      </c>
      <c r="B439" s="41" t="n">
        <v>3420</v>
      </c>
      <c r="C439" s="41" t="n">
        <v>765951</v>
      </c>
      <c r="D439" s="41" t="n">
        <v>9931</v>
      </c>
      <c r="E439" s="41" t="n">
        <v>938081</v>
      </c>
      <c r="F439" s="41" t="n">
        <v>7134</v>
      </c>
      <c r="G439" s="41" t="n">
        <v>653523</v>
      </c>
      <c r="H439" s="41" t="n">
        <v>61</v>
      </c>
      <c r="I439" s="41" t="n">
        <v>6405</v>
      </c>
      <c r="J439" s="41" t="n">
        <v>664</v>
      </c>
      <c r="K439" s="41" t="n">
        <v>61908</v>
      </c>
      <c r="L439" s="41" t="n">
        <v>962</v>
      </c>
      <c r="M439" s="41" t="n">
        <v>109912</v>
      </c>
      <c r="N439" s="41" t="n">
        <v>1110</v>
      </c>
      <c r="O439" s="41" t="n">
        <v>106333</v>
      </c>
    </row>
    <row r="440" customFormat="false" ht="12" hidden="false" customHeight="false" outlineLevel="0" collapsed="false">
      <c r="A440" s="22" t="s">
        <v>61</v>
      </c>
      <c r="B440" s="41" t="n">
        <v>372</v>
      </c>
      <c r="C440" s="41" t="n">
        <v>93318</v>
      </c>
      <c r="D440" s="41" t="n">
        <v>4582</v>
      </c>
      <c r="E440" s="41" t="n">
        <v>431516</v>
      </c>
      <c r="F440" s="41" t="n">
        <v>2983</v>
      </c>
      <c r="G440" s="41" t="n">
        <v>224800</v>
      </c>
      <c r="H440" s="41" t="n">
        <v>33</v>
      </c>
      <c r="I440" s="41" t="n">
        <v>2360</v>
      </c>
      <c r="J440" s="41" t="n">
        <v>524</v>
      </c>
      <c r="K440" s="41" t="n">
        <v>58202</v>
      </c>
      <c r="L440" s="41" t="n">
        <v>594</v>
      </c>
      <c r="M440" s="41" t="n">
        <v>50737</v>
      </c>
      <c r="N440" s="41" t="n">
        <v>448</v>
      </c>
      <c r="O440" s="41" t="n">
        <v>95418</v>
      </c>
    </row>
    <row r="441" customFormat="false" ht="12" hidden="false" customHeight="false" outlineLevel="0" collapsed="false">
      <c r="A441" s="22" t="s">
        <v>62</v>
      </c>
      <c r="B441" s="41" t="n">
        <v>2034</v>
      </c>
      <c r="C441" s="41" t="n">
        <v>477715</v>
      </c>
      <c r="D441" s="41" t="n">
        <v>5476</v>
      </c>
      <c r="E441" s="41" t="n">
        <v>632468</v>
      </c>
      <c r="F441" s="41" t="n">
        <v>4355</v>
      </c>
      <c r="G441" s="41" t="n">
        <v>481705</v>
      </c>
      <c r="H441" s="41" t="n">
        <v>63</v>
      </c>
      <c r="I441" s="41" t="n">
        <v>6807</v>
      </c>
      <c r="J441" s="41" t="n">
        <v>396</v>
      </c>
      <c r="K441" s="41" t="n">
        <v>64228</v>
      </c>
      <c r="L441" s="41" t="n">
        <v>521</v>
      </c>
      <c r="M441" s="41" t="n">
        <v>62154</v>
      </c>
      <c r="N441" s="41" t="n">
        <v>141</v>
      </c>
      <c r="O441" s="41" t="n">
        <v>17573</v>
      </c>
    </row>
    <row r="442" customFormat="false" ht="12" hidden="false" customHeight="false" outlineLevel="0" collapsed="false">
      <c r="A442" s="22" t="s">
        <v>63</v>
      </c>
      <c r="B442" s="41" t="n">
        <v>764</v>
      </c>
      <c r="C442" s="41" t="n">
        <v>220641</v>
      </c>
      <c r="D442" s="41" t="n">
        <v>2570</v>
      </c>
      <c r="E442" s="41" t="n">
        <v>356486</v>
      </c>
      <c r="F442" s="41" t="n">
        <v>1941</v>
      </c>
      <c r="G442" s="41" t="n">
        <v>262609</v>
      </c>
      <c r="H442" s="41" t="n">
        <v>65</v>
      </c>
      <c r="I442" s="41" t="n">
        <v>9572</v>
      </c>
      <c r="J442" s="41" t="n">
        <v>253</v>
      </c>
      <c r="K442" s="41" t="n">
        <v>33749</v>
      </c>
      <c r="L442" s="41" t="n">
        <v>248</v>
      </c>
      <c r="M442" s="41" t="n">
        <v>29378</v>
      </c>
      <c r="N442" s="41" t="n">
        <v>63</v>
      </c>
      <c r="O442" s="41" t="n">
        <v>21177</v>
      </c>
    </row>
    <row r="443" customFormat="false" ht="12" hidden="false" customHeight="false" outlineLevel="0" collapsed="false">
      <c r="A443" s="22" t="s">
        <v>64</v>
      </c>
      <c r="B443" s="41" t="n">
        <v>1139</v>
      </c>
      <c r="C443" s="41" t="n">
        <v>314694</v>
      </c>
      <c r="D443" s="41" t="n">
        <v>4511</v>
      </c>
      <c r="E443" s="41" t="n">
        <v>651999</v>
      </c>
      <c r="F443" s="41" t="n">
        <v>3338</v>
      </c>
      <c r="G443" s="41" t="n">
        <v>394370</v>
      </c>
      <c r="H443" s="41" t="n">
        <v>121</v>
      </c>
      <c r="I443" s="41" t="n">
        <v>13469</v>
      </c>
      <c r="J443" s="41" t="n">
        <v>457</v>
      </c>
      <c r="K443" s="41" t="n">
        <v>54178</v>
      </c>
      <c r="L443" s="41" t="n">
        <v>464</v>
      </c>
      <c r="M443" s="41" t="n">
        <v>49673</v>
      </c>
      <c r="N443" s="41" t="n">
        <v>131</v>
      </c>
      <c r="O443" s="41" t="n">
        <v>140310</v>
      </c>
    </row>
    <row r="444" customFormat="false" ht="12" hidden="false" customHeight="false" outlineLevel="0" collapsed="false">
      <c r="A444" s="22" t="s">
        <v>65</v>
      </c>
      <c r="B444" s="41" t="n">
        <v>4441</v>
      </c>
      <c r="C444" s="41" t="n">
        <v>1144522</v>
      </c>
      <c r="D444" s="41" t="n">
        <v>14082</v>
      </c>
      <c r="E444" s="41" t="n">
        <v>1953255</v>
      </c>
      <c r="F444" s="41" t="n">
        <v>10419</v>
      </c>
      <c r="G444" s="41" t="n">
        <v>1334449</v>
      </c>
      <c r="H444" s="41" t="n">
        <v>309</v>
      </c>
      <c r="I444" s="41" t="n">
        <v>87191</v>
      </c>
      <c r="J444" s="41" t="n">
        <v>1140</v>
      </c>
      <c r="K444" s="41" t="n">
        <v>177957</v>
      </c>
      <c r="L444" s="41" t="n">
        <v>1446</v>
      </c>
      <c r="M444" s="41" t="n">
        <v>176697</v>
      </c>
      <c r="N444" s="41" t="n">
        <v>768</v>
      </c>
      <c r="O444" s="41" t="n">
        <v>176960</v>
      </c>
    </row>
    <row r="445" customFormat="false" ht="12" hidden="false" customHeight="false" outlineLevel="0" collapsed="false">
      <c r="A445" s="22" t="s">
        <v>66</v>
      </c>
      <c r="B445" s="42" t="n">
        <v>326</v>
      </c>
      <c r="C445" s="42" t="n">
        <v>56797</v>
      </c>
      <c r="D445" s="42" t="n">
        <v>891</v>
      </c>
      <c r="E445" s="42" t="n">
        <v>103374</v>
      </c>
      <c r="F445" s="42" t="n">
        <v>554</v>
      </c>
      <c r="G445" s="42" t="n">
        <v>64876</v>
      </c>
      <c r="H445" s="42" t="n">
        <v>12</v>
      </c>
      <c r="I445" s="42" t="n">
        <v>1627</v>
      </c>
      <c r="J445" s="42" t="n">
        <v>69</v>
      </c>
      <c r="K445" s="42" t="n">
        <v>7923</v>
      </c>
      <c r="L445" s="42" t="n">
        <v>55</v>
      </c>
      <c r="M445" s="42" t="n">
        <v>5946</v>
      </c>
      <c r="N445" s="42" t="n">
        <v>201</v>
      </c>
      <c r="O445" s="42" t="n">
        <v>23002</v>
      </c>
    </row>
    <row r="446" customFormat="false" ht="12" hidden="false" customHeight="false" outlineLevel="0" collapsed="false">
      <c r="A446" s="22" t="s">
        <v>67</v>
      </c>
      <c r="B446" s="42" t="n">
        <v>1043</v>
      </c>
      <c r="C446" s="42" t="n">
        <v>305073</v>
      </c>
      <c r="D446" s="42" t="n">
        <v>4835</v>
      </c>
      <c r="E446" s="42" t="n">
        <v>528872</v>
      </c>
      <c r="F446" s="42" t="n">
        <v>3810</v>
      </c>
      <c r="G446" s="42" t="n">
        <v>396699</v>
      </c>
      <c r="H446" s="42" t="n">
        <v>68</v>
      </c>
      <c r="I446" s="42" t="n">
        <v>6750</v>
      </c>
      <c r="J446" s="42" t="n">
        <v>260</v>
      </c>
      <c r="K446" s="42" t="n">
        <v>30954</v>
      </c>
      <c r="L446" s="42" t="n">
        <v>465</v>
      </c>
      <c r="M446" s="42" t="n">
        <v>51201</v>
      </c>
      <c r="N446" s="42" t="n">
        <v>232</v>
      </c>
      <c r="O446" s="42" t="n">
        <v>43268</v>
      </c>
    </row>
    <row r="447" customFormat="false" ht="12" hidden="false" customHeight="false" outlineLevel="0" collapsed="false">
      <c r="A447" s="22" t="s">
        <v>68</v>
      </c>
      <c r="B447" s="42" t="n">
        <v>907</v>
      </c>
      <c r="C447" s="42" t="n">
        <v>191978</v>
      </c>
      <c r="D447" s="42" t="n">
        <v>1037</v>
      </c>
      <c r="E447" s="42" t="n">
        <v>114280</v>
      </c>
      <c r="F447" s="42" t="n">
        <v>832</v>
      </c>
      <c r="G447" s="42" t="n">
        <v>87029</v>
      </c>
      <c r="H447" s="42" t="n">
        <v>6</v>
      </c>
      <c r="I447" s="42" t="n">
        <v>791</v>
      </c>
      <c r="J447" s="42" t="n">
        <v>50</v>
      </c>
      <c r="K447" s="42" t="n">
        <v>6615</v>
      </c>
      <c r="L447" s="42" t="n">
        <v>87</v>
      </c>
      <c r="M447" s="42" t="n">
        <v>10628</v>
      </c>
      <c r="N447" s="42" t="n">
        <v>62</v>
      </c>
      <c r="O447" s="42" t="n">
        <v>9216</v>
      </c>
    </row>
    <row r="448" customFormat="false" ht="12" hidden="false" customHeight="false" outlineLevel="0" collapsed="false">
      <c r="A448" s="22" t="s">
        <v>69</v>
      </c>
      <c r="B448" s="42" t="n">
        <v>216</v>
      </c>
      <c r="C448" s="42" t="n">
        <v>47741</v>
      </c>
      <c r="D448" s="42" t="n">
        <v>716</v>
      </c>
      <c r="E448" s="42" t="n">
        <v>105207</v>
      </c>
      <c r="F448" s="42" t="n">
        <v>471</v>
      </c>
      <c r="G448" s="42" t="n">
        <v>56955</v>
      </c>
      <c r="H448" s="42" t="n">
        <v>19</v>
      </c>
      <c r="I448" s="42" t="n">
        <v>14672</v>
      </c>
      <c r="J448" s="42" t="n">
        <v>62</v>
      </c>
      <c r="K448" s="42" t="n">
        <v>15000</v>
      </c>
      <c r="L448" s="42" t="n">
        <v>79</v>
      </c>
      <c r="M448" s="42" t="n">
        <v>11531</v>
      </c>
      <c r="N448" s="42" t="n">
        <v>85</v>
      </c>
      <c r="O448" s="42" t="n">
        <v>7049</v>
      </c>
    </row>
    <row r="449" customFormat="false" ht="12" hidden="false" customHeight="false" outlineLevel="0" collapsed="false">
      <c r="A449" s="22" t="s">
        <v>70</v>
      </c>
      <c r="B449" s="42" t="n">
        <v>267</v>
      </c>
      <c r="C449" s="42" t="n">
        <v>78612</v>
      </c>
      <c r="D449" s="42" t="n">
        <v>985</v>
      </c>
      <c r="E449" s="42" t="n">
        <v>198279</v>
      </c>
      <c r="F449" s="42" t="n">
        <v>738</v>
      </c>
      <c r="G449" s="42" t="n">
        <v>117686</v>
      </c>
      <c r="H449" s="42" t="n">
        <v>18</v>
      </c>
      <c r="I449" s="42" t="n">
        <v>39603</v>
      </c>
      <c r="J449" s="42" t="n">
        <v>99</v>
      </c>
      <c r="K449" s="42" t="n">
        <v>15208</v>
      </c>
      <c r="L449" s="42" t="n">
        <v>112</v>
      </c>
      <c r="M449" s="42" t="n">
        <v>15359</v>
      </c>
      <c r="N449" s="42" t="n">
        <v>18</v>
      </c>
      <c r="O449" s="42" t="n">
        <v>10423</v>
      </c>
    </row>
    <row r="450" customFormat="false" ht="12" hidden="false" customHeight="false" outlineLevel="0" collapsed="false">
      <c r="A450" s="22" t="s">
        <v>71</v>
      </c>
      <c r="B450" s="42" t="n">
        <v>142</v>
      </c>
      <c r="C450" s="42" t="n">
        <v>36714</v>
      </c>
      <c r="D450" s="42" t="n">
        <v>466</v>
      </c>
      <c r="E450" s="42" t="n">
        <v>73249</v>
      </c>
      <c r="F450" s="42" t="n">
        <v>323</v>
      </c>
      <c r="G450" s="42" t="n">
        <v>46510</v>
      </c>
      <c r="H450" s="42" t="n">
        <v>10</v>
      </c>
      <c r="I450" s="42" t="n">
        <v>1066</v>
      </c>
      <c r="J450" s="42" t="n">
        <v>67</v>
      </c>
      <c r="K450" s="42" t="n">
        <v>8853</v>
      </c>
      <c r="L450" s="42" t="n">
        <v>53</v>
      </c>
      <c r="M450" s="42" t="n">
        <v>13226</v>
      </c>
      <c r="N450" s="42" t="n">
        <v>13</v>
      </c>
      <c r="O450" s="42" t="n">
        <v>3594</v>
      </c>
    </row>
    <row r="451" customFormat="false" ht="12" hidden="false" customHeight="false" outlineLevel="0" collapsed="false">
      <c r="A451" s="22" t="s">
        <v>72</v>
      </c>
      <c r="B451" s="42" t="n">
        <v>264</v>
      </c>
      <c r="C451" s="42" t="n">
        <v>75597</v>
      </c>
      <c r="D451" s="42" t="n">
        <v>513</v>
      </c>
      <c r="E451" s="42" t="n">
        <v>94278</v>
      </c>
      <c r="F451" s="42" t="n">
        <v>367</v>
      </c>
      <c r="G451" s="42" t="n">
        <v>62315</v>
      </c>
      <c r="H451" s="42" t="n">
        <v>14</v>
      </c>
      <c r="I451" s="42" t="n">
        <v>5404</v>
      </c>
      <c r="J451" s="42" t="n">
        <v>68</v>
      </c>
      <c r="K451" s="42" t="n">
        <v>12065</v>
      </c>
      <c r="L451" s="42" t="n">
        <v>51</v>
      </c>
      <c r="M451" s="42" t="n">
        <v>7298</v>
      </c>
      <c r="N451" s="42" t="n">
        <v>13</v>
      </c>
      <c r="O451" s="42" t="n">
        <v>7196</v>
      </c>
    </row>
    <row r="452" customFormat="false" ht="12" hidden="false" customHeight="false" outlineLevel="0" collapsed="false">
      <c r="A452" s="22" t="s">
        <v>73</v>
      </c>
      <c r="B452" s="42" t="n">
        <v>94</v>
      </c>
      <c r="C452" s="42" t="n">
        <v>26998</v>
      </c>
      <c r="D452" s="42" t="n">
        <v>357</v>
      </c>
      <c r="E452" s="42" t="n">
        <v>72292</v>
      </c>
      <c r="F452" s="42" t="n">
        <v>247</v>
      </c>
      <c r="G452" s="42" t="n">
        <v>31393</v>
      </c>
      <c r="H452" s="42" t="n">
        <v>5</v>
      </c>
      <c r="I452" s="42" t="n">
        <v>700</v>
      </c>
      <c r="J452" s="42" t="n">
        <v>38</v>
      </c>
      <c r="K452" s="42" t="n">
        <v>31618</v>
      </c>
      <c r="L452" s="42" t="n">
        <v>60</v>
      </c>
      <c r="M452" s="42" t="n">
        <v>7507</v>
      </c>
      <c r="N452" s="42" t="n">
        <v>7</v>
      </c>
      <c r="O452" s="42" t="n">
        <v>1075</v>
      </c>
    </row>
    <row r="453" customFormat="false" ht="12" hidden="false" customHeight="false" outlineLevel="0" collapsed="false">
      <c r="A453" s="22" t="s">
        <v>74</v>
      </c>
      <c r="B453" s="42" t="n">
        <v>314</v>
      </c>
      <c r="C453" s="42" t="n">
        <v>119390</v>
      </c>
      <c r="D453" s="42" t="n">
        <v>733</v>
      </c>
      <c r="E453" s="42" t="n">
        <v>103904</v>
      </c>
      <c r="F453" s="42" t="n">
        <v>460</v>
      </c>
      <c r="G453" s="42" t="n">
        <v>58375</v>
      </c>
      <c r="H453" s="42" t="n">
        <v>23</v>
      </c>
      <c r="I453" s="42" t="n">
        <v>2973</v>
      </c>
      <c r="J453" s="42" t="n">
        <v>111</v>
      </c>
      <c r="K453" s="42" t="n">
        <v>18158</v>
      </c>
      <c r="L453" s="42" t="n">
        <v>117</v>
      </c>
      <c r="M453" s="42" t="n">
        <v>19027</v>
      </c>
      <c r="N453" s="42" t="n">
        <v>22</v>
      </c>
      <c r="O453" s="42" t="n">
        <v>5371</v>
      </c>
    </row>
    <row r="454" customFormat="false" ht="12" hidden="false" customHeight="false" outlineLevel="0" collapsed="false">
      <c r="A454" s="22" t="s">
        <v>75</v>
      </c>
      <c r="B454" s="42" t="n">
        <v>60</v>
      </c>
      <c r="C454" s="42" t="n">
        <v>20205</v>
      </c>
      <c r="D454" s="42" t="n">
        <v>229</v>
      </c>
      <c r="E454" s="42" t="n">
        <v>82893</v>
      </c>
      <c r="F454" s="42" t="n">
        <v>113</v>
      </c>
      <c r="G454" s="42" t="n">
        <v>15907</v>
      </c>
      <c r="H454" s="42" t="n">
        <v>2</v>
      </c>
      <c r="I454" s="42" t="n">
        <v>2243</v>
      </c>
      <c r="J454" s="42" t="n">
        <v>28</v>
      </c>
      <c r="K454" s="42" t="n">
        <v>2797</v>
      </c>
      <c r="L454" s="42" t="n">
        <v>28</v>
      </c>
      <c r="M454" s="42" t="n">
        <v>3987</v>
      </c>
      <c r="N454" s="42" t="n">
        <v>58</v>
      </c>
      <c r="O454" s="42" t="n">
        <v>57958</v>
      </c>
    </row>
    <row r="455" customFormat="false" ht="12" hidden="false" customHeight="false" outlineLevel="0" collapsed="false">
      <c r="A455" s="22" t="s">
        <v>76</v>
      </c>
      <c r="B455" s="42" t="n">
        <v>67</v>
      </c>
      <c r="C455" s="42" t="n">
        <v>17677</v>
      </c>
      <c r="D455" s="42" t="n">
        <v>516</v>
      </c>
      <c r="E455" s="42" t="n">
        <v>87246</v>
      </c>
      <c r="F455" s="42" t="n">
        <v>383</v>
      </c>
      <c r="G455" s="42" t="n">
        <v>68951</v>
      </c>
      <c r="H455" s="42" t="n">
        <v>13</v>
      </c>
      <c r="I455" s="42" t="n">
        <v>745</v>
      </c>
      <c r="J455" s="42" t="n">
        <v>43</v>
      </c>
      <c r="K455" s="42" t="n">
        <v>6568</v>
      </c>
      <c r="L455" s="42" t="n">
        <v>71</v>
      </c>
      <c r="M455" s="42" t="n">
        <v>7377</v>
      </c>
      <c r="N455" s="42" t="n">
        <v>6</v>
      </c>
      <c r="O455" s="42" t="n">
        <v>3606</v>
      </c>
    </row>
    <row r="456" customFormat="false" ht="12" hidden="false" customHeight="false" outlineLevel="0" collapsed="false">
      <c r="A456" s="22" t="s">
        <v>77</v>
      </c>
      <c r="B456" s="42" t="n">
        <v>19</v>
      </c>
      <c r="C456" s="42" t="n">
        <v>12473</v>
      </c>
      <c r="D456" s="42" t="n">
        <v>62</v>
      </c>
      <c r="E456" s="42" t="n">
        <v>8333</v>
      </c>
      <c r="F456" s="42" t="n">
        <v>25</v>
      </c>
      <c r="G456" s="42" t="n">
        <v>4802</v>
      </c>
      <c r="H456" s="42" t="n">
        <v>2</v>
      </c>
      <c r="I456" s="42" t="n">
        <v>227</v>
      </c>
      <c r="J456" s="42" t="n">
        <v>22</v>
      </c>
      <c r="K456" s="42" t="n">
        <v>1200</v>
      </c>
      <c r="L456" s="42" t="n">
        <v>13</v>
      </c>
      <c r="M456" s="42" t="n">
        <v>210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78</v>
      </c>
      <c r="B457" s="42" t="n">
        <v>49</v>
      </c>
      <c r="C457" s="42" t="n">
        <v>10248</v>
      </c>
      <c r="D457" s="42" t="n">
        <v>1130</v>
      </c>
      <c r="E457" s="42" t="n">
        <v>88345</v>
      </c>
      <c r="F457" s="42" t="n">
        <v>880</v>
      </c>
      <c r="G457" s="42" t="n">
        <v>69234</v>
      </c>
      <c r="H457" s="42" t="n">
        <v>15</v>
      </c>
      <c r="I457" s="42" t="n">
        <v>1016</v>
      </c>
      <c r="J457" s="42" t="n">
        <v>85</v>
      </c>
      <c r="K457" s="42" t="n">
        <v>6297</v>
      </c>
      <c r="L457" s="42" t="n">
        <v>121</v>
      </c>
      <c r="M457" s="42" t="n">
        <v>8666</v>
      </c>
      <c r="N457" s="42" t="n">
        <v>29</v>
      </c>
      <c r="O457" s="42" t="n">
        <v>3132</v>
      </c>
    </row>
    <row r="458" customFormat="false" ht="12" hidden="false" customHeight="false" outlineLevel="0" collapsed="false">
      <c r="A458" s="22" t="s">
        <v>79</v>
      </c>
      <c r="B458" s="42" t="n">
        <v>596</v>
      </c>
      <c r="C458" s="42" t="n">
        <v>113519</v>
      </c>
      <c r="D458" s="42" t="n">
        <v>1030</v>
      </c>
      <c r="E458" s="42" t="n">
        <v>231418</v>
      </c>
      <c r="F458" s="42" t="n">
        <v>848</v>
      </c>
      <c r="G458" s="42" t="n">
        <v>214504</v>
      </c>
      <c r="H458" s="42" t="n">
        <v>9</v>
      </c>
      <c r="I458" s="42" t="n">
        <v>571</v>
      </c>
      <c r="J458" s="42" t="n">
        <v>79</v>
      </c>
      <c r="K458" s="42" t="n">
        <v>7939</v>
      </c>
      <c r="L458" s="42" t="n">
        <v>82</v>
      </c>
      <c r="M458" s="42" t="n">
        <v>7561</v>
      </c>
      <c r="N458" s="42" t="n">
        <v>12</v>
      </c>
      <c r="O458" s="42" t="n">
        <v>843</v>
      </c>
    </row>
    <row r="459" customFormat="false" ht="12" hidden="false" customHeight="false" outlineLevel="0" collapsed="false">
      <c r="A459" s="22" t="s">
        <v>80</v>
      </c>
      <c r="B459" s="42" t="n">
        <v>77</v>
      </c>
      <c r="C459" s="42" t="n">
        <v>31499</v>
      </c>
      <c r="D459" s="42" t="n">
        <v>582</v>
      </c>
      <c r="E459" s="42" t="n">
        <v>61283</v>
      </c>
      <c r="F459" s="42" t="n">
        <v>368</v>
      </c>
      <c r="G459" s="42" t="n">
        <v>39213</v>
      </c>
      <c r="H459" s="42" t="n">
        <v>93</v>
      </c>
      <c r="I459" s="42" t="n">
        <v>8803</v>
      </c>
      <c r="J459" s="42" t="n">
        <v>59</v>
      </c>
      <c r="K459" s="42" t="n">
        <v>6761</v>
      </c>
      <c r="L459" s="42" t="n">
        <v>52</v>
      </c>
      <c r="M459" s="42" t="n">
        <v>5279</v>
      </c>
      <c r="N459" s="42" t="n">
        <v>10</v>
      </c>
      <c r="O459" s="42" t="n">
        <v>1226</v>
      </c>
    </row>
    <row r="460" customFormat="false" ht="12" hidden="false" customHeight="false" outlineLevel="0" collapsed="false">
      <c r="A460" s="22" t="s">
        <v>81</v>
      </c>
      <c r="B460" s="41" t="n">
        <v>68</v>
      </c>
      <c r="C460" s="41" t="n">
        <v>24562</v>
      </c>
      <c r="D460" s="41" t="n">
        <v>40</v>
      </c>
      <c r="E460" s="41" t="n">
        <v>6536</v>
      </c>
      <c r="F460" s="41" t="n">
        <v>18</v>
      </c>
      <c r="G460" s="41" t="n">
        <v>2169</v>
      </c>
      <c r="H460" s="41" t="n">
        <v>0</v>
      </c>
      <c r="I460" s="41" t="n">
        <v>0</v>
      </c>
      <c r="J460" s="41" t="n">
        <v>12</v>
      </c>
      <c r="K460" s="41" t="n">
        <v>2668</v>
      </c>
      <c r="L460" s="41" t="n">
        <v>4</v>
      </c>
      <c r="M460" s="41" t="n">
        <v>686</v>
      </c>
      <c r="N460" s="41" t="n">
        <v>6</v>
      </c>
      <c r="O460" s="41" t="n">
        <v>1013</v>
      </c>
    </row>
    <row r="461" customFormat="false" ht="12" hidden="false" customHeight="false" outlineLevel="0" collapsed="false">
      <c r="A461" s="22" t="s">
        <v>82</v>
      </c>
      <c r="B461" s="42" t="n">
        <v>67</v>
      </c>
      <c r="C461" s="42" t="n">
        <v>22464</v>
      </c>
      <c r="D461" s="42" t="n">
        <v>39</v>
      </c>
      <c r="E461" s="42" t="n">
        <v>6443</v>
      </c>
      <c r="F461" s="42" t="n">
        <v>18</v>
      </c>
      <c r="G461" s="42" t="n">
        <v>2169</v>
      </c>
      <c r="H461" s="42" t="n">
        <v>0</v>
      </c>
      <c r="I461" s="42" t="n">
        <v>0</v>
      </c>
      <c r="J461" s="42" t="n">
        <v>12</v>
      </c>
      <c r="K461" s="42" t="n">
        <v>2668</v>
      </c>
      <c r="L461" s="42" t="n">
        <v>4</v>
      </c>
      <c r="M461" s="42" t="n">
        <v>686</v>
      </c>
      <c r="N461" s="42" t="n">
        <v>5</v>
      </c>
      <c r="O461" s="42" t="n">
        <v>920</v>
      </c>
    </row>
    <row r="462" customFormat="false" ht="12" hidden="false" customHeight="false" outlineLevel="0" collapsed="false">
      <c r="A462" s="22" t="s">
        <v>83</v>
      </c>
      <c r="B462" s="42" t="n">
        <v>1</v>
      </c>
      <c r="C462" s="42" t="n">
        <v>2098</v>
      </c>
      <c r="D462" s="42" t="n">
        <v>1</v>
      </c>
      <c r="E462" s="42" t="n">
        <v>93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1</v>
      </c>
      <c r="O462" s="42" t="n">
        <v>93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-1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1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1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1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1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0</v>
      </c>
      <c r="C467" s="45" t="n">
        <f aca="false">C438-年月Monthly!C195</f>
        <v>0</v>
      </c>
      <c r="D467" s="45" t="n">
        <f aca="false">D438-年月Monthly!D195</f>
        <v>0</v>
      </c>
      <c r="E467" s="45" t="n">
        <f aca="false">E438-年月Monthly!E195</f>
        <v>0</v>
      </c>
      <c r="F467" s="45" t="n">
        <f aca="false">F438-年月Monthly!F195</f>
        <v>0</v>
      </c>
      <c r="G467" s="45" t="n">
        <f aca="false">G438-年月Monthly!G195</f>
        <v>0</v>
      </c>
      <c r="H467" s="45" t="n">
        <f aca="false">H438-年月Monthly!H195</f>
        <v>0</v>
      </c>
      <c r="I467" s="45" t="n">
        <f aca="false">I438-年月Monthly!I195</f>
        <v>0</v>
      </c>
      <c r="J467" s="45" t="n">
        <f aca="false">J438-年月Monthly!J195</f>
        <v>0</v>
      </c>
      <c r="K467" s="45" t="n">
        <f aca="false">K438-年月Monthly!K195</f>
        <v>0</v>
      </c>
      <c r="L467" s="45" t="n">
        <f aca="false">L438-年月Monthly!L195</f>
        <v>0</v>
      </c>
      <c r="M467" s="45" t="n">
        <f aca="false">M438-年月Monthly!M195</f>
        <v>0</v>
      </c>
      <c r="N467" s="45" t="n">
        <f aca="false">N438-年月Monthly!N195</f>
        <v>0</v>
      </c>
      <c r="O467" s="45" t="n">
        <f aca="false">O438-年月Monthly!O195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18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11950</v>
      </c>
      <c r="C477" s="40" t="n">
        <v>3262735</v>
      </c>
      <c r="D477" s="40" t="n">
        <v>47303</v>
      </c>
      <c r="E477" s="40" t="n">
        <v>5480067</v>
      </c>
      <c r="F477" s="40" t="n">
        <v>35228</v>
      </c>
      <c r="G477" s="40" t="n">
        <v>3861138</v>
      </c>
      <c r="H477" s="40" t="n">
        <v>532</v>
      </c>
      <c r="I477" s="40" t="n">
        <v>67307</v>
      </c>
      <c r="J477" s="40" t="n">
        <v>3872</v>
      </c>
      <c r="K477" s="40" t="n">
        <v>493412</v>
      </c>
      <c r="L477" s="40" t="n">
        <v>5070</v>
      </c>
      <c r="M477" s="40" t="n">
        <v>546049</v>
      </c>
      <c r="N477" s="40" t="n">
        <v>2601</v>
      </c>
      <c r="O477" s="40" t="n">
        <v>512160</v>
      </c>
    </row>
    <row r="478" customFormat="false" ht="12" hidden="false" customHeight="false" outlineLevel="0" collapsed="false">
      <c r="A478" s="22" t="s">
        <v>60</v>
      </c>
      <c r="B478" s="41" t="n">
        <v>1766</v>
      </c>
      <c r="C478" s="41" t="n">
        <v>345381</v>
      </c>
      <c r="D478" s="41" t="n">
        <v>10073</v>
      </c>
      <c r="E478" s="41" t="n">
        <v>992939</v>
      </c>
      <c r="F478" s="41" t="n">
        <v>7518</v>
      </c>
      <c r="G478" s="41" t="n">
        <v>702778</v>
      </c>
      <c r="H478" s="41" t="n">
        <v>45</v>
      </c>
      <c r="I478" s="41" t="n">
        <v>3761</v>
      </c>
      <c r="J478" s="41" t="n">
        <v>731</v>
      </c>
      <c r="K478" s="41" t="n">
        <v>106076</v>
      </c>
      <c r="L478" s="41" t="n">
        <v>1064</v>
      </c>
      <c r="M478" s="41" t="n">
        <v>91736</v>
      </c>
      <c r="N478" s="41" t="n">
        <v>715</v>
      </c>
      <c r="O478" s="41" t="n">
        <v>88589</v>
      </c>
    </row>
    <row r="479" customFormat="false" ht="12" hidden="false" customHeight="false" outlineLevel="0" collapsed="false">
      <c r="A479" s="22" t="s">
        <v>61</v>
      </c>
      <c r="B479" s="41" t="n">
        <v>802</v>
      </c>
      <c r="C479" s="41" t="n">
        <v>216877</v>
      </c>
      <c r="D479" s="41" t="n">
        <v>5693</v>
      </c>
      <c r="E479" s="41" t="n">
        <v>514256</v>
      </c>
      <c r="F479" s="41" t="n">
        <v>3456</v>
      </c>
      <c r="G479" s="41" t="n">
        <v>284659</v>
      </c>
      <c r="H479" s="41" t="n">
        <v>31</v>
      </c>
      <c r="I479" s="41" t="n">
        <v>3028</v>
      </c>
      <c r="J479" s="41" t="n">
        <v>690</v>
      </c>
      <c r="K479" s="41" t="n">
        <v>64629</v>
      </c>
      <c r="L479" s="41" t="n">
        <v>1019</v>
      </c>
      <c r="M479" s="41" t="n">
        <v>84050</v>
      </c>
      <c r="N479" s="41" t="n">
        <v>497</v>
      </c>
      <c r="O479" s="41" t="n">
        <v>77890</v>
      </c>
    </row>
    <row r="480" customFormat="false" ht="12" hidden="false" customHeight="false" outlineLevel="0" collapsed="false">
      <c r="A480" s="22" t="s">
        <v>62</v>
      </c>
      <c r="B480" s="41" t="n">
        <v>1685</v>
      </c>
      <c r="C480" s="41" t="n">
        <v>417060</v>
      </c>
      <c r="D480" s="41" t="n">
        <v>7190</v>
      </c>
      <c r="E480" s="41" t="n">
        <v>800916</v>
      </c>
      <c r="F480" s="41" t="n">
        <v>6014</v>
      </c>
      <c r="G480" s="41" t="n">
        <v>636182</v>
      </c>
      <c r="H480" s="41" t="n">
        <v>68</v>
      </c>
      <c r="I480" s="41" t="n">
        <v>8117</v>
      </c>
      <c r="J480" s="41" t="n">
        <v>376</v>
      </c>
      <c r="K480" s="41" t="n">
        <v>50480</v>
      </c>
      <c r="L480" s="41" t="n">
        <v>618</v>
      </c>
      <c r="M480" s="41" t="n">
        <v>81393</v>
      </c>
      <c r="N480" s="41" t="n">
        <v>114</v>
      </c>
      <c r="O480" s="41" t="n">
        <v>24745</v>
      </c>
    </row>
    <row r="481" customFormat="false" ht="12" hidden="false" customHeight="false" outlineLevel="0" collapsed="false">
      <c r="A481" s="22" t="s">
        <v>63</v>
      </c>
      <c r="B481" s="41" t="n">
        <v>681</v>
      </c>
      <c r="C481" s="41" t="n">
        <v>254144</v>
      </c>
      <c r="D481" s="41" t="n">
        <v>2840</v>
      </c>
      <c r="E481" s="41" t="n">
        <v>399411</v>
      </c>
      <c r="F481" s="41" t="n">
        <v>2064</v>
      </c>
      <c r="G481" s="41" t="n">
        <v>281297</v>
      </c>
      <c r="H481" s="41" t="n">
        <v>54</v>
      </c>
      <c r="I481" s="41" t="n">
        <v>5212</v>
      </c>
      <c r="J481" s="41" t="n">
        <v>296</v>
      </c>
      <c r="K481" s="41" t="n">
        <v>43920</v>
      </c>
      <c r="L481" s="41" t="n">
        <v>302</v>
      </c>
      <c r="M481" s="41" t="n">
        <v>38646</v>
      </c>
      <c r="N481" s="41" t="n">
        <v>124</v>
      </c>
      <c r="O481" s="41" t="n">
        <v>30336</v>
      </c>
    </row>
    <row r="482" customFormat="false" ht="12" hidden="false" customHeight="false" outlineLevel="0" collapsed="false">
      <c r="A482" s="22" t="s">
        <v>64</v>
      </c>
      <c r="B482" s="41" t="n">
        <v>1169</v>
      </c>
      <c r="C482" s="41" t="n">
        <v>340542</v>
      </c>
      <c r="D482" s="41" t="n">
        <v>5404</v>
      </c>
      <c r="E482" s="41" t="n">
        <v>708828</v>
      </c>
      <c r="F482" s="41" t="n">
        <v>4028</v>
      </c>
      <c r="G482" s="41" t="n">
        <v>525298</v>
      </c>
      <c r="H482" s="41" t="n">
        <v>105</v>
      </c>
      <c r="I482" s="41" t="n">
        <v>9785</v>
      </c>
      <c r="J482" s="41" t="n">
        <v>437</v>
      </c>
      <c r="K482" s="41" t="n">
        <v>52818</v>
      </c>
      <c r="L482" s="41" t="n">
        <v>530</v>
      </c>
      <c r="M482" s="41" t="n">
        <v>59425</v>
      </c>
      <c r="N482" s="41" t="n">
        <v>304</v>
      </c>
      <c r="O482" s="41" t="n">
        <v>61502</v>
      </c>
    </row>
    <row r="483" customFormat="false" ht="12" hidden="false" customHeight="false" outlineLevel="0" collapsed="false">
      <c r="A483" s="22" t="s">
        <v>65</v>
      </c>
      <c r="B483" s="41" t="n">
        <v>5763</v>
      </c>
      <c r="C483" s="41" t="n">
        <v>1673362</v>
      </c>
      <c r="D483" s="41" t="n">
        <v>16052</v>
      </c>
      <c r="E483" s="41" t="n">
        <v>2057383</v>
      </c>
      <c r="F483" s="41" t="n">
        <v>12109</v>
      </c>
      <c r="G483" s="41" t="n">
        <v>1426529</v>
      </c>
      <c r="H483" s="41" t="n">
        <v>229</v>
      </c>
      <c r="I483" s="41" t="n">
        <v>37404</v>
      </c>
      <c r="J483" s="41" t="n">
        <v>1338</v>
      </c>
      <c r="K483" s="41" t="n">
        <v>174770</v>
      </c>
      <c r="L483" s="41" t="n">
        <v>1530</v>
      </c>
      <c r="M483" s="41" t="n">
        <v>189910</v>
      </c>
      <c r="N483" s="41" t="n">
        <v>846</v>
      </c>
      <c r="O483" s="41" t="n">
        <v>228770</v>
      </c>
    </row>
    <row r="484" customFormat="false" ht="12" hidden="false" customHeight="false" outlineLevel="0" collapsed="false">
      <c r="A484" s="22" t="s">
        <v>66</v>
      </c>
      <c r="B484" s="42" t="n">
        <v>257</v>
      </c>
      <c r="C484" s="42" t="n">
        <v>64949</v>
      </c>
      <c r="D484" s="42" t="n">
        <v>799</v>
      </c>
      <c r="E484" s="42" t="n">
        <v>90920</v>
      </c>
      <c r="F484" s="42" t="n">
        <v>622</v>
      </c>
      <c r="G484" s="42" t="n">
        <v>67455</v>
      </c>
      <c r="H484" s="42" t="n">
        <v>8</v>
      </c>
      <c r="I484" s="42" t="n">
        <v>605</v>
      </c>
      <c r="J484" s="42" t="n">
        <v>79</v>
      </c>
      <c r="K484" s="42" t="n">
        <v>9171</v>
      </c>
      <c r="L484" s="42" t="n">
        <v>69</v>
      </c>
      <c r="M484" s="42" t="n">
        <v>8486</v>
      </c>
      <c r="N484" s="42" t="n">
        <v>21</v>
      </c>
      <c r="O484" s="42" t="n">
        <v>5204</v>
      </c>
    </row>
    <row r="485" customFormat="false" ht="12" hidden="false" customHeight="false" outlineLevel="0" collapsed="false">
      <c r="A485" s="22" t="s">
        <v>67</v>
      </c>
      <c r="B485" s="42" t="n">
        <v>2641</v>
      </c>
      <c r="C485" s="42" t="n">
        <v>583298</v>
      </c>
      <c r="D485" s="42" t="n">
        <v>5375</v>
      </c>
      <c r="E485" s="42" t="n">
        <v>651923</v>
      </c>
      <c r="F485" s="42" t="n">
        <v>4337</v>
      </c>
      <c r="G485" s="42" t="n">
        <v>465988</v>
      </c>
      <c r="H485" s="42" t="n">
        <v>45</v>
      </c>
      <c r="I485" s="42" t="n">
        <v>4097</v>
      </c>
      <c r="J485" s="42" t="n">
        <v>303</v>
      </c>
      <c r="K485" s="42" t="n">
        <v>37875</v>
      </c>
      <c r="L485" s="42" t="n">
        <v>496</v>
      </c>
      <c r="M485" s="42" t="n">
        <v>54942</v>
      </c>
      <c r="N485" s="42" t="n">
        <v>194</v>
      </c>
      <c r="O485" s="42" t="n">
        <v>89022</v>
      </c>
    </row>
    <row r="486" customFormat="false" ht="12" hidden="false" customHeight="false" outlineLevel="0" collapsed="false">
      <c r="A486" s="22" t="s">
        <v>68</v>
      </c>
      <c r="B486" s="42" t="n">
        <v>587</v>
      </c>
      <c r="C486" s="42" t="n">
        <v>161261</v>
      </c>
      <c r="D486" s="42" t="n">
        <v>1673</v>
      </c>
      <c r="E486" s="42" t="n">
        <v>208645</v>
      </c>
      <c r="F486" s="42" t="n">
        <v>1339</v>
      </c>
      <c r="G486" s="42" t="n">
        <v>157501</v>
      </c>
      <c r="H486" s="42" t="n">
        <v>6</v>
      </c>
      <c r="I486" s="42" t="n">
        <v>1275</v>
      </c>
      <c r="J486" s="42" t="n">
        <v>59</v>
      </c>
      <c r="K486" s="42" t="n">
        <v>8973</v>
      </c>
      <c r="L486" s="42" t="n">
        <v>81</v>
      </c>
      <c r="M486" s="42" t="n">
        <v>11224</v>
      </c>
      <c r="N486" s="42" t="n">
        <v>188</v>
      </c>
      <c r="O486" s="42" t="n">
        <v>29671</v>
      </c>
    </row>
    <row r="487" customFormat="false" ht="12" hidden="false" customHeight="false" outlineLevel="0" collapsed="false">
      <c r="A487" s="22" t="s">
        <v>69</v>
      </c>
      <c r="B487" s="42" t="n">
        <v>596</v>
      </c>
      <c r="C487" s="42" t="n">
        <v>100205</v>
      </c>
      <c r="D487" s="42" t="n">
        <v>1095</v>
      </c>
      <c r="E487" s="42" t="n">
        <v>138134</v>
      </c>
      <c r="F487" s="42" t="n">
        <v>637</v>
      </c>
      <c r="G487" s="42" t="n">
        <v>78039</v>
      </c>
      <c r="H487" s="42" t="n">
        <v>12</v>
      </c>
      <c r="I487" s="42" t="n">
        <v>1676</v>
      </c>
      <c r="J487" s="42" t="n">
        <v>91</v>
      </c>
      <c r="K487" s="42" t="n">
        <v>14060</v>
      </c>
      <c r="L487" s="42" t="n">
        <v>68</v>
      </c>
      <c r="M487" s="42" t="n">
        <v>9498</v>
      </c>
      <c r="N487" s="42" t="n">
        <v>287</v>
      </c>
      <c r="O487" s="42" t="n">
        <v>34861</v>
      </c>
    </row>
    <row r="488" customFormat="false" ht="12" hidden="false" customHeight="false" outlineLevel="0" collapsed="false">
      <c r="A488" s="22" t="s">
        <v>70</v>
      </c>
      <c r="B488" s="42" t="n">
        <v>414</v>
      </c>
      <c r="C488" s="42" t="n">
        <v>175814</v>
      </c>
      <c r="D488" s="42" t="n">
        <v>1074</v>
      </c>
      <c r="E488" s="42" t="n">
        <v>194270</v>
      </c>
      <c r="F488" s="42" t="n">
        <v>727</v>
      </c>
      <c r="G488" s="42" t="n">
        <v>116811</v>
      </c>
      <c r="H488" s="42" t="n">
        <v>39</v>
      </c>
      <c r="I488" s="42" t="n">
        <v>18021</v>
      </c>
      <c r="J488" s="42" t="n">
        <v>129</v>
      </c>
      <c r="K488" s="42" t="n">
        <v>19883</v>
      </c>
      <c r="L488" s="42" t="n">
        <v>155</v>
      </c>
      <c r="M488" s="42" t="n">
        <v>28636</v>
      </c>
      <c r="N488" s="42" t="n">
        <v>24</v>
      </c>
      <c r="O488" s="42" t="n">
        <v>10920</v>
      </c>
    </row>
    <row r="489" customFormat="false" ht="12" hidden="false" customHeight="false" outlineLevel="0" collapsed="false">
      <c r="A489" s="22" t="s">
        <v>71</v>
      </c>
      <c r="B489" s="42" t="n">
        <v>104</v>
      </c>
      <c r="C489" s="42" t="n">
        <v>53076</v>
      </c>
      <c r="D489" s="42" t="n">
        <v>467</v>
      </c>
      <c r="E489" s="42" t="n">
        <v>70091</v>
      </c>
      <c r="F489" s="42" t="n">
        <v>326</v>
      </c>
      <c r="G489" s="42" t="n">
        <v>47742</v>
      </c>
      <c r="H489" s="42" t="n">
        <v>13</v>
      </c>
      <c r="I489" s="42" t="n">
        <v>1344</v>
      </c>
      <c r="J489" s="42" t="n">
        <v>68</v>
      </c>
      <c r="K489" s="42" t="n">
        <v>11708</v>
      </c>
      <c r="L489" s="42" t="n">
        <v>52</v>
      </c>
      <c r="M489" s="42" t="n">
        <v>7510</v>
      </c>
      <c r="N489" s="42" t="n">
        <v>8</v>
      </c>
      <c r="O489" s="42" t="n">
        <v>1787</v>
      </c>
    </row>
    <row r="490" customFormat="false" ht="12" hidden="false" customHeight="false" outlineLevel="0" collapsed="false">
      <c r="A490" s="22" t="s">
        <v>72</v>
      </c>
      <c r="B490" s="42" t="n">
        <v>210</v>
      </c>
      <c r="C490" s="42" t="n">
        <v>124564</v>
      </c>
      <c r="D490" s="42" t="n">
        <v>532</v>
      </c>
      <c r="E490" s="42" t="n">
        <v>108688</v>
      </c>
      <c r="F490" s="42" t="n">
        <v>369</v>
      </c>
      <c r="G490" s="42" t="n">
        <v>84519</v>
      </c>
      <c r="H490" s="42" t="n">
        <v>17</v>
      </c>
      <c r="I490" s="42" t="n">
        <v>1933</v>
      </c>
      <c r="J490" s="42" t="n">
        <v>84</v>
      </c>
      <c r="K490" s="42" t="n">
        <v>12138</v>
      </c>
      <c r="L490" s="42" t="n">
        <v>50</v>
      </c>
      <c r="M490" s="42" t="n">
        <v>7632</v>
      </c>
      <c r="N490" s="42" t="n">
        <v>12</v>
      </c>
      <c r="O490" s="42" t="n">
        <v>2466</v>
      </c>
    </row>
    <row r="491" customFormat="false" ht="12" hidden="false" customHeight="false" outlineLevel="0" collapsed="false">
      <c r="A491" s="22" t="s">
        <v>73</v>
      </c>
      <c r="B491" s="42" t="n">
        <v>107</v>
      </c>
      <c r="C491" s="42" t="n">
        <v>33404</v>
      </c>
      <c r="D491" s="42" t="n">
        <v>365</v>
      </c>
      <c r="E491" s="42" t="n">
        <v>54905</v>
      </c>
      <c r="F491" s="42" t="n">
        <v>252</v>
      </c>
      <c r="G491" s="42" t="n">
        <v>37960</v>
      </c>
      <c r="H491" s="42" t="n">
        <v>7</v>
      </c>
      <c r="I491" s="42" t="n">
        <v>759</v>
      </c>
      <c r="J491" s="42" t="n">
        <v>52</v>
      </c>
      <c r="K491" s="42" t="n">
        <v>8371</v>
      </c>
      <c r="L491" s="42" t="n">
        <v>48</v>
      </c>
      <c r="M491" s="42" t="n">
        <v>6626</v>
      </c>
      <c r="N491" s="42" t="n">
        <v>6</v>
      </c>
      <c r="O491" s="42" t="n">
        <v>1189</v>
      </c>
    </row>
    <row r="492" customFormat="false" ht="12" hidden="false" customHeight="false" outlineLevel="0" collapsed="false">
      <c r="A492" s="22" t="s">
        <v>74</v>
      </c>
      <c r="B492" s="42" t="n">
        <v>228</v>
      </c>
      <c r="C492" s="42" t="n">
        <v>154356</v>
      </c>
      <c r="D492" s="42" t="n">
        <v>778</v>
      </c>
      <c r="E492" s="42" t="n">
        <v>120854</v>
      </c>
      <c r="F492" s="42" t="n">
        <v>494</v>
      </c>
      <c r="G492" s="42" t="n">
        <v>68948</v>
      </c>
      <c r="H492" s="42" t="n">
        <v>22</v>
      </c>
      <c r="I492" s="42" t="n">
        <v>3008</v>
      </c>
      <c r="J492" s="42" t="n">
        <v>122</v>
      </c>
      <c r="K492" s="42" t="n">
        <v>15563</v>
      </c>
      <c r="L492" s="42" t="n">
        <v>120</v>
      </c>
      <c r="M492" s="42" t="n">
        <v>16088</v>
      </c>
      <c r="N492" s="42" t="n">
        <v>20</v>
      </c>
      <c r="O492" s="42" t="n">
        <v>17248</v>
      </c>
    </row>
    <row r="493" customFormat="false" ht="12" hidden="false" customHeight="false" outlineLevel="0" collapsed="false">
      <c r="A493" s="22" t="s">
        <v>75</v>
      </c>
      <c r="B493" s="42" t="n">
        <v>62</v>
      </c>
      <c r="C493" s="42" t="n">
        <v>42851</v>
      </c>
      <c r="D493" s="42" t="n">
        <v>289</v>
      </c>
      <c r="E493" s="42" t="n">
        <v>41290</v>
      </c>
      <c r="F493" s="42" t="n">
        <v>146</v>
      </c>
      <c r="G493" s="42" t="n">
        <v>21693</v>
      </c>
      <c r="H493" s="42" t="n">
        <v>14</v>
      </c>
      <c r="I493" s="42" t="n">
        <v>1341</v>
      </c>
      <c r="J493" s="42" t="n">
        <v>51</v>
      </c>
      <c r="K493" s="42" t="n">
        <v>6847</v>
      </c>
      <c r="L493" s="42" t="n">
        <v>72</v>
      </c>
      <c r="M493" s="42" t="n">
        <v>6735</v>
      </c>
      <c r="N493" s="42" t="n">
        <v>6</v>
      </c>
      <c r="O493" s="42" t="n">
        <v>4674</v>
      </c>
    </row>
    <row r="494" customFormat="false" ht="12" hidden="false" customHeight="false" outlineLevel="0" collapsed="false">
      <c r="A494" s="22" t="s">
        <v>76</v>
      </c>
      <c r="B494" s="42" t="n">
        <v>57</v>
      </c>
      <c r="C494" s="42" t="n">
        <v>36305</v>
      </c>
      <c r="D494" s="42" t="n">
        <v>583</v>
      </c>
      <c r="E494" s="42" t="n">
        <v>76420</v>
      </c>
      <c r="F494" s="42" t="n">
        <v>458</v>
      </c>
      <c r="G494" s="42" t="n">
        <v>56675</v>
      </c>
      <c r="H494" s="42" t="n">
        <v>9</v>
      </c>
      <c r="I494" s="42" t="n">
        <v>616</v>
      </c>
      <c r="J494" s="42" t="n">
        <v>52</v>
      </c>
      <c r="K494" s="42" t="n">
        <v>7435</v>
      </c>
      <c r="L494" s="42" t="n">
        <v>50</v>
      </c>
      <c r="M494" s="42" t="n">
        <v>8742</v>
      </c>
      <c r="N494" s="42" t="n">
        <v>14</v>
      </c>
      <c r="O494" s="42" t="n">
        <v>2952</v>
      </c>
    </row>
    <row r="495" customFormat="false" ht="12" hidden="false" customHeight="false" outlineLevel="0" collapsed="false">
      <c r="A495" s="22" t="s">
        <v>77</v>
      </c>
      <c r="B495" s="42" t="n">
        <v>41</v>
      </c>
      <c r="C495" s="42" t="n">
        <v>11841</v>
      </c>
      <c r="D495" s="42" t="n">
        <v>93</v>
      </c>
      <c r="E495" s="42" t="n">
        <v>10371</v>
      </c>
      <c r="F495" s="42" t="n">
        <v>36</v>
      </c>
      <c r="G495" s="42" t="n">
        <v>5216</v>
      </c>
      <c r="H495" s="42" t="n">
        <v>2</v>
      </c>
      <c r="I495" s="42" t="n">
        <v>62</v>
      </c>
      <c r="J495" s="42" t="n">
        <v>35</v>
      </c>
      <c r="K495" s="42" t="n">
        <v>2524</v>
      </c>
      <c r="L495" s="42" t="n">
        <v>18</v>
      </c>
      <c r="M495" s="42" t="n">
        <v>2068</v>
      </c>
      <c r="N495" s="42" t="n">
        <v>2</v>
      </c>
      <c r="O495" s="42" t="n">
        <v>502</v>
      </c>
    </row>
    <row r="496" customFormat="false" ht="12" hidden="false" customHeight="false" outlineLevel="0" collapsed="false">
      <c r="A496" s="22" t="s">
        <v>78</v>
      </c>
      <c r="B496" s="42" t="n">
        <v>48</v>
      </c>
      <c r="C496" s="42" t="n">
        <v>24427</v>
      </c>
      <c r="D496" s="42" t="n">
        <v>941</v>
      </c>
      <c r="E496" s="42" t="n">
        <v>76262</v>
      </c>
      <c r="F496" s="42" t="n">
        <v>727</v>
      </c>
      <c r="G496" s="42" t="n">
        <v>58314</v>
      </c>
      <c r="H496" s="42" t="n">
        <v>23</v>
      </c>
      <c r="I496" s="42" t="n">
        <v>1488</v>
      </c>
      <c r="J496" s="42" t="n">
        <v>92</v>
      </c>
      <c r="K496" s="42" t="n">
        <v>7628</v>
      </c>
      <c r="L496" s="42" t="n">
        <v>83</v>
      </c>
      <c r="M496" s="42" t="n">
        <v>5607</v>
      </c>
      <c r="N496" s="42" t="n">
        <v>16</v>
      </c>
      <c r="O496" s="42" t="n">
        <v>3225</v>
      </c>
    </row>
    <row r="497" customFormat="false" ht="12" hidden="false" customHeight="false" outlineLevel="0" collapsed="false">
      <c r="A497" s="22" t="s">
        <v>79</v>
      </c>
      <c r="B497" s="42" t="n">
        <v>349</v>
      </c>
      <c r="C497" s="42" t="n">
        <v>91148</v>
      </c>
      <c r="D497" s="42" t="n">
        <v>1465</v>
      </c>
      <c r="E497" s="42" t="n">
        <v>135375</v>
      </c>
      <c r="F497" s="42" t="n">
        <v>1256</v>
      </c>
      <c r="G497" s="42" t="n">
        <v>111510</v>
      </c>
      <c r="H497" s="42" t="n">
        <v>6</v>
      </c>
      <c r="I497" s="42" t="n">
        <v>459</v>
      </c>
      <c r="J497" s="42" t="n">
        <v>69</v>
      </c>
      <c r="K497" s="42" t="n">
        <v>8111</v>
      </c>
      <c r="L497" s="42" t="n">
        <v>114</v>
      </c>
      <c r="M497" s="42" t="n">
        <v>10818</v>
      </c>
      <c r="N497" s="42" t="n">
        <v>20</v>
      </c>
      <c r="O497" s="42" t="n">
        <v>4476</v>
      </c>
    </row>
    <row r="498" customFormat="false" ht="12" hidden="false" customHeight="false" outlineLevel="0" collapsed="false">
      <c r="A498" s="22" t="s">
        <v>80</v>
      </c>
      <c r="B498" s="42" t="n">
        <v>62</v>
      </c>
      <c r="C498" s="42" t="n">
        <v>15863</v>
      </c>
      <c r="D498" s="42" t="n">
        <v>523</v>
      </c>
      <c r="E498" s="42" t="n">
        <v>79234</v>
      </c>
      <c r="F498" s="42" t="n">
        <v>383</v>
      </c>
      <c r="G498" s="42" t="n">
        <v>48158</v>
      </c>
      <c r="H498" s="42" t="n">
        <v>6</v>
      </c>
      <c r="I498" s="42" t="n">
        <v>720</v>
      </c>
      <c r="J498" s="42" t="n">
        <v>52</v>
      </c>
      <c r="K498" s="42" t="n">
        <v>4484</v>
      </c>
      <c r="L498" s="42" t="n">
        <v>54</v>
      </c>
      <c r="M498" s="42" t="n">
        <v>5299</v>
      </c>
      <c r="N498" s="42" t="n">
        <v>28</v>
      </c>
      <c r="O498" s="42" t="n">
        <v>20574</v>
      </c>
    </row>
    <row r="499" customFormat="false" ht="12" hidden="false" customHeight="false" outlineLevel="0" collapsed="false">
      <c r="A499" s="22" t="s">
        <v>81</v>
      </c>
      <c r="B499" s="41" t="n">
        <v>84</v>
      </c>
      <c r="C499" s="41" t="n">
        <v>15369</v>
      </c>
      <c r="D499" s="41" t="n">
        <v>51</v>
      </c>
      <c r="E499" s="41" t="n">
        <v>6332</v>
      </c>
      <c r="F499" s="41" t="n">
        <v>39</v>
      </c>
      <c r="G499" s="41" t="n">
        <v>4395</v>
      </c>
      <c r="H499" s="41" t="n">
        <v>0</v>
      </c>
      <c r="I499" s="41" t="n">
        <v>0</v>
      </c>
      <c r="J499" s="41" t="n">
        <v>4</v>
      </c>
      <c r="K499" s="41" t="n">
        <v>719</v>
      </c>
      <c r="L499" s="41" t="n">
        <v>7</v>
      </c>
      <c r="M499" s="41" t="n">
        <v>889</v>
      </c>
      <c r="N499" s="41" t="n">
        <v>1</v>
      </c>
      <c r="O499" s="41" t="n">
        <v>330</v>
      </c>
    </row>
    <row r="500" customFormat="false" ht="12" hidden="false" customHeight="false" outlineLevel="0" collapsed="false">
      <c r="A500" s="22" t="s">
        <v>82</v>
      </c>
      <c r="B500" s="42" t="n">
        <v>82</v>
      </c>
      <c r="C500" s="42" t="n">
        <v>14862</v>
      </c>
      <c r="D500" s="42" t="n">
        <v>51</v>
      </c>
      <c r="E500" s="42" t="n">
        <v>6332</v>
      </c>
      <c r="F500" s="42" t="n">
        <v>39</v>
      </c>
      <c r="G500" s="42" t="n">
        <v>4395</v>
      </c>
      <c r="H500" s="42" t="n">
        <v>0</v>
      </c>
      <c r="I500" s="42" t="n">
        <v>0</v>
      </c>
      <c r="J500" s="42" t="n">
        <v>4</v>
      </c>
      <c r="K500" s="42" t="n">
        <v>719</v>
      </c>
      <c r="L500" s="42" t="n">
        <v>7</v>
      </c>
      <c r="M500" s="42" t="n">
        <v>889</v>
      </c>
      <c r="N500" s="42" t="n">
        <v>1</v>
      </c>
      <c r="O500" s="42" t="n">
        <v>330</v>
      </c>
    </row>
    <row r="501" customFormat="false" ht="12" hidden="false" customHeight="false" outlineLevel="0" collapsed="false">
      <c r="A501" s="22" t="s">
        <v>83</v>
      </c>
      <c r="B501" s="42" t="n">
        <v>2</v>
      </c>
      <c r="C501" s="42" t="n">
        <v>507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2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-2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1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-1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0</v>
      </c>
      <c r="C506" s="45" t="n">
        <f aca="false">C477-年月Monthly!C196</f>
        <v>0</v>
      </c>
      <c r="D506" s="45" t="n">
        <f aca="false">D477-年月Monthly!D196</f>
        <v>0</v>
      </c>
      <c r="E506" s="45" t="n">
        <f aca="false">E477-年月Monthly!E196</f>
        <v>0</v>
      </c>
      <c r="F506" s="45" t="n">
        <f aca="false">F477-年月Monthly!F196</f>
        <v>0</v>
      </c>
      <c r="G506" s="45" t="n">
        <f aca="false">G477-年月Monthly!G196</f>
        <v>0</v>
      </c>
      <c r="H506" s="45" t="n">
        <f aca="false">H477-年月Monthly!H196</f>
        <v>0</v>
      </c>
      <c r="I506" s="45" t="n">
        <f aca="false">I477-年月Monthly!I196</f>
        <v>0</v>
      </c>
      <c r="J506" s="45" t="n">
        <f aca="false">J477-年月Monthly!J196</f>
        <v>0</v>
      </c>
      <c r="K506" s="45" t="n">
        <f aca="false">K477-年月Monthly!K196</f>
        <v>0</v>
      </c>
      <c r="L506" s="45" t="n">
        <f aca="false">L477-年月Monthly!L196</f>
        <v>0</v>
      </c>
      <c r="M506" s="45" t="n">
        <f aca="false">M477-年月Monthly!M196</f>
        <v>0</v>
      </c>
      <c r="N506" s="45" t="n">
        <f aca="false">N477-年月Monthly!N196</f>
        <v>0</v>
      </c>
      <c r="O506" s="45" t="n">
        <f aca="false">O477-年月Monthly!O196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02385</v>
      </c>
      <c r="C9" s="40" t="n">
        <v>30272662</v>
      </c>
      <c r="D9" s="40" t="n">
        <v>454908</v>
      </c>
      <c r="E9" s="40" t="n">
        <v>55959632</v>
      </c>
      <c r="F9" s="40" t="n">
        <v>328874</v>
      </c>
      <c r="G9" s="40" t="n">
        <v>38150375</v>
      </c>
      <c r="H9" s="40" t="n">
        <v>9547</v>
      </c>
      <c r="I9" s="40" t="n">
        <v>1592206</v>
      </c>
      <c r="J9" s="40" t="n">
        <v>43025</v>
      </c>
      <c r="K9" s="40" t="n">
        <v>5210564</v>
      </c>
      <c r="L9" s="40" t="n">
        <v>46952</v>
      </c>
      <c r="M9" s="40" t="n">
        <v>5160797</v>
      </c>
      <c r="N9" s="40" t="n">
        <v>26510</v>
      </c>
      <c r="O9" s="40" t="n">
        <v>5845690</v>
      </c>
    </row>
    <row r="10" s="16" customFormat="true" ht="12" hidden="false" customHeight="true" outlineLevel="0" collapsed="false">
      <c r="A10" s="22" t="s">
        <v>60</v>
      </c>
      <c r="B10" s="41" t="n">
        <v>18125</v>
      </c>
      <c r="C10" s="41" t="n">
        <v>4132783</v>
      </c>
      <c r="D10" s="41" t="n">
        <v>94636</v>
      </c>
      <c r="E10" s="41" t="n">
        <v>9121527</v>
      </c>
      <c r="F10" s="41" t="n">
        <v>69187</v>
      </c>
      <c r="G10" s="41" t="n">
        <v>6565125</v>
      </c>
      <c r="H10" s="41" t="n">
        <v>897</v>
      </c>
      <c r="I10" s="41" t="n">
        <v>115076</v>
      </c>
      <c r="J10" s="41" t="n">
        <v>7807</v>
      </c>
      <c r="K10" s="41" t="n">
        <v>748419</v>
      </c>
      <c r="L10" s="41" t="n">
        <v>10223</v>
      </c>
      <c r="M10" s="41" t="n">
        <v>881473</v>
      </c>
      <c r="N10" s="41" t="n">
        <v>6522</v>
      </c>
      <c r="O10" s="41" t="n">
        <v>811433</v>
      </c>
    </row>
    <row r="11" customFormat="false" ht="12" hidden="false" customHeight="true" outlineLevel="0" collapsed="false">
      <c r="A11" s="22" t="s">
        <v>61</v>
      </c>
      <c r="B11" s="41" t="n">
        <v>9537</v>
      </c>
      <c r="C11" s="41" t="n">
        <v>2828478</v>
      </c>
      <c r="D11" s="41" t="n">
        <v>63179</v>
      </c>
      <c r="E11" s="41" t="n">
        <v>5606106</v>
      </c>
      <c r="F11" s="41" t="n">
        <v>38571</v>
      </c>
      <c r="G11" s="41" t="n">
        <v>3271220</v>
      </c>
      <c r="H11" s="41" t="n">
        <v>545</v>
      </c>
      <c r="I11" s="41" t="n">
        <v>69924</v>
      </c>
      <c r="J11" s="41" t="n">
        <v>7351</v>
      </c>
      <c r="K11" s="41" t="n">
        <v>711704</v>
      </c>
      <c r="L11" s="41" t="n">
        <v>9061</v>
      </c>
      <c r="M11" s="41" t="n">
        <v>724872</v>
      </c>
      <c r="N11" s="41" t="n">
        <v>7651</v>
      </c>
      <c r="O11" s="41" t="n">
        <v>82838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2606</v>
      </c>
      <c r="C12" s="41" t="n">
        <v>4208228</v>
      </c>
      <c r="D12" s="41" t="n">
        <v>58610</v>
      </c>
      <c r="E12" s="41" t="n">
        <v>7954357</v>
      </c>
      <c r="F12" s="41" t="n">
        <v>45906</v>
      </c>
      <c r="G12" s="41" t="n">
        <v>5866066</v>
      </c>
      <c r="H12" s="41" t="n">
        <v>1249</v>
      </c>
      <c r="I12" s="41" t="n">
        <v>150389</v>
      </c>
      <c r="J12" s="41" t="n">
        <v>4427</v>
      </c>
      <c r="K12" s="41" t="n">
        <v>632540</v>
      </c>
      <c r="L12" s="41" t="n">
        <v>5463</v>
      </c>
      <c r="M12" s="41" t="n">
        <v>672800</v>
      </c>
      <c r="N12" s="41" t="n">
        <v>1565</v>
      </c>
      <c r="O12" s="41" t="n">
        <v>63256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6925</v>
      </c>
      <c r="C13" s="41" t="n">
        <v>2578368</v>
      </c>
      <c r="D13" s="41" t="n">
        <v>29338</v>
      </c>
      <c r="E13" s="41" t="n">
        <v>4289061</v>
      </c>
      <c r="F13" s="41" t="n">
        <v>20924</v>
      </c>
      <c r="G13" s="41" t="n">
        <v>2872503</v>
      </c>
      <c r="H13" s="41" t="n">
        <v>874</v>
      </c>
      <c r="I13" s="41" t="n">
        <v>188528</v>
      </c>
      <c r="J13" s="41" t="n">
        <v>3251</v>
      </c>
      <c r="K13" s="41" t="n">
        <v>439659</v>
      </c>
      <c r="L13" s="41" t="n">
        <v>2697</v>
      </c>
      <c r="M13" s="41" t="n">
        <v>362121</v>
      </c>
      <c r="N13" s="41" t="n">
        <v>1592</v>
      </c>
      <c r="O13" s="41" t="n">
        <v>4262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2376</v>
      </c>
      <c r="C14" s="41" t="n">
        <v>3499960</v>
      </c>
      <c r="D14" s="41" t="n">
        <v>53318</v>
      </c>
      <c r="E14" s="41" t="n">
        <v>7097865</v>
      </c>
      <c r="F14" s="41" t="n">
        <v>39625</v>
      </c>
      <c r="G14" s="41" t="n">
        <v>4944812</v>
      </c>
      <c r="H14" s="41" t="n">
        <v>1778</v>
      </c>
      <c r="I14" s="41" t="n">
        <v>205539</v>
      </c>
      <c r="J14" s="41" t="n">
        <v>5208</v>
      </c>
      <c r="K14" s="41" t="n">
        <v>634093</v>
      </c>
      <c r="L14" s="41" t="n">
        <v>4770</v>
      </c>
      <c r="M14" s="41" t="n">
        <v>579402</v>
      </c>
      <c r="N14" s="41" t="n">
        <v>1937</v>
      </c>
      <c r="O14" s="41" t="n">
        <v>73401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2166</v>
      </c>
      <c r="C15" s="41" t="n">
        <v>12914118</v>
      </c>
      <c r="D15" s="41" t="n">
        <v>155357</v>
      </c>
      <c r="E15" s="41" t="n">
        <v>21806429</v>
      </c>
      <c r="F15" s="41" t="n">
        <v>114400</v>
      </c>
      <c r="G15" s="41" t="n">
        <v>14601553</v>
      </c>
      <c r="H15" s="41" t="n">
        <v>4201</v>
      </c>
      <c r="I15" s="41" t="n">
        <v>862411</v>
      </c>
      <c r="J15" s="41" t="n">
        <v>14868</v>
      </c>
      <c r="K15" s="41" t="n">
        <v>2023426</v>
      </c>
      <c r="L15" s="41" t="n">
        <v>14662</v>
      </c>
      <c r="M15" s="41" t="n">
        <v>1927844</v>
      </c>
      <c r="N15" s="41" t="n">
        <v>7226</v>
      </c>
      <c r="O15" s="41" t="n">
        <v>239119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21</v>
      </c>
      <c r="C16" s="42" t="n">
        <v>613371</v>
      </c>
      <c r="D16" s="42" t="n">
        <v>8736</v>
      </c>
      <c r="E16" s="42" t="n">
        <v>1283210</v>
      </c>
      <c r="F16" s="42" t="n">
        <v>6541</v>
      </c>
      <c r="G16" s="42" t="n">
        <v>813381</v>
      </c>
      <c r="H16" s="42" t="n">
        <v>143</v>
      </c>
      <c r="I16" s="42" t="n">
        <v>17911</v>
      </c>
      <c r="J16" s="42" t="n">
        <v>877</v>
      </c>
      <c r="K16" s="42" t="n">
        <v>106704</v>
      </c>
      <c r="L16" s="42" t="n">
        <v>739</v>
      </c>
      <c r="M16" s="42" t="n">
        <v>115944</v>
      </c>
      <c r="N16" s="42" t="n">
        <v>436</v>
      </c>
      <c r="O16" s="42" t="n">
        <v>2292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2605</v>
      </c>
      <c r="C17" s="42" t="n">
        <v>3816080</v>
      </c>
      <c r="D17" s="42" t="n">
        <v>56114</v>
      </c>
      <c r="E17" s="42" t="n">
        <v>6941876</v>
      </c>
      <c r="F17" s="42" t="n">
        <v>45019</v>
      </c>
      <c r="G17" s="42" t="n">
        <v>4984421</v>
      </c>
      <c r="H17" s="42" t="n">
        <v>1294</v>
      </c>
      <c r="I17" s="42" t="n">
        <v>369810</v>
      </c>
      <c r="J17" s="42" t="n">
        <v>3544</v>
      </c>
      <c r="K17" s="42" t="n">
        <v>436289</v>
      </c>
      <c r="L17" s="42" t="n">
        <v>4147</v>
      </c>
      <c r="M17" s="42" t="n">
        <v>495130</v>
      </c>
      <c r="N17" s="42" t="n">
        <v>2110</v>
      </c>
      <c r="O17" s="42" t="n">
        <v>6562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6335</v>
      </c>
      <c r="C18" s="42" t="n">
        <v>1544484</v>
      </c>
      <c r="D18" s="42" t="n">
        <v>13014</v>
      </c>
      <c r="E18" s="42" t="n">
        <v>1727273</v>
      </c>
      <c r="F18" s="42" t="n">
        <v>10880</v>
      </c>
      <c r="G18" s="42" t="n">
        <v>1206294</v>
      </c>
      <c r="H18" s="42" t="n">
        <v>141</v>
      </c>
      <c r="I18" s="42" t="n">
        <v>16351</v>
      </c>
      <c r="J18" s="42" t="n">
        <v>593</v>
      </c>
      <c r="K18" s="42" t="n">
        <v>102904</v>
      </c>
      <c r="L18" s="42" t="n">
        <v>881</v>
      </c>
      <c r="M18" s="42" t="n">
        <v>135250</v>
      </c>
      <c r="N18" s="42" t="n">
        <v>519</v>
      </c>
      <c r="O18" s="42" t="n">
        <v>26647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345</v>
      </c>
      <c r="C19" s="42" t="n">
        <v>753727</v>
      </c>
      <c r="D19" s="42" t="n">
        <v>6724</v>
      </c>
      <c r="E19" s="42" t="n">
        <v>1134166</v>
      </c>
      <c r="F19" s="42" t="n">
        <v>4529</v>
      </c>
      <c r="G19" s="42" t="n">
        <v>702651</v>
      </c>
      <c r="H19" s="42" t="n">
        <v>138</v>
      </c>
      <c r="I19" s="42" t="n">
        <v>23382</v>
      </c>
      <c r="J19" s="42" t="n">
        <v>899</v>
      </c>
      <c r="K19" s="42" t="n">
        <v>142382</v>
      </c>
      <c r="L19" s="42" t="n">
        <v>752</v>
      </c>
      <c r="M19" s="42" t="n">
        <v>110245</v>
      </c>
      <c r="N19" s="42" t="n">
        <v>406</v>
      </c>
      <c r="O19" s="42" t="n">
        <v>1555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511</v>
      </c>
      <c r="C20" s="42" t="n">
        <v>1119363</v>
      </c>
      <c r="D20" s="42" t="n">
        <v>10178</v>
      </c>
      <c r="E20" s="42" t="n">
        <v>1773583</v>
      </c>
      <c r="F20" s="42" t="n">
        <v>6744</v>
      </c>
      <c r="G20" s="42" t="n">
        <v>1110866</v>
      </c>
      <c r="H20" s="42" t="n">
        <v>347</v>
      </c>
      <c r="I20" s="42" t="n">
        <v>52853</v>
      </c>
      <c r="J20" s="42" t="n">
        <v>1498</v>
      </c>
      <c r="K20" s="42" t="n">
        <v>237340</v>
      </c>
      <c r="L20" s="42" t="n">
        <v>1292</v>
      </c>
      <c r="M20" s="42" t="n">
        <v>200997</v>
      </c>
      <c r="N20" s="42" t="n">
        <v>297</v>
      </c>
      <c r="O20" s="42" t="n">
        <v>1715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297</v>
      </c>
      <c r="C21" s="42" t="n">
        <v>405367</v>
      </c>
      <c r="D21" s="42" t="n">
        <v>5487</v>
      </c>
      <c r="E21" s="42" t="n">
        <v>1043066</v>
      </c>
      <c r="F21" s="42" t="n">
        <v>2741</v>
      </c>
      <c r="G21" s="42" t="n">
        <v>422308</v>
      </c>
      <c r="H21" s="42" t="n">
        <v>322</v>
      </c>
      <c r="I21" s="42" t="n">
        <v>32916</v>
      </c>
      <c r="J21" s="42" t="n">
        <v>760</v>
      </c>
      <c r="K21" s="42" t="n">
        <v>126156</v>
      </c>
      <c r="L21" s="42" t="n">
        <v>832</v>
      </c>
      <c r="M21" s="42" t="n">
        <v>120168</v>
      </c>
      <c r="N21" s="42" t="n">
        <v>832</v>
      </c>
      <c r="O21" s="42" t="n">
        <v>3415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11</v>
      </c>
      <c r="C22" s="42" t="n">
        <v>982468</v>
      </c>
      <c r="D22" s="42" t="n">
        <v>5561</v>
      </c>
      <c r="E22" s="42" t="n">
        <v>1007416</v>
      </c>
      <c r="F22" s="42" t="n">
        <v>3723</v>
      </c>
      <c r="G22" s="42" t="n">
        <v>619490</v>
      </c>
      <c r="H22" s="42" t="n">
        <v>279</v>
      </c>
      <c r="I22" s="42" t="n">
        <v>69147</v>
      </c>
      <c r="J22" s="42" t="n">
        <v>861</v>
      </c>
      <c r="K22" s="42" t="n">
        <v>133403</v>
      </c>
      <c r="L22" s="42" t="n">
        <v>590</v>
      </c>
      <c r="M22" s="42" t="n">
        <v>90631</v>
      </c>
      <c r="N22" s="42" t="n">
        <v>108</v>
      </c>
      <c r="O22" s="42" t="n">
        <v>9474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120</v>
      </c>
      <c r="C23" s="42" t="n">
        <v>558954</v>
      </c>
      <c r="D23" s="42" t="n">
        <v>4016</v>
      </c>
      <c r="E23" s="42" t="n">
        <v>647090</v>
      </c>
      <c r="F23" s="42" t="n">
        <v>2518</v>
      </c>
      <c r="G23" s="42" t="n">
        <v>359036</v>
      </c>
      <c r="H23" s="42" t="n">
        <v>205</v>
      </c>
      <c r="I23" s="42" t="n">
        <v>51680</v>
      </c>
      <c r="J23" s="42" t="n">
        <v>614</v>
      </c>
      <c r="K23" s="42" t="n">
        <v>85792</v>
      </c>
      <c r="L23" s="42" t="n">
        <v>585</v>
      </c>
      <c r="M23" s="42" t="n">
        <v>109202</v>
      </c>
      <c r="N23" s="42" t="n">
        <v>94</v>
      </c>
      <c r="O23" s="42" t="n">
        <v>4138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07</v>
      </c>
      <c r="C24" s="42" t="n">
        <v>797663</v>
      </c>
      <c r="D24" s="42" t="n">
        <v>8925</v>
      </c>
      <c r="E24" s="42" t="n">
        <v>1330694</v>
      </c>
      <c r="F24" s="42" t="n">
        <v>5166</v>
      </c>
      <c r="G24" s="42" t="n">
        <v>763015</v>
      </c>
      <c r="H24" s="42" t="n">
        <v>443</v>
      </c>
      <c r="I24" s="42" t="n">
        <v>83446</v>
      </c>
      <c r="J24" s="42" t="n">
        <v>1310</v>
      </c>
      <c r="K24" s="42" t="n">
        <v>194510</v>
      </c>
      <c r="L24" s="42" t="n">
        <v>1142</v>
      </c>
      <c r="M24" s="42" t="n">
        <v>158602</v>
      </c>
      <c r="N24" s="42" t="n">
        <v>864</v>
      </c>
      <c r="O24" s="42" t="n">
        <v>1311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94</v>
      </c>
      <c r="C25" s="42" t="n">
        <v>142361</v>
      </c>
      <c r="D25" s="42" t="n">
        <v>2452</v>
      </c>
      <c r="E25" s="42" t="n">
        <v>364064</v>
      </c>
      <c r="F25" s="42" t="n">
        <v>1601</v>
      </c>
      <c r="G25" s="42" t="n">
        <v>238506</v>
      </c>
      <c r="H25" s="42" t="n">
        <v>91</v>
      </c>
      <c r="I25" s="42" t="n">
        <v>7816</v>
      </c>
      <c r="J25" s="42" t="n">
        <v>328</v>
      </c>
      <c r="K25" s="42" t="n">
        <v>48113</v>
      </c>
      <c r="L25" s="42" t="n">
        <v>343</v>
      </c>
      <c r="M25" s="42" t="n">
        <v>44162</v>
      </c>
      <c r="N25" s="42" t="n">
        <v>89</v>
      </c>
      <c r="O25" s="42" t="n">
        <v>2546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1171</v>
      </c>
      <c r="C26" s="42" t="n">
        <v>502936</v>
      </c>
      <c r="D26" s="42" t="n">
        <v>5634</v>
      </c>
      <c r="E26" s="42" t="n">
        <v>753147</v>
      </c>
      <c r="F26" s="42" t="n">
        <v>3897</v>
      </c>
      <c r="G26" s="42" t="n">
        <v>518578</v>
      </c>
      <c r="H26" s="42" t="n">
        <v>174</v>
      </c>
      <c r="I26" s="42" t="n">
        <v>21190</v>
      </c>
      <c r="J26" s="42" t="n">
        <v>637</v>
      </c>
      <c r="K26" s="42" t="n">
        <v>95983</v>
      </c>
      <c r="L26" s="42" t="n">
        <v>624</v>
      </c>
      <c r="M26" s="42" t="n">
        <v>81214</v>
      </c>
      <c r="N26" s="42" t="n">
        <v>302</v>
      </c>
      <c r="O26" s="42" t="n">
        <v>3618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12</v>
      </c>
      <c r="C27" s="42" t="n">
        <v>107029</v>
      </c>
      <c r="D27" s="42" t="n">
        <v>1148</v>
      </c>
      <c r="E27" s="42" t="n">
        <v>150255</v>
      </c>
      <c r="F27" s="42" t="n">
        <v>407</v>
      </c>
      <c r="G27" s="42" t="n">
        <v>61828</v>
      </c>
      <c r="H27" s="42" t="n">
        <v>22</v>
      </c>
      <c r="I27" s="42" t="n">
        <v>2556</v>
      </c>
      <c r="J27" s="42" t="n">
        <v>450</v>
      </c>
      <c r="K27" s="42" t="n">
        <v>39590</v>
      </c>
      <c r="L27" s="42" t="n">
        <v>234</v>
      </c>
      <c r="M27" s="42" t="n">
        <v>26813</v>
      </c>
      <c r="N27" s="42" t="n">
        <v>35</v>
      </c>
      <c r="O27" s="42" t="n">
        <v>194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909</v>
      </c>
      <c r="C28" s="42" t="n">
        <v>201240</v>
      </c>
      <c r="D28" s="42" t="n">
        <v>8923</v>
      </c>
      <c r="E28" s="42" t="n">
        <v>840236</v>
      </c>
      <c r="F28" s="42" t="n">
        <v>6036</v>
      </c>
      <c r="G28" s="42" t="n">
        <v>511605</v>
      </c>
      <c r="H28" s="42" t="n">
        <v>379</v>
      </c>
      <c r="I28" s="42" t="n">
        <v>86311</v>
      </c>
      <c r="J28" s="42" t="n">
        <v>973</v>
      </c>
      <c r="K28" s="42" t="n">
        <v>84612</v>
      </c>
      <c r="L28" s="42" t="n">
        <v>919</v>
      </c>
      <c r="M28" s="42" t="n">
        <v>71018</v>
      </c>
      <c r="N28" s="42" t="n">
        <v>616</v>
      </c>
      <c r="O28" s="42" t="n">
        <v>8669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4432</v>
      </c>
      <c r="C29" s="42" t="n">
        <v>1119149</v>
      </c>
      <c r="D29" s="42" t="n">
        <v>13489</v>
      </c>
      <c r="E29" s="42" t="n">
        <v>2186512</v>
      </c>
      <c r="F29" s="42" t="n">
        <v>11190</v>
      </c>
      <c r="G29" s="42" t="n">
        <v>1848093</v>
      </c>
      <c r="H29" s="42" t="n">
        <v>116</v>
      </c>
      <c r="I29" s="42" t="n">
        <v>15334</v>
      </c>
      <c r="J29" s="42" t="n">
        <v>900</v>
      </c>
      <c r="K29" s="42" t="n">
        <v>122955</v>
      </c>
      <c r="L29" s="42" t="n">
        <v>994</v>
      </c>
      <c r="M29" s="42" t="n">
        <v>98153</v>
      </c>
      <c r="N29" s="42" t="n">
        <v>289</v>
      </c>
      <c r="O29" s="42" t="n">
        <v>10197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996</v>
      </c>
      <c r="C30" s="42" t="n">
        <v>249926</v>
      </c>
      <c r="D30" s="42" t="n">
        <v>4956</v>
      </c>
      <c r="E30" s="42" t="n">
        <v>623841</v>
      </c>
      <c r="F30" s="42" t="n">
        <v>3408</v>
      </c>
      <c r="G30" s="42" t="n">
        <v>441480</v>
      </c>
      <c r="H30" s="42" t="n">
        <v>107</v>
      </c>
      <c r="I30" s="42" t="n">
        <v>11709</v>
      </c>
      <c r="J30" s="42" t="n">
        <v>624</v>
      </c>
      <c r="K30" s="42" t="n">
        <v>66692</v>
      </c>
      <c r="L30" s="42" t="n">
        <v>588</v>
      </c>
      <c r="M30" s="42" t="n">
        <v>70316</v>
      </c>
      <c r="N30" s="42" t="n">
        <v>229</v>
      </c>
      <c r="O30" s="42" t="n">
        <v>3364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0</v>
      </c>
      <c r="C31" s="41" t="n">
        <v>110727</v>
      </c>
      <c r="D31" s="41" t="n">
        <v>470</v>
      </c>
      <c r="E31" s="41" t="n">
        <v>84287</v>
      </c>
      <c r="F31" s="41" t="n">
        <v>261</v>
      </c>
      <c r="G31" s="41" t="n">
        <v>29096</v>
      </c>
      <c r="H31" s="41" t="n">
        <v>3</v>
      </c>
      <c r="I31" s="41" t="n">
        <v>339</v>
      </c>
      <c r="J31" s="41" t="n">
        <v>113</v>
      </c>
      <c r="K31" s="41" t="n">
        <v>20723</v>
      </c>
      <c r="L31" s="41" t="n">
        <v>76</v>
      </c>
      <c r="M31" s="41" t="n">
        <v>12285</v>
      </c>
      <c r="N31" s="41" t="n">
        <v>17</v>
      </c>
      <c r="O31" s="41" t="n">
        <v>2184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16</v>
      </c>
      <c r="C32" s="42" t="n">
        <v>102354</v>
      </c>
      <c r="D32" s="42" t="n">
        <v>462</v>
      </c>
      <c r="E32" s="42" t="n">
        <v>83117</v>
      </c>
      <c r="F32" s="42" t="n">
        <v>258</v>
      </c>
      <c r="G32" s="42" t="n">
        <v>28863</v>
      </c>
      <c r="H32" s="42" t="n">
        <v>3</v>
      </c>
      <c r="I32" s="42" t="n">
        <v>339</v>
      </c>
      <c r="J32" s="42" t="n">
        <v>113</v>
      </c>
      <c r="K32" s="42" t="n">
        <v>20723</v>
      </c>
      <c r="L32" s="42" t="n">
        <v>71</v>
      </c>
      <c r="M32" s="42" t="n">
        <v>11348</v>
      </c>
      <c r="N32" s="42" t="n">
        <v>17</v>
      </c>
      <c r="O32" s="42" t="n">
        <v>21845</v>
      </c>
    </row>
    <row r="33" s="16" customFormat="true" ht="12" hidden="false" customHeight="true" outlineLevel="0" collapsed="false">
      <c r="A33" s="22" t="s">
        <v>83</v>
      </c>
      <c r="B33" s="42" t="n">
        <v>34</v>
      </c>
      <c r="C33" s="42" t="n">
        <v>8373</v>
      </c>
      <c r="D33" s="42" t="n">
        <v>8</v>
      </c>
      <c r="E33" s="42" t="n">
        <v>1170</v>
      </c>
      <c r="F33" s="42" t="n">
        <v>3</v>
      </c>
      <c r="G33" s="42" t="n">
        <v>233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5</v>
      </c>
      <c r="M33" s="42" t="n">
        <v>937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0</v>
      </c>
      <c r="F36" s="20" t="n">
        <f aca="false">F9-SUM(F10:F15)-F31</f>
        <v>0</v>
      </c>
      <c r="G36" s="20" t="n">
        <f aca="false">G9-SUM(G10:G15)-G31</f>
        <v>0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0</v>
      </c>
      <c r="F37" s="20" t="n">
        <f aca="false">F15-SUM(F16:F30)</f>
        <v>0</v>
      </c>
      <c r="G37" s="20" t="n">
        <f aca="false">G15-SUM(G16:G30)</f>
        <v>1</v>
      </c>
      <c r="H37" s="20" t="n">
        <f aca="false">H15-SUM(H16:H30)</f>
        <v>0</v>
      </c>
      <c r="I37" s="20" t="n">
        <f aca="false">I15-SUM(I16:I30)</f>
        <v>-1</v>
      </c>
      <c r="J37" s="20" t="n">
        <f aca="false">J15-SUM(J16:J30)</f>
        <v>0</v>
      </c>
      <c r="K37" s="20" t="n">
        <f aca="false">K15-SUM(K16:K30)</f>
        <v>1</v>
      </c>
      <c r="L37" s="20" t="n">
        <f aca="false">L15-SUM(L16:L30)</f>
        <v>0</v>
      </c>
      <c r="M37" s="20" t="n">
        <f aca="false">M15-SUM(M16:M30)</f>
        <v>-1</v>
      </c>
      <c r="N37" s="20" t="n">
        <f aca="false">N15-SUM(N16:N30)</f>
        <v>0</v>
      </c>
      <c r="O37" s="20" t="n">
        <f aca="false">O15-SUM(O16:O30)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71</f>
        <v>0</v>
      </c>
      <c r="C39" s="20" t="n">
        <f aca="false">C9-年月Monthly!C171</f>
        <v>0</v>
      </c>
      <c r="D39" s="20" t="n">
        <f aca="false">D9-年月Monthly!D171</f>
        <v>0</v>
      </c>
      <c r="E39" s="20" t="n">
        <f aca="false">E9-年月Monthly!E171</f>
        <v>0</v>
      </c>
      <c r="F39" s="20" t="n">
        <f aca="false">F9-年月Monthly!F171</f>
        <v>0</v>
      </c>
      <c r="G39" s="20" t="n">
        <f aca="false">G9-年月Monthly!G171</f>
        <v>0</v>
      </c>
      <c r="H39" s="20" t="n">
        <f aca="false">H9-年月Monthly!H171</f>
        <v>0</v>
      </c>
      <c r="I39" s="20" t="n">
        <f aca="false">I9-年月Monthly!I171</f>
        <v>0</v>
      </c>
      <c r="J39" s="20" t="n">
        <f aca="false">J9-年月Monthly!J171</f>
        <v>0</v>
      </c>
      <c r="K39" s="20" t="n">
        <f aca="false">K9-年月Monthly!K171</f>
        <v>0</v>
      </c>
      <c r="L39" s="20" t="n">
        <f aca="false">L9-年月Monthly!L171</f>
        <v>0</v>
      </c>
      <c r="M39" s="20" t="n">
        <f aca="false">M9-年月Monthly!M171</f>
        <v>0</v>
      </c>
      <c r="N39" s="20" t="n">
        <f aca="false">N9-年月Monthly!N171</f>
        <v>0</v>
      </c>
      <c r="O39" s="20" t="n">
        <f aca="false">O9-年月Monthly!O171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2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786</v>
      </c>
      <c r="C48" s="40" t="n">
        <v>2694478</v>
      </c>
      <c r="D48" s="40" t="n">
        <v>27689</v>
      </c>
      <c r="E48" s="40" t="n">
        <v>3474487</v>
      </c>
      <c r="F48" s="40" t="n">
        <v>18213</v>
      </c>
      <c r="G48" s="40" t="n">
        <v>2103230</v>
      </c>
      <c r="H48" s="40" t="n">
        <v>643</v>
      </c>
      <c r="I48" s="40" t="n">
        <v>97299</v>
      </c>
      <c r="J48" s="40" t="n">
        <v>2740</v>
      </c>
      <c r="K48" s="40" t="n">
        <v>339778</v>
      </c>
      <c r="L48" s="40" t="n">
        <v>4583</v>
      </c>
      <c r="M48" s="40" t="n">
        <v>546171</v>
      </c>
      <c r="N48" s="40" t="n">
        <v>1510</v>
      </c>
      <c r="O48" s="40" t="n">
        <v>388009</v>
      </c>
    </row>
    <row r="49" customFormat="false" ht="12" hidden="false" customHeight="false" outlineLevel="0" collapsed="false">
      <c r="A49" s="22" t="s">
        <v>60</v>
      </c>
      <c r="B49" s="41" t="n">
        <v>1661</v>
      </c>
      <c r="C49" s="41" t="n">
        <v>381205</v>
      </c>
      <c r="D49" s="41" t="n">
        <v>5304</v>
      </c>
      <c r="E49" s="41" t="n">
        <v>523281</v>
      </c>
      <c r="F49" s="41" t="n">
        <v>3385</v>
      </c>
      <c r="G49" s="41" t="n">
        <v>326115</v>
      </c>
      <c r="H49" s="41" t="n">
        <v>37</v>
      </c>
      <c r="I49" s="41" t="n">
        <v>3434</v>
      </c>
      <c r="J49" s="41" t="n">
        <v>550</v>
      </c>
      <c r="K49" s="41" t="n">
        <v>51299</v>
      </c>
      <c r="L49" s="41" t="n">
        <v>1001</v>
      </c>
      <c r="M49" s="41" t="n">
        <v>104496</v>
      </c>
      <c r="N49" s="41" t="n">
        <v>331</v>
      </c>
      <c r="O49" s="41" t="n">
        <v>37936</v>
      </c>
    </row>
    <row r="50" customFormat="false" ht="12" hidden="false" customHeight="false" outlineLevel="0" collapsed="false">
      <c r="A50" s="22" t="s">
        <v>61</v>
      </c>
      <c r="B50" s="41" t="n">
        <v>597</v>
      </c>
      <c r="C50" s="41" t="n">
        <v>296608</v>
      </c>
      <c r="D50" s="41" t="n">
        <v>4567</v>
      </c>
      <c r="E50" s="41" t="n">
        <v>415912</v>
      </c>
      <c r="F50" s="41" t="n">
        <v>2330</v>
      </c>
      <c r="G50" s="41" t="n">
        <v>189010</v>
      </c>
      <c r="H50" s="41" t="n">
        <v>42</v>
      </c>
      <c r="I50" s="41" t="n">
        <v>2399</v>
      </c>
      <c r="J50" s="41" t="n">
        <v>451</v>
      </c>
      <c r="K50" s="41" t="n">
        <v>50793</v>
      </c>
      <c r="L50" s="41" t="n">
        <v>1239</v>
      </c>
      <c r="M50" s="41" t="n">
        <v>100791</v>
      </c>
      <c r="N50" s="41" t="n">
        <v>505</v>
      </c>
      <c r="O50" s="41" t="n">
        <v>72920</v>
      </c>
    </row>
    <row r="51" customFormat="false" ht="12" hidden="false" customHeight="false" outlineLevel="0" collapsed="false">
      <c r="A51" s="22" t="s">
        <v>62</v>
      </c>
      <c r="B51" s="41" t="n">
        <v>1138</v>
      </c>
      <c r="C51" s="41" t="n">
        <v>276655</v>
      </c>
      <c r="D51" s="41" t="n">
        <v>3778</v>
      </c>
      <c r="E51" s="41" t="n">
        <v>493056</v>
      </c>
      <c r="F51" s="41" t="n">
        <v>2788</v>
      </c>
      <c r="G51" s="41" t="n">
        <v>329520</v>
      </c>
      <c r="H51" s="41" t="n">
        <v>46</v>
      </c>
      <c r="I51" s="41" t="n">
        <v>6190</v>
      </c>
      <c r="J51" s="41" t="n">
        <v>268</v>
      </c>
      <c r="K51" s="41" t="n">
        <v>37174</v>
      </c>
      <c r="L51" s="41" t="n">
        <v>505</v>
      </c>
      <c r="M51" s="41" t="n">
        <v>69856</v>
      </c>
      <c r="N51" s="41" t="n">
        <v>171</v>
      </c>
      <c r="O51" s="41" t="n">
        <v>50316</v>
      </c>
    </row>
    <row r="52" customFormat="false" ht="12" hidden="false" customHeight="false" outlineLevel="0" collapsed="false">
      <c r="A52" s="22" t="s">
        <v>63</v>
      </c>
      <c r="B52" s="41" t="n">
        <v>664</v>
      </c>
      <c r="C52" s="41" t="n">
        <v>158561</v>
      </c>
      <c r="D52" s="41" t="n">
        <v>1704</v>
      </c>
      <c r="E52" s="41" t="n">
        <v>285418</v>
      </c>
      <c r="F52" s="41" t="n">
        <v>1148</v>
      </c>
      <c r="G52" s="41" t="n">
        <v>172233</v>
      </c>
      <c r="H52" s="41" t="n">
        <v>72</v>
      </c>
      <c r="I52" s="41" t="n">
        <v>8424</v>
      </c>
      <c r="J52" s="41" t="n">
        <v>219</v>
      </c>
      <c r="K52" s="41" t="n">
        <v>31870</v>
      </c>
      <c r="L52" s="41" t="n">
        <v>188</v>
      </c>
      <c r="M52" s="41" t="n">
        <v>30542</v>
      </c>
      <c r="N52" s="41" t="n">
        <v>77</v>
      </c>
      <c r="O52" s="41" t="n">
        <v>42350</v>
      </c>
    </row>
    <row r="53" customFormat="false" ht="12" hidden="false" customHeight="false" outlineLevel="0" collapsed="false">
      <c r="A53" s="22" t="s">
        <v>64</v>
      </c>
      <c r="B53" s="41" t="n">
        <v>1098</v>
      </c>
      <c r="C53" s="41" t="n">
        <v>321596</v>
      </c>
      <c r="D53" s="41" t="n">
        <v>3022</v>
      </c>
      <c r="E53" s="41" t="n">
        <v>402665</v>
      </c>
      <c r="F53" s="41" t="n">
        <v>2049</v>
      </c>
      <c r="G53" s="41" t="n">
        <v>251219</v>
      </c>
      <c r="H53" s="41" t="n">
        <v>146</v>
      </c>
      <c r="I53" s="41" t="n">
        <v>35848</v>
      </c>
      <c r="J53" s="41" t="n">
        <v>319</v>
      </c>
      <c r="K53" s="41" t="n">
        <v>40006</v>
      </c>
      <c r="L53" s="41" t="n">
        <v>396</v>
      </c>
      <c r="M53" s="41" t="n">
        <v>54793</v>
      </c>
      <c r="N53" s="41" t="n">
        <v>112</v>
      </c>
      <c r="O53" s="41" t="n">
        <v>20799</v>
      </c>
    </row>
    <row r="54" customFormat="false" ht="12" hidden="false" customHeight="false" outlineLevel="0" collapsed="false">
      <c r="A54" s="22" t="s">
        <v>65</v>
      </c>
      <c r="B54" s="41" t="n">
        <v>4578</v>
      </c>
      <c r="C54" s="41" t="n">
        <v>1242570</v>
      </c>
      <c r="D54" s="41" t="n">
        <v>9276</v>
      </c>
      <c r="E54" s="41" t="n">
        <v>1340410</v>
      </c>
      <c r="F54" s="41" t="n">
        <v>6494</v>
      </c>
      <c r="G54" s="41" t="n">
        <v>832429</v>
      </c>
      <c r="H54" s="41" t="n">
        <v>300</v>
      </c>
      <c r="I54" s="41" t="n">
        <v>41004</v>
      </c>
      <c r="J54" s="41" t="n">
        <v>924</v>
      </c>
      <c r="K54" s="41" t="n">
        <v>127156</v>
      </c>
      <c r="L54" s="41" t="n">
        <v>1245</v>
      </c>
      <c r="M54" s="41" t="n">
        <v>184478</v>
      </c>
      <c r="N54" s="41" t="n">
        <v>313</v>
      </c>
      <c r="O54" s="41" t="n">
        <v>155342</v>
      </c>
    </row>
    <row r="55" customFormat="false" ht="12" hidden="false" customHeight="false" outlineLevel="0" collapsed="false">
      <c r="A55" s="22" t="s">
        <v>66</v>
      </c>
      <c r="B55" s="42" t="n">
        <v>202</v>
      </c>
      <c r="C55" s="42" t="n">
        <v>55207</v>
      </c>
      <c r="D55" s="42" t="n">
        <v>511</v>
      </c>
      <c r="E55" s="42" t="n">
        <v>69518</v>
      </c>
      <c r="F55" s="42" t="n">
        <v>374</v>
      </c>
      <c r="G55" s="42" t="n">
        <v>53407</v>
      </c>
      <c r="H55" s="42" t="n">
        <v>9</v>
      </c>
      <c r="I55" s="42" t="n">
        <v>780</v>
      </c>
      <c r="J55" s="42" t="n">
        <v>54</v>
      </c>
      <c r="K55" s="42" t="n">
        <v>6918</v>
      </c>
      <c r="L55" s="42" t="n">
        <v>58</v>
      </c>
      <c r="M55" s="42" t="n">
        <v>6836</v>
      </c>
      <c r="N55" s="42" t="n">
        <v>16</v>
      </c>
      <c r="O55" s="42" t="n">
        <v>1577</v>
      </c>
    </row>
    <row r="56" customFormat="false" ht="12" hidden="false" customHeight="false" outlineLevel="0" collapsed="false">
      <c r="A56" s="22" t="s">
        <v>67</v>
      </c>
      <c r="B56" s="42" t="n">
        <v>2087</v>
      </c>
      <c r="C56" s="42" t="n">
        <v>532173</v>
      </c>
      <c r="D56" s="42" t="n">
        <v>3200</v>
      </c>
      <c r="E56" s="42" t="n">
        <v>441975</v>
      </c>
      <c r="F56" s="42" t="n">
        <v>2425</v>
      </c>
      <c r="G56" s="42" t="n">
        <v>256494</v>
      </c>
      <c r="H56" s="42" t="n">
        <v>80</v>
      </c>
      <c r="I56" s="42" t="n">
        <v>10954</v>
      </c>
      <c r="J56" s="42" t="n">
        <v>219</v>
      </c>
      <c r="K56" s="42" t="n">
        <v>32503</v>
      </c>
      <c r="L56" s="42" t="n">
        <v>379</v>
      </c>
      <c r="M56" s="42" t="n">
        <v>54517</v>
      </c>
      <c r="N56" s="42" t="n">
        <v>97</v>
      </c>
      <c r="O56" s="42" t="n">
        <v>87508</v>
      </c>
    </row>
    <row r="57" customFormat="false" ht="12" hidden="false" customHeight="false" outlineLevel="0" collapsed="false">
      <c r="A57" s="22" t="s">
        <v>68</v>
      </c>
      <c r="B57" s="42" t="n">
        <v>523</v>
      </c>
      <c r="C57" s="42" t="n">
        <v>115933</v>
      </c>
      <c r="D57" s="42" t="n">
        <v>757</v>
      </c>
      <c r="E57" s="42" t="n">
        <v>102205</v>
      </c>
      <c r="F57" s="42" t="n">
        <v>632</v>
      </c>
      <c r="G57" s="42" t="n">
        <v>81851</v>
      </c>
      <c r="H57" s="42" t="n">
        <v>8</v>
      </c>
      <c r="I57" s="42" t="n">
        <v>1517</v>
      </c>
      <c r="J57" s="42" t="n">
        <v>46</v>
      </c>
      <c r="K57" s="42" t="n">
        <v>4397</v>
      </c>
      <c r="L57" s="42" t="n">
        <v>62</v>
      </c>
      <c r="M57" s="42" t="n">
        <v>9375</v>
      </c>
      <c r="N57" s="42" t="n">
        <v>9</v>
      </c>
      <c r="O57" s="42" t="n">
        <v>5066</v>
      </c>
    </row>
    <row r="58" customFormat="false" ht="12" hidden="false" customHeight="false" outlineLevel="0" collapsed="false">
      <c r="A58" s="22" t="s">
        <v>69</v>
      </c>
      <c r="B58" s="42" t="n">
        <v>240</v>
      </c>
      <c r="C58" s="42" t="n">
        <v>56431</v>
      </c>
      <c r="D58" s="42" t="n">
        <v>413</v>
      </c>
      <c r="E58" s="42" t="n">
        <v>74142</v>
      </c>
      <c r="F58" s="42" t="n">
        <v>255</v>
      </c>
      <c r="G58" s="42" t="n">
        <v>44451</v>
      </c>
      <c r="H58" s="42" t="n">
        <v>10</v>
      </c>
      <c r="I58" s="42" t="n">
        <v>885</v>
      </c>
      <c r="J58" s="42" t="n">
        <v>55</v>
      </c>
      <c r="K58" s="42" t="n">
        <v>7648</v>
      </c>
      <c r="L58" s="42" t="n">
        <v>85</v>
      </c>
      <c r="M58" s="42" t="n">
        <v>12770</v>
      </c>
      <c r="N58" s="42" t="n">
        <v>8</v>
      </c>
      <c r="O58" s="42" t="n">
        <v>8388</v>
      </c>
    </row>
    <row r="59" customFormat="false" ht="12" hidden="false" customHeight="false" outlineLevel="0" collapsed="false">
      <c r="A59" s="22" t="s">
        <v>70</v>
      </c>
      <c r="B59" s="42" t="n">
        <v>310</v>
      </c>
      <c r="C59" s="42" t="n">
        <v>99035</v>
      </c>
      <c r="D59" s="42" t="n">
        <v>693</v>
      </c>
      <c r="E59" s="42" t="n">
        <v>133081</v>
      </c>
      <c r="F59" s="42" t="n">
        <v>394</v>
      </c>
      <c r="G59" s="42" t="n">
        <v>71003</v>
      </c>
      <c r="H59" s="42" t="n">
        <v>30</v>
      </c>
      <c r="I59" s="42" t="n">
        <v>3442</v>
      </c>
      <c r="J59" s="42" t="n">
        <v>87</v>
      </c>
      <c r="K59" s="42" t="n">
        <v>11099</v>
      </c>
      <c r="L59" s="42" t="n">
        <v>115</v>
      </c>
      <c r="M59" s="42" t="n">
        <v>24121</v>
      </c>
      <c r="N59" s="42" t="n">
        <v>67</v>
      </c>
      <c r="O59" s="42" t="n">
        <v>23416</v>
      </c>
    </row>
    <row r="60" customFormat="false" ht="12" hidden="false" customHeight="false" outlineLevel="0" collapsed="false">
      <c r="A60" s="22" t="s">
        <v>71</v>
      </c>
      <c r="B60" s="42" t="n">
        <v>179</v>
      </c>
      <c r="C60" s="42" t="n">
        <v>68856</v>
      </c>
      <c r="D60" s="42" t="n">
        <v>376</v>
      </c>
      <c r="E60" s="42" t="n">
        <v>60479</v>
      </c>
      <c r="F60" s="42" t="n">
        <v>217</v>
      </c>
      <c r="G60" s="42" t="n">
        <v>30256</v>
      </c>
      <c r="H60" s="42" t="n">
        <v>26</v>
      </c>
      <c r="I60" s="42" t="n">
        <v>2258</v>
      </c>
      <c r="J60" s="42" t="n">
        <v>52</v>
      </c>
      <c r="K60" s="42" t="n">
        <v>8215</v>
      </c>
      <c r="L60" s="42" t="n">
        <v>65</v>
      </c>
      <c r="M60" s="42" t="n">
        <v>13838</v>
      </c>
      <c r="N60" s="42" t="n">
        <v>16</v>
      </c>
      <c r="O60" s="42" t="n">
        <v>5912</v>
      </c>
    </row>
    <row r="61" customFormat="false" ht="12" hidden="false" customHeight="false" outlineLevel="0" collapsed="false">
      <c r="A61" s="22" t="s">
        <v>72</v>
      </c>
      <c r="B61" s="42" t="n">
        <v>94</v>
      </c>
      <c r="C61" s="42" t="n">
        <v>62858</v>
      </c>
      <c r="D61" s="42" t="n">
        <v>381</v>
      </c>
      <c r="E61" s="42" t="n">
        <v>72640</v>
      </c>
      <c r="F61" s="42" t="n">
        <v>248</v>
      </c>
      <c r="G61" s="42" t="n">
        <v>48821</v>
      </c>
      <c r="H61" s="42" t="n">
        <v>20</v>
      </c>
      <c r="I61" s="42" t="n">
        <v>2710</v>
      </c>
      <c r="J61" s="42" t="n">
        <v>56</v>
      </c>
      <c r="K61" s="42" t="n">
        <v>9781</v>
      </c>
      <c r="L61" s="42" t="n">
        <v>49</v>
      </c>
      <c r="M61" s="42" t="n">
        <v>8029</v>
      </c>
      <c r="N61" s="42" t="n">
        <v>8</v>
      </c>
      <c r="O61" s="42" t="n">
        <v>3299</v>
      </c>
    </row>
    <row r="62" customFormat="false" ht="12" hidden="false" customHeight="false" outlineLevel="0" collapsed="false">
      <c r="A62" s="22" t="s">
        <v>73</v>
      </c>
      <c r="B62" s="42" t="n">
        <v>57</v>
      </c>
      <c r="C62" s="42" t="n">
        <v>18187</v>
      </c>
      <c r="D62" s="42" t="n">
        <v>299</v>
      </c>
      <c r="E62" s="42" t="n">
        <v>46680</v>
      </c>
      <c r="F62" s="42" t="n">
        <v>176</v>
      </c>
      <c r="G62" s="42" t="n">
        <v>26169</v>
      </c>
      <c r="H62" s="42" t="n">
        <v>15</v>
      </c>
      <c r="I62" s="42" t="n">
        <v>3813</v>
      </c>
      <c r="J62" s="42" t="n">
        <v>50</v>
      </c>
      <c r="K62" s="42" t="n">
        <v>6673</v>
      </c>
      <c r="L62" s="42" t="n">
        <v>47</v>
      </c>
      <c r="M62" s="42" t="n">
        <v>8106</v>
      </c>
      <c r="N62" s="42" t="n">
        <v>11</v>
      </c>
      <c r="O62" s="42" t="n">
        <v>1919</v>
      </c>
    </row>
    <row r="63" customFormat="false" ht="12" hidden="false" customHeight="false" outlineLevel="0" collapsed="false">
      <c r="A63" s="22" t="s">
        <v>74</v>
      </c>
      <c r="B63" s="42" t="n">
        <v>148</v>
      </c>
      <c r="C63" s="42" t="n">
        <v>54013</v>
      </c>
      <c r="D63" s="42" t="n">
        <v>552</v>
      </c>
      <c r="E63" s="42" t="n">
        <v>85083</v>
      </c>
      <c r="F63" s="42" t="n">
        <v>336</v>
      </c>
      <c r="G63" s="42" t="n">
        <v>47867</v>
      </c>
      <c r="H63" s="42" t="n">
        <v>33</v>
      </c>
      <c r="I63" s="42" t="n">
        <v>9278</v>
      </c>
      <c r="J63" s="42" t="n">
        <v>82</v>
      </c>
      <c r="K63" s="42" t="n">
        <v>13293</v>
      </c>
      <c r="L63" s="42" t="n">
        <v>89</v>
      </c>
      <c r="M63" s="42" t="n">
        <v>13350</v>
      </c>
      <c r="N63" s="42" t="n">
        <v>12</v>
      </c>
      <c r="O63" s="42" t="n">
        <v>1296</v>
      </c>
    </row>
    <row r="64" customFormat="false" ht="12" hidden="false" customHeight="false" outlineLevel="0" collapsed="false">
      <c r="A64" s="22" t="s">
        <v>75</v>
      </c>
      <c r="B64" s="42" t="n">
        <v>34</v>
      </c>
      <c r="C64" s="42" t="n">
        <v>8112</v>
      </c>
      <c r="D64" s="42" t="n">
        <v>134</v>
      </c>
      <c r="E64" s="42" t="n">
        <v>29762</v>
      </c>
      <c r="F64" s="42" t="n">
        <v>86</v>
      </c>
      <c r="G64" s="42" t="n">
        <v>22231</v>
      </c>
      <c r="H64" s="42" t="n">
        <v>7</v>
      </c>
      <c r="I64" s="42" t="n">
        <v>556</v>
      </c>
      <c r="J64" s="42" t="n">
        <v>15</v>
      </c>
      <c r="K64" s="42" t="n">
        <v>2438</v>
      </c>
      <c r="L64" s="42" t="n">
        <v>25</v>
      </c>
      <c r="M64" s="42" t="n">
        <v>4424</v>
      </c>
      <c r="N64" s="42" t="n">
        <v>1</v>
      </c>
      <c r="O64" s="42" t="n">
        <v>113</v>
      </c>
    </row>
    <row r="65" customFormat="false" ht="12" hidden="false" customHeight="false" outlineLevel="0" collapsed="false">
      <c r="A65" s="22" t="s">
        <v>76</v>
      </c>
      <c r="B65" s="42" t="n">
        <v>158</v>
      </c>
      <c r="C65" s="42" t="n">
        <v>44001</v>
      </c>
      <c r="D65" s="42" t="n">
        <v>319</v>
      </c>
      <c r="E65" s="42" t="n">
        <v>53756</v>
      </c>
      <c r="F65" s="42" t="n">
        <v>216</v>
      </c>
      <c r="G65" s="42" t="n">
        <v>30579</v>
      </c>
      <c r="H65" s="42" t="n">
        <v>11</v>
      </c>
      <c r="I65" s="42" t="n">
        <v>942</v>
      </c>
      <c r="J65" s="42" t="n">
        <v>37</v>
      </c>
      <c r="K65" s="42" t="n">
        <v>6055</v>
      </c>
      <c r="L65" s="42" t="n">
        <v>51</v>
      </c>
      <c r="M65" s="42" t="n">
        <v>7051</v>
      </c>
      <c r="N65" s="42" t="n">
        <v>4</v>
      </c>
      <c r="O65" s="42" t="n">
        <v>9129</v>
      </c>
    </row>
    <row r="66" customFormat="false" ht="12" hidden="false" customHeight="false" outlineLevel="0" collapsed="false">
      <c r="A66" s="22" t="s">
        <v>77</v>
      </c>
      <c r="B66" s="42" t="n">
        <v>39</v>
      </c>
      <c r="C66" s="42" t="n">
        <v>18142</v>
      </c>
      <c r="D66" s="42" t="n">
        <v>55</v>
      </c>
      <c r="E66" s="42" t="n">
        <v>7960</v>
      </c>
      <c r="F66" s="42" t="n">
        <v>26</v>
      </c>
      <c r="G66" s="42" t="n">
        <v>3633</v>
      </c>
      <c r="H66" s="42" t="n">
        <v>1</v>
      </c>
      <c r="I66" s="42" t="n">
        <v>192</v>
      </c>
      <c r="J66" s="42" t="n">
        <v>13</v>
      </c>
      <c r="K66" s="42" t="n">
        <v>2258</v>
      </c>
      <c r="L66" s="42" t="n">
        <v>13</v>
      </c>
      <c r="M66" s="42" t="n">
        <v>1436</v>
      </c>
      <c r="N66" s="42" t="n">
        <v>2</v>
      </c>
      <c r="O66" s="42" t="n">
        <v>440</v>
      </c>
    </row>
    <row r="67" customFormat="false" ht="12" hidden="false" customHeight="false" outlineLevel="0" collapsed="false">
      <c r="A67" s="22" t="s">
        <v>78</v>
      </c>
      <c r="B67" s="42" t="n">
        <v>34</v>
      </c>
      <c r="C67" s="42" t="n">
        <v>7023</v>
      </c>
      <c r="D67" s="42" t="n">
        <v>522</v>
      </c>
      <c r="E67" s="42" t="n">
        <v>43356</v>
      </c>
      <c r="F67" s="42" t="n">
        <v>326</v>
      </c>
      <c r="G67" s="42" t="n">
        <v>27465</v>
      </c>
      <c r="H67" s="42" t="n">
        <v>36</v>
      </c>
      <c r="I67" s="42" t="n">
        <v>2482</v>
      </c>
      <c r="J67" s="42" t="n">
        <v>60</v>
      </c>
      <c r="K67" s="42" t="n">
        <v>5241</v>
      </c>
      <c r="L67" s="42" t="n">
        <v>81</v>
      </c>
      <c r="M67" s="42" t="n">
        <v>6893</v>
      </c>
      <c r="N67" s="42" t="n">
        <v>19</v>
      </c>
      <c r="O67" s="42" t="n">
        <v>1276</v>
      </c>
    </row>
    <row r="68" customFormat="false" ht="12" hidden="false" customHeight="false" outlineLevel="0" collapsed="false">
      <c r="A68" s="22" t="s">
        <v>79</v>
      </c>
      <c r="B68" s="42" t="n">
        <v>420</v>
      </c>
      <c r="C68" s="42" t="n">
        <v>90824</v>
      </c>
      <c r="D68" s="42" t="n">
        <v>708</v>
      </c>
      <c r="E68" s="42" t="n">
        <v>71807</v>
      </c>
      <c r="F68" s="42" t="n">
        <v>550</v>
      </c>
      <c r="G68" s="42" t="n">
        <v>53632</v>
      </c>
      <c r="H68" s="42" t="n">
        <v>6</v>
      </c>
      <c r="I68" s="42" t="n">
        <v>515</v>
      </c>
      <c r="J68" s="42" t="n">
        <v>52</v>
      </c>
      <c r="K68" s="42" t="n">
        <v>5838</v>
      </c>
      <c r="L68" s="42" t="n">
        <v>81</v>
      </c>
      <c r="M68" s="42" t="n">
        <v>8779</v>
      </c>
      <c r="N68" s="42" t="n">
        <v>19</v>
      </c>
      <c r="O68" s="42" t="n">
        <v>3043</v>
      </c>
    </row>
    <row r="69" customFormat="false" ht="12" hidden="false" customHeight="false" outlineLevel="0" collapsed="false">
      <c r="A69" s="22" t="s">
        <v>80</v>
      </c>
      <c r="B69" s="42" t="n">
        <v>53</v>
      </c>
      <c r="C69" s="42" t="n">
        <v>11776</v>
      </c>
      <c r="D69" s="42" t="n">
        <v>356</v>
      </c>
      <c r="E69" s="42" t="n">
        <v>47965</v>
      </c>
      <c r="F69" s="42" t="n">
        <v>233</v>
      </c>
      <c r="G69" s="42" t="n">
        <v>34570</v>
      </c>
      <c r="H69" s="42" t="n">
        <v>8</v>
      </c>
      <c r="I69" s="42" t="n">
        <v>681</v>
      </c>
      <c r="J69" s="42" t="n">
        <v>46</v>
      </c>
      <c r="K69" s="42" t="n">
        <v>4799</v>
      </c>
      <c r="L69" s="42" t="n">
        <v>45</v>
      </c>
      <c r="M69" s="42" t="n">
        <v>4955</v>
      </c>
      <c r="N69" s="42" t="n">
        <v>24</v>
      </c>
      <c r="O69" s="42" t="n">
        <v>2960</v>
      </c>
    </row>
    <row r="70" customFormat="false" ht="12" hidden="false" customHeight="false" outlineLevel="0" collapsed="false">
      <c r="A70" s="22" t="s">
        <v>81</v>
      </c>
      <c r="B70" s="41" t="n">
        <v>50</v>
      </c>
      <c r="C70" s="41" t="n">
        <v>17282</v>
      </c>
      <c r="D70" s="41" t="n">
        <v>38</v>
      </c>
      <c r="E70" s="41" t="n">
        <v>13745</v>
      </c>
      <c r="F70" s="41" t="n">
        <v>19</v>
      </c>
      <c r="G70" s="41" t="n">
        <v>2703</v>
      </c>
      <c r="H70" s="41" t="n">
        <v>0</v>
      </c>
      <c r="I70" s="41" t="n">
        <v>0</v>
      </c>
      <c r="J70" s="41" t="n">
        <v>9</v>
      </c>
      <c r="K70" s="41" t="n">
        <v>1480</v>
      </c>
      <c r="L70" s="41" t="n">
        <v>9</v>
      </c>
      <c r="M70" s="41" t="n">
        <v>1215</v>
      </c>
      <c r="N70" s="41" t="n">
        <v>1</v>
      </c>
      <c r="O70" s="41" t="n">
        <v>8346</v>
      </c>
    </row>
    <row r="71" customFormat="false" ht="12" hidden="false" customHeight="false" outlineLevel="0" collapsed="false">
      <c r="A71" s="22" t="s">
        <v>82</v>
      </c>
      <c r="B71" s="42" t="n">
        <v>44</v>
      </c>
      <c r="C71" s="42" t="n">
        <v>15424</v>
      </c>
      <c r="D71" s="42" t="n">
        <v>38</v>
      </c>
      <c r="E71" s="42" t="n">
        <v>13745</v>
      </c>
      <c r="F71" s="42" t="n">
        <v>19</v>
      </c>
      <c r="G71" s="42" t="n">
        <v>2703</v>
      </c>
      <c r="H71" s="42" t="n">
        <v>0</v>
      </c>
      <c r="I71" s="42" t="n">
        <v>0</v>
      </c>
      <c r="J71" s="42" t="n">
        <v>9</v>
      </c>
      <c r="K71" s="42" t="n">
        <v>1480</v>
      </c>
      <c r="L71" s="42" t="n">
        <v>9</v>
      </c>
      <c r="M71" s="42" t="n">
        <v>1215</v>
      </c>
      <c r="N71" s="42" t="n">
        <v>1</v>
      </c>
      <c r="O71" s="42" t="n">
        <v>8346</v>
      </c>
    </row>
    <row r="72" customFormat="false" ht="12" hidden="false" customHeight="false" outlineLevel="0" collapsed="false">
      <c r="A72" s="22" t="s">
        <v>83</v>
      </c>
      <c r="B72" s="42" t="n">
        <v>6</v>
      </c>
      <c r="C72" s="42" t="n">
        <v>1859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1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-1</v>
      </c>
      <c r="J75" s="20" t="n">
        <f aca="false">J54-SUM(J55:J69)</f>
        <v>0</v>
      </c>
      <c r="K75" s="20" t="n">
        <f aca="false">K54-SUM(K55:K69)</f>
        <v>0</v>
      </c>
      <c r="L75" s="20" t="n">
        <f aca="false">L54-SUM(L55:L69)</f>
        <v>0</v>
      </c>
      <c r="M75" s="20" t="n">
        <f aca="false">M54-SUM(M55:M69)</f>
        <v>-2</v>
      </c>
      <c r="N75" s="20" t="n">
        <f aca="false">N54-SUM(N55:N69)</f>
        <v>0</v>
      </c>
      <c r="O75" s="20" t="n">
        <f aca="false">O54-SUM(O55:O69)</f>
        <v>0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-1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72</f>
        <v>0</v>
      </c>
      <c r="C77" s="45" t="n">
        <f aca="false">C48-年月Monthly!C172</f>
        <v>0</v>
      </c>
      <c r="D77" s="45" t="n">
        <f aca="false">D48-年月Monthly!D172</f>
        <v>0</v>
      </c>
      <c r="E77" s="45" t="n">
        <f aca="false">E48-年月Monthly!E172</f>
        <v>0</v>
      </c>
      <c r="F77" s="45" t="n">
        <f aca="false">F48-年月Monthly!F172</f>
        <v>0</v>
      </c>
      <c r="G77" s="45" t="n">
        <f aca="false">G48-年月Monthly!G172</f>
        <v>0</v>
      </c>
      <c r="H77" s="45" t="n">
        <f aca="false">H48-年月Monthly!H172</f>
        <v>0</v>
      </c>
      <c r="I77" s="45" t="n">
        <f aca="false">I48-年月Monthly!I172</f>
        <v>0</v>
      </c>
      <c r="J77" s="45" t="n">
        <f aca="false">J48-年月Monthly!J172</f>
        <v>0</v>
      </c>
      <c r="K77" s="45" t="n">
        <f aca="false">K48-年月Monthly!K172</f>
        <v>0</v>
      </c>
      <c r="L77" s="45" t="n">
        <f aca="false">L48-年月Monthly!L172</f>
        <v>0</v>
      </c>
      <c r="M77" s="45" t="n">
        <f aca="false">M48-年月Monthly!M172</f>
        <v>0</v>
      </c>
      <c r="N77" s="45" t="n">
        <f aca="false">N48-年月Monthly!N172</f>
        <v>0</v>
      </c>
      <c r="O77" s="45" t="n">
        <f aca="false">O48-年月Monthly!O172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2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7441</v>
      </c>
      <c r="C87" s="40" t="n">
        <v>2297187</v>
      </c>
      <c r="D87" s="40" t="n">
        <v>28336</v>
      </c>
      <c r="E87" s="40" t="n">
        <v>3469542</v>
      </c>
      <c r="F87" s="40" t="n">
        <v>18102</v>
      </c>
      <c r="G87" s="40" t="n">
        <v>2157866</v>
      </c>
      <c r="H87" s="40" t="n">
        <v>719</v>
      </c>
      <c r="I87" s="40" t="n">
        <v>115591</v>
      </c>
      <c r="J87" s="40" t="n">
        <v>3332</v>
      </c>
      <c r="K87" s="40" t="n">
        <v>392250</v>
      </c>
      <c r="L87" s="40" t="n">
        <v>4205</v>
      </c>
      <c r="M87" s="40" t="n">
        <v>481510</v>
      </c>
      <c r="N87" s="40" t="n">
        <v>1978</v>
      </c>
      <c r="O87" s="40" t="n">
        <v>322325</v>
      </c>
    </row>
    <row r="88" customFormat="false" ht="12" hidden="false" customHeight="false" outlineLevel="0" collapsed="false">
      <c r="A88" s="22" t="s">
        <v>60</v>
      </c>
      <c r="B88" s="41" t="n">
        <v>1597</v>
      </c>
      <c r="C88" s="41" t="n">
        <v>371579</v>
      </c>
      <c r="D88" s="41" t="n">
        <v>5444</v>
      </c>
      <c r="E88" s="41" t="n">
        <v>537910</v>
      </c>
      <c r="F88" s="41" t="n">
        <v>3408</v>
      </c>
      <c r="G88" s="41" t="n">
        <v>335389</v>
      </c>
      <c r="H88" s="41" t="n">
        <v>67</v>
      </c>
      <c r="I88" s="41" t="n">
        <v>5866</v>
      </c>
      <c r="J88" s="41" t="n">
        <v>572</v>
      </c>
      <c r="K88" s="41" t="n">
        <v>50887</v>
      </c>
      <c r="L88" s="41" t="n">
        <v>959</v>
      </c>
      <c r="M88" s="41" t="n">
        <v>89118</v>
      </c>
      <c r="N88" s="41" t="n">
        <v>438</v>
      </c>
      <c r="O88" s="41" t="n">
        <v>56649</v>
      </c>
    </row>
    <row r="89" customFormat="false" ht="12" hidden="false" customHeight="false" outlineLevel="0" collapsed="false">
      <c r="A89" s="22" t="s">
        <v>61</v>
      </c>
      <c r="B89" s="41" t="n">
        <v>615</v>
      </c>
      <c r="C89" s="41" t="n">
        <v>77171</v>
      </c>
      <c r="D89" s="41" t="n">
        <v>4601</v>
      </c>
      <c r="E89" s="41" t="n">
        <v>383477</v>
      </c>
      <c r="F89" s="41" t="n">
        <v>2425</v>
      </c>
      <c r="G89" s="41" t="n">
        <v>196959</v>
      </c>
      <c r="H89" s="41" t="n">
        <v>46</v>
      </c>
      <c r="I89" s="41" t="n">
        <v>2690</v>
      </c>
      <c r="J89" s="41" t="n">
        <v>540</v>
      </c>
      <c r="K89" s="41" t="n">
        <v>51047</v>
      </c>
      <c r="L89" s="41" t="n">
        <v>1109</v>
      </c>
      <c r="M89" s="41" t="n">
        <v>92665</v>
      </c>
      <c r="N89" s="41" t="n">
        <v>481</v>
      </c>
      <c r="O89" s="41" t="n">
        <v>40115</v>
      </c>
    </row>
    <row r="90" customFormat="false" ht="12" hidden="false" customHeight="false" outlineLevel="0" collapsed="false">
      <c r="A90" s="22" t="s">
        <v>62</v>
      </c>
      <c r="B90" s="41" t="n">
        <v>1049</v>
      </c>
      <c r="C90" s="41" t="n">
        <v>463331</v>
      </c>
      <c r="D90" s="41" t="n">
        <v>3591</v>
      </c>
      <c r="E90" s="41" t="n">
        <v>496041</v>
      </c>
      <c r="F90" s="41" t="n">
        <v>2613</v>
      </c>
      <c r="G90" s="41" t="n">
        <v>330700</v>
      </c>
      <c r="H90" s="41" t="n">
        <v>60</v>
      </c>
      <c r="I90" s="41" t="n">
        <v>17514</v>
      </c>
      <c r="J90" s="41" t="n">
        <v>327</v>
      </c>
      <c r="K90" s="41" t="n">
        <v>38509</v>
      </c>
      <c r="L90" s="41" t="n">
        <v>466</v>
      </c>
      <c r="M90" s="41" t="n">
        <v>59210</v>
      </c>
      <c r="N90" s="41" t="n">
        <v>125</v>
      </c>
      <c r="O90" s="41" t="n">
        <v>50108</v>
      </c>
    </row>
    <row r="91" customFormat="false" ht="12" hidden="false" customHeight="false" outlineLevel="0" collapsed="false">
      <c r="A91" s="22" t="s">
        <v>63</v>
      </c>
      <c r="B91" s="41" t="n">
        <v>407</v>
      </c>
      <c r="C91" s="41" t="n">
        <v>134813</v>
      </c>
      <c r="D91" s="41" t="n">
        <v>2015</v>
      </c>
      <c r="E91" s="41" t="n">
        <v>258540</v>
      </c>
      <c r="F91" s="41" t="n">
        <v>1185</v>
      </c>
      <c r="G91" s="41" t="n">
        <v>157387</v>
      </c>
      <c r="H91" s="41" t="n">
        <v>81</v>
      </c>
      <c r="I91" s="41" t="n">
        <v>7558</v>
      </c>
      <c r="J91" s="41" t="n">
        <v>290</v>
      </c>
      <c r="K91" s="41" t="n">
        <v>40855</v>
      </c>
      <c r="L91" s="41" t="n">
        <v>237</v>
      </c>
      <c r="M91" s="41" t="n">
        <v>32422</v>
      </c>
      <c r="N91" s="41" t="n">
        <v>222</v>
      </c>
      <c r="O91" s="41" t="n">
        <v>20319</v>
      </c>
    </row>
    <row r="92" customFormat="false" ht="12" hidden="false" customHeight="false" outlineLevel="0" collapsed="false">
      <c r="A92" s="22" t="s">
        <v>64</v>
      </c>
      <c r="B92" s="41" t="n">
        <v>861</v>
      </c>
      <c r="C92" s="41" t="n">
        <v>346822</v>
      </c>
      <c r="D92" s="41" t="n">
        <v>3074</v>
      </c>
      <c r="E92" s="41" t="n">
        <v>421069</v>
      </c>
      <c r="F92" s="41" t="n">
        <v>2058</v>
      </c>
      <c r="G92" s="41" t="n">
        <v>293855</v>
      </c>
      <c r="H92" s="41" t="n">
        <v>135</v>
      </c>
      <c r="I92" s="41" t="n">
        <v>12885</v>
      </c>
      <c r="J92" s="41" t="n">
        <v>414</v>
      </c>
      <c r="K92" s="41" t="n">
        <v>48796</v>
      </c>
      <c r="L92" s="41" t="n">
        <v>343</v>
      </c>
      <c r="M92" s="41" t="n">
        <v>43771</v>
      </c>
      <c r="N92" s="41" t="n">
        <v>124</v>
      </c>
      <c r="O92" s="41" t="n">
        <v>21762</v>
      </c>
    </row>
    <row r="93" customFormat="false" ht="12" hidden="false" customHeight="false" outlineLevel="0" collapsed="false">
      <c r="A93" s="22" t="s">
        <v>65</v>
      </c>
      <c r="B93" s="41" t="n">
        <v>2892</v>
      </c>
      <c r="C93" s="41" t="n">
        <v>899126</v>
      </c>
      <c r="D93" s="41" t="n">
        <v>9589</v>
      </c>
      <c r="E93" s="41" t="n">
        <v>1367418</v>
      </c>
      <c r="F93" s="41" t="n">
        <v>6403</v>
      </c>
      <c r="G93" s="41" t="n">
        <v>843020</v>
      </c>
      <c r="H93" s="41" t="n">
        <v>330</v>
      </c>
      <c r="I93" s="41" t="n">
        <v>69077</v>
      </c>
      <c r="J93" s="41" t="n">
        <v>1182</v>
      </c>
      <c r="K93" s="41" t="n">
        <v>160671</v>
      </c>
      <c r="L93" s="41" t="n">
        <v>1089</v>
      </c>
      <c r="M93" s="41" t="n">
        <v>164129</v>
      </c>
      <c r="N93" s="41" t="n">
        <v>585</v>
      </c>
      <c r="O93" s="41" t="n">
        <v>130520</v>
      </c>
    </row>
    <row r="94" customFormat="false" ht="12" hidden="false" customHeight="false" outlineLevel="0" collapsed="false">
      <c r="A94" s="22" t="s">
        <v>66</v>
      </c>
      <c r="B94" s="42" t="n">
        <v>301</v>
      </c>
      <c r="C94" s="42" t="n">
        <v>32682</v>
      </c>
      <c r="D94" s="42" t="n">
        <v>495</v>
      </c>
      <c r="E94" s="42" t="n">
        <v>61457</v>
      </c>
      <c r="F94" s="42" t="n">
        <v>346</v>
      </c>
      <c r="G94" s="42" t="n">
        <v>42308</v>
      </c>
      <c r="H94" s="42" t="n">
        <v>11</v>
      </c>
      <c r="I94" s="42" t="n">
        <v>768</v>
      </c>
      <c r="J94" s="42" t="n">
        <v>69</v>
      </c>
      <c r="K94" s="42" t="n">
        <v>7830</v>
      </c>
      <c r="L94" s="42" t="n">
        <v>55</v>
      </c>
      <c r="M94" s="42" t="n">
        <v>6978</v>
      </c>
      <c r="N94" s="42" t="n">
        <v>14</v>
      </c>
      <c r="O94" s="42" t="n">
        <v>3572</v>
      </c>
    </row>
    <row r="95" customFormat="false" ht="12" hidden="false" customHeight="false" outlineLevel="0" collapsed="false">
      <c r="A95" s="22" t="s">
        <v>67</v>
      </c>
      <c r="B95" s="42" t="n">
        <v>1030</v>
      </c>
      <c r="C95" s="42" t="n">
        <v>316017</v>
      </c>
      <c r="D95" s="42" t="n">
        <v>3688</v>
      </c>
      <c r="E95" s="42" t="n">
        <v>528155</v>
      </c>
      <c r="F95" s="42" t="n">
        <v>2564</v>
      </c>
      <c r="G95" s="42" t="n">
        <v>325989</v>
      </c>
      <c r="H95" s="42" t="n">
        <v>111</v>
      </c>
      <c r="I95" s="42" t="n">
        <v>41329</v>
      </c>
      <c r="J95" s="42" t="n">
        <v>314</v>
      </c>
      <c r="K95" s="42" t="n">
        <v>43155</v>
      </c>
      <c r="L95" s="42" t="n">
        <v>322</v>
      </c>
      <c r="M95" s="42" t="n">
        <v>54993</v>
      </c>
      <c r="N95" s="42" t="n">
        <v>377</v>
      </c>
      <c r="O95" s="42" t="n">
        <v>62688</v>
      </c>
    </row>
    <row r="96" customFormat="false" ht="12" hidden="false" customHeight="false" outlineLevel="0" collapsed="false">
      <c r="A96" s="22" t="s">
        <v>68</v>
      </c>
      <c r="B96" s="42" t="n">
        <v>280</v>
      </c>
      <c r="C96" s="42" t="n">
        <v>57852</v>
      </c>
      <c r="D96" s="42" t="n">
        <v>753</v>
      </c>
      <c r="E96" s="42" t="n">
        <v>101564</v>
      </c>
      <c r="F96" s="42" t="n">
        <v>592</v>
      </c>
      <c r="G96" s="42" t="n">
        <v>63251</v>
      </c>
      <c r="H96" s="42" t="n">
        <v>8</v>
      </c>
      <c r="I96" s="42" t="n">
        <v>742</v>
      </c>
      <c r="J96" s="42" t="n">
        <v>38</v>
      </c>
      <c r="K96" s="42" t="n">
        <v>5804</v>
      </c>
      <c r="L96" s="42" t="n">
        <v>86</v>
      </c>
      <c r="M96" s="42" t="n">
        <v>12718</v>
      </c>
      <c r="N96" s="42" t="n">
        <v>29</v>
      </c>
      <c r="O96" s="42" t="n">
        <v>19049</v>
      </c>
    </row>
    <row r="97" customFormat="false" ht="12" hidden="false" customHeight="false" outlineLevel="0" collapsed="false">
      <c r="A97" s="22" t="s">
        <v>69</v>
      </c>
      <c r="B97" s="42" t="n">
        <v>274</v>
      </c>
      <c r="C97" s="42" t="n">
        <v>117749</v>
      </c>
      <c r="D97" s="42" t="n">
        <v>357</v>
      </c>
      <c r="E97" s="42" t="n">
        <v>71604</v>
      </c>
      <c r="F97" s="42" t="n">
        <v>204</v>
      </c>
      <c r="G97" s="42" t="n">
        <v>41921</v>
      </c>
      <c r="H97" s="42" t="n">
        <v>3</v>
      </c>
      <c r="I97" s="42" t="n">
        <v>390</v>
      </c>
      <c r="J97" s="42" t="n">
        <v>62</v>
      </c>
      <c r="K97" s="42" t="n">
        <v>12436</v>
      </c>
      <c r="L97" s="42" t="n">
        <v>58</v>
      </c>
      <c r="M97" s="42" t="n">
        <v>11056</v>
      </c>
      <c r="N97" s="42" t="n">
        <v>30</v>
      </c>
      <c r="O97" s="42" t="n">
        <v>5801</v>
      </c>
    </row>
    <row r="98" customFormat="false" ht="12" hidden="false" customHeight="false" outlineLevel="0" collapsed="false">
      <c r="A98" s="22" t="s">
        <v>70</v>
      </c>
      <c r="B98" s="42" t="n">
        <v>221</v>
      </c>
      <c r="C98" s="42" t="n">
        <v>65732</v>
      </c>
      <c r="D98" s="42" t="n">
        <v>631</v>
      </c>
      <c r="E98" s="42" t="n">
        <v>107917</v>
      </c>
      <c r="F98" s="42" t="n">
        <v>373</v>
      </c>
      <c r="G98" s="42" t="n">
        <v>63022</v>
      </c>
      <c r="H98" s="42" t="n">
        <v>28</v>
      </c>
      <c r="I98" s="42" t="n">
        <v>6050</v>
      </c>
      <c r="J98" s="42" t="n">
        <v>101</v>
      </c>
      <c r="K98" s="42" t="n">
        <v>13114</v>
      </c>
      <c r="L98" s="42" t="n">
        <v>114</v>
      </c>
      <c r="M98" s="42" t="n">
        <v>16644</v>
      </c>
      <c r="N98" s="42" t="n">
        <v>15</v>
      </c>
      <c r="O98" s="42" t="n">
        <v>9087</v>
      </c>
    </row>
    <row r="99" customFormat="false" ht="12" hidden="false" customHeight="false" outlineLevel="0" collapsed="false">
      <c r="A99" s="22" t="s">
        <v>71</v>
      </c>
      <c r="B99" s="42" t="n">
        <v>101</v>
      </c>
      <c r="C99" s="42" t="n">
        <v>34146</v>
      </c>
      <c r="D99" s="42" t="n">
        <v>342</v>
      </c>
      <c r="E99" s="42" t="n">
        <v>67544</v>
      </c>
      <c r="F99" s="42" t="n">
        <v>199</v>
      </c>
      <c r="G99" s="42" t="n">
        <v>43963</v>
      </c>
      <c r="H99" s="42" t="n">
        <v>32</v>
      </c>
      <c r="I99" s="42" t="n">
        <v>3880</v>
      </c>
      <c r="J99" s="42" t="n">
        <v>50</v>
      </c>
      <c r="K99" s="42" t="n">
        <v>7806</v>
      </c>
      <c r="L99" s="42" t="n">
        <v>48</v>
      </c>
      <c r="M99" s="42" t="n">
        <v>7878</v>
      </c>
      <c r="N99" s="42" t="n">
        <v>13</v>
      </c>
      <c r="O99" s="42" t="n">
        <v>4018</v>
      </c>
    </row>
    <row r="100" customFormat="false" ht="12" hidden="false" customHeight="false" outlineLevel="0" collapsed="false">
      <c r="A100" s="22" t="s">
        <v>72</v>
      </c>
      <c r="B100" s="42" t="n">
        <v>132</v>
      </c>
      <c r="C100" s="42" t="n">
        <v>78292</v>
      </c>
      <c r="D100" s="42" t="n">
        <v>399</v>
      </c>
      <c r="E100" s="42" t="n">
        <v>67327</v>
      </c>
      <c r="F100" s="42" t="n">
        <v>232</v>
      </c>
      <c r="G100" s="42" t="n">
        <v>39981</v>
      </c>
      <c r="H100" s="42" t="n">
        <v>26</v>
      </c>
      <c r="I100" s="42" t="n">
        <v>5137</v>
      </c>
      <c r="J100" s="42" t="n">
        <v>86</v>
      </c>
      <c r="K100" s="42" t="n">
        <v>11482</v>
      </c>
      <c r="L100" s="42" t="n">
        <v>42</v>
      </c>
      <c r="M100" s="42" t="n">
        <v>6703</v>
      </c>
      <c r="N100" s="42" t="n">
        <v>13</v>
      </c>
      <c r="O100" s="42" t="n">
        <v>4024</v>
      </c>
    </row>
    <row r="101" customFormat="false" ht="12" hidden="false" customHeight="false" outlineLevel="0" collapsed="false">
      <c r="A101" s="22" t="s">
        <v>73</v>
      </c>
      <c r="B101" s="42" t="n">
        <v>86</v>
      </c>
      <c r="C101" s="42" t="n">
        <v>43326</v>
      </c>
      <c r="D101" s="42" t="n">
        <v>236</v>
      </c>
      <c r="E101" s="42" t="n">
        <v>39633</v>
      </c>
      <c r="F101" s="42" t="n">
        <v>131</v>
      </c>
      <c r="G101" s="42" t="n">
        <v>17086</v>
      </c>
      <c r="H101" s="42" t="n">
        <v>10</v>
      </c>
      <c r="I101" s="42" t="n">
        <v>1013</v>
      </c>
      <c r="J101" s="42" t="n">
        <v>47</v>
      </c>
      <c r="K101" s="42" t="n">
        <v>6115</v>
      </c>
      <c r="L101" s="42" t="n">
        <v>40</v>
      </c>
      <c r="M101" s="42" t="n">
        <v>5925</v>
      </c>
      <c r="N101" s="42" t="n">
        <v>8</v>
      </c>
      <c r="O101" s="42" t="n">
        <v>9494</v>
      </c>
    </row>
    <row r="102" customFormat="false" ht="12" hidden="false" customHeight="false" outlineLevel="0" collapsed="false">
      <c r="A102" s="22" t="s">
        <v>74</v>
      </c>
      <c r="B102" s="42" t="n">
        <v>115</v>
      </c>
      <c r="C102" s="42" t="n">
        <v>42583</v>
      </c>
      <c r="D102" s="42" t="n">
        <v>602</v>
      </c>
      <c r="E102" s="42" t="n">
        <v>91681</v>
      </c>
      <c r="F102" s="42" t="n">
        <v>350</v>
      </c>
      <c r="G102" s="42" t="n">
        <v>55481</v>
      </c>
      <c r="H102" s="42" t="n">
        <v>36</v>
      </c>
      <c r="I102" s="42" t="n">
        <v>4326</v>
      </c>
      <c r="J102" s="42" t="n">
        <v>115</v>
      </c>
      <c r="K102" s="42" t="n">
        <v>15309</v>
      </c>
      <c r="L102" s="42" t="n">
        <v>80</v>
      </c>
      <c r="M102" s="42" t="n">
        <v>11343</v>
      </c>
      <c r="N102" s="42" t="n">
        <v>21</v>
      </c>
      <c r="O102" s="42" t="n">
        <v>5223</v>
      </c>
    </row>
    <row r="103" customFormat="false" ht="12" hidden="false" customHeight="false" outlineLevel="0" collapsed="false">
      <c r="A103" s="22" t="s">
        <v>75</v>
      </c>
      <c r="B103" s="42" t="n">
        <v>31</v>
      </c>
      <c r="C103" s="42" t="n">
        <v>9805</v>
      </c>
      <c r="D103" s="42" t="n">
        <v>135</v>
      </c>
      <c r="E103" s="42" t="n">
        <v>18914</v>
      </c>
      <c r="F103" s="42" t="n">
        <v>82</v>
      </c>
      <c r="G103" s="42" t="n">
        <v>11327</v>
      </c>
      <c r="H103" s="42" t="n">
        <v>5</v>
      </c>
      <c r="I103" s="42" t="n">
        <v>580</v>
      </c>
      <c r="J103" s="42" t="n">
        <v>19</v>
      </c>
      <c r="K103" s="42" t="n">
        <v>2038</v>
      </c>
      <c r="L103" s="42" t="n">
        <v>18</v>
      </c>
      <c r="M103" s="42" t="n">
        <v>3118</v>
      </c>
      <c r="N103" s="42" t="n">
        <v>11</v>
      </c>
      <c r="O103" s="42" t="n">
        <v>1851</v>
      </c>
    </row>
    <row r="104" customFormat="false" ht="12" hidden="false" customHeight="false" outlineLevel="0" collapsed="false">
      <c r="A104" s="22" t="s">
        <v>76</v>
      </c>
      <c r="B104" s="42" t="n">
        <v>130</v>
      </c>
      <c r="C104" s="42" t="n">
        <v>46398</v>
      </c>
      <c r="D104" s="42" t="n">
        <v>348</v>
      </c>
      <c r="E104" s="42" t="n">
        <v>43453</v>
      </c>
      <c r="F104" s="42" t="n">
        <v>238</v>
      </c>
      <c r="G104" s="42" t="n">
        <v>28849</v>
      </c>
      <c r="H104" s="42" t="n">
        <v>16</v>
      </c>
      <c r="I104" s="42" t="n">
        <v>1341</v>
      </c>
      <c r="J104" s="42" t="n">
        <v>53</v>
      </c>
      <c r="K104" s="42" t="n">
        <v>6268</v>
      </c>
      <c r="L104" s="42" t="n">
        <v>37</v>
      </c>
      <c r="M104" s="42" t="n">
        <v>5788</v>
      </c>
      <c r="N104" s="42" t="n">
        <v>4</v>
      </c>
      <c r="O104" s="42" t="n">
        <v>1206</v>
      </c>
    </row>
    <row r="105" customFormat="false" ht="12" hidden="false" customHeight="false" outlineLevel="0" collapsed="false">
      <c r="A105" s="22" t="s">
        <v>77</v>
      </c>
      <c r="B105" s="42" t="n">
        <v>20</v>
      </c>
      <c r="C105" s="42" t="n">
        <v>5012</v>
      </c>
      <c r="D105" s="42" t="n">
        <v>82</v>
      </c>
      <c r="E105" s="42" t="n">
        <v>10038</v>
      </c>
      <c r="F105" s="42" t="n">
        <v>27</v>
      </c>
      <c r="G105" s="42" t="n">
        <v>3775</v>
      </c>
      <c r="H105" s="42" t="n">
        <v>3</v>
      </c>
      <c r="I105" s="42" t="n">
        <v>493</v>
      </c>
      <c r="J105" s="42" t="n">
        <v>26</v>
      </c>
      <c r="K105" s="42" t="n">
        <v>2131</v>
      </c>
      <c r="L105" s="42" t="n">
        <v>22</v>
      </c>
      <c r="M105" s="42" t="n">
        <v>2973</v>
      </c>
      <c r="N105" s="42" t="n">
        <v>4</v>
      </c>
      <c r="O105" s="42" t="n">
        <v>666</v>
      </c>
    </row>
    <row r="106" customFormat="false" ht="12" hidden="false" customHeight="false" outlineLevel="0" collapsed="false">
      <c r="A106" s="22" t="s">
        <v>78</v>
      </c>
      <c r="B106" s="42" t="n">
        <v>28</v>
      </c>
      <c r="C106" s="42" t="n">
        <v>13749</v>
      </c>
      <c r="D106" s="42" t="n">
        <v>457</v>
      </c>
      <c r="E106" s="42" t="n">
        <v>43067</v>
      </c>
      <c r="F106" s="42" t="n">
        <v>293</v>
      </c>
      <c r="G106" s="42" t="n">
        <v>28298</v>
      </c>
      <c r="H106" s="42" t="n">
        <v>28</v>
      </c>
      <c r="I106" s="42" t="n">
        <v>1860</v>
      </c>
      <c r="J106" s="42" t="n">
        <v>72</v>
      </c>
      <c r="K106" s="42" t="n">
        <v>7928</v>
      </c>
      <c r="L106" s="42" t="n">
        <v>55</v>
      </c>
      <c r="M106" s="42" t="n">
        <v>4353</v>
      </c>
      <c r="N106" s="42" t="n">
        <v>9</v>
      </c>
      <c r="O106" s="42" t="n">
        <v>629</v>
      </c>
    </row>
    <row r="107" customFormat="false" ht="12" hidden="false" customHeight="false" outlineLevel="0" collapsed="false">
      <c r="A107" s="22" t="s">
        <v>79</v>
      </c>
      <c r="B107" s="42" t="n">
        <v>100</v>
      </c>
      <c r="C107" s="42" t="n">
        <v>27435</v>
      </c>
      <c r="D107" s="42" t="n">
        <v>725</v>
      </c>
      <c r="E107" s="42" t="n">
        <v>76886</v>
      </c>
      <c r="F107" s="42" t="n">
        <v>558</v>
      </c>
      <c r="G107" s="42" t="n">
        <v>52100</v>
      </c>
      <c r="H107" s="42" t="n">
        <v>4</v>
      </c>
      <c r="I107" s="42" t="n">
        <v>419</v>
      </c>
      <c r="J107" s="42" t="n">
        <v>74</v>
      </c>
      <c r="K107" s="42" t="n">
        <v>13660</v>
      </c>
      <c r="L107" s="42" t="n">
        <v>68</v>
      </c>
      <c r="M107" s="42" t="n">
        <v>8226</v>
      </c>
      <c r="N107" s="42" t="n">
        <v>21</v>
      </c>
      <c r="O107" s="42" t="n">
        <v>2480</v>
      </c>
    </row>
    <row r="108" customFormat="false" ht="12" hidden="false" customHeight="false" outlineLevel="0" collapsed="false">
      <c r="A108" s="22" t="s">
        <v>80</v>
      </c>
      <c r="B108" s="42" t="n">
        <v>43</v>
      </c>
      <c r="C108" s="42" t="n">
        <v>8348</v>
      </c>
      <c r="D108" s="42" t="n">
        <v>339</v>
      </c>
      <c r="E108" s="42" t="n">
        <v>38178</v>
      </c>
      <c r="F108" s="42" t="n">
        <v>214</v>
      </c>
      <c r="G108" s="42" t="n">
        <v>25671</v>
      </c>
      <c r="H108" s="42" t="n">
        <v>9</v>
      </c>
      <c r="I108" s="42" t="n">
        <v>748</v>
      </c>
      <c r="J108" s="42" t="n">
        <v>56</v>
      </c>
      <c r="K108" s="42" t="n">
        <v>5595</v>
      </c>
      <c r="L108" s="42" t="n">
        <v>44</v>
      </c>
      <c r="M108" s="42" t="n">
        <v>5434</v>
      </c>
      <c r="N108" s="42" t="n">
        <v>16</v>
      </c>
      <c r="O108" s="42" t="n">
        <v>730</v>
      </c>
    </row>
    <row r="109" customFormat="false" ht="12" hidden="false" customHeight="false" outlineLevel="0" collapsed="false">
      <c r="A109" s="22" t="s">
        <v>81</v>
      </c>
      <c r="B109" s="41" t="n">
        <v>20</v>
      </c>
      <c r="C109" s="41" t="n">
        <v>4346</v>
      </c>
      <c r="D109" s="41" t="n">
        <v>22</v>
      </c>
      <c r="E109" s="41" t="n">
        <v>5087</v>
      </c>
      <c r="F109" s="41" t="n">
        <v>10</v>
      </c>
      <c r="G109" s="41" t="n">
        <v>556</v>
      </c>
      <c r="H109" s="41" t="n">
        <v>0</v>
      </c>
      <c r="I109" s="41" t="n">
        <v>0</v>
      </c>
      <c r="J109" s="41" t="n">
        <v>7</v>
      </c>
      <c r="K109" s="41" t="n">
        <v>1485</v>
      </c>
      <c r="L109" s="41" t="n">
        <v>2</v>
      </c>
      <c r="M109" s="41" t="n">
        <v>195</v>
      </c>
      <c r="N109" s="41" t="n">
        <v>3</v>
      </c>
      <c r="O109" s="41" t="n">
        <v>2851</v>
      </c>
    </row>
    <row r="110" customFormat="false" ht="12" hidden="false" customHeight="false" outlineLevel="0" collapsed="false">
      <c r="A110" s="22" t="s">
        <v>82</v>
      </c>
      <c r="B110" s="42" t="n">
        <v>20</v>
      </c>
      <c r="C110" s="42" t="n">
        <v>4346</v>
      </c>
      <c r="D110" s="42" t="n">
        <v>22</v>
      </c>
      <c r="E110" s="42" t="n">
        <v>5087</v>
      </c>
      <c r="F110" s="42" t="n">
        <v>10</v>
      </c>
      <c r="G110" s="42" t="n">
        <v>556</v>
      </c>
      <c r="H110" s="42" t="n">
        <v>0</v>
      </c>
      <c r="I110" s="42" t="n">
        <v>0</v>
      </c>
      <c r="J110" s="42" t="n">
        <v>7</v>
      </c>
      <c r="K110" s="42" t="n">
        <v>1485</v>
      </c>
      <c r="L110" s="42" t="n">
        <v>2</v>
      </c>
      <c r="M110" s="42" t="n">
        <v>195</v>
      </c>
      <c r="N110" s="42" t="n">
        <v>3</v>
      </c>
      <c r="O110" s="42" t="n">
        <v>2851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2" hidden="false" customHeight="fals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1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0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1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-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73</f>
        <v>0</v>
      </c>
      <c r="C116" s="45" t="n">
        <f aca="false">C87-年月Monthly!C173</f>
        <v>0</v>
      </c>
      <c r="D116" s="45" t="n">
        <f aca="false">D87-年月Monthly!D173</f>
        <v>0</v>
      </c>
      <c r="E116" s="45" t="n">
        <f aca="false">E87-年月Monthly!E173</f>
        <v>0</v>
      </c>
      <c r="F116" s="45" t="n">
        <f aca="false">F87-年月Monthly!F173</f>
        <v>0</v>
      </c>
      <c r="G116" s="45" t="n">
        <f aca="false">G87-年月Monthly!G173</f>
        <v>0</v>
      </c>
      <c r="H116" s="45" t="n">
        <f aca="false">H87-年月Monthly!H173</f>
        <v>0</v>
      </c>
      <c r="I116" s="45" t="n">
        <f aca="false">I87-年月Monthly!I173</f>
        <v>0</v>
      </c>
      <c r="J116" s="45" t="n">
        <f aca="false">J87-年月Monthly!J173</f>
        <v>0</v>
      </c>
      <c r="K116" s="45" t="n">
        <f aca="false">K87-年月Monthly!K173</f>
        <v>0</v>
      </c>
      <c r="L116" s="45" t="n">
        <f aca="false">L87-年月Monthly!L173</f>
        <v>0</v>
      </c>
      <c r="M116" s="45" t="n">
        <f aca="false">M87-年月Monthly!M173</f>
        <v>0</v>
      </c>
      <c r="N116" s="45" t="n">
        <f aca="false">N87-年月Monthly!N173</f>
        <v>0</v>
      </c>
      <c r="O116" s="45" t="n">
        <f aca="false">O87-年月Monthly!O173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22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6653</v>
      </c>
      <c r="C126" s="40" t="n">
        <v>2010273</v>
      </c>
      <c r="D126" s="40" t="n">
        <v>39124</v>
      </c>
      <c r="E126" s="40" t="n">
        <v>4734731</v>
      </c>
      <c r="F126" s="40" t="n">
        <v>27592</v>
      </c>
      <c r="G126" s="40" t="n">
        <v>3135909</v>
      </c>
      <c r="H126" s="40" t="n">
        <v>968</v>
      </c>
      <c r="I126" s="40" t="n">
        <v>224078</v>
      </c>
      <c r="J126" s="40" t="n">
        <v>4122</v>
      </c>
      <c r="K126" s="40" t="n">
        <v>483427</v>
      </c>
      <c r="L126" s="40" t="n">
        <v>4114</v>
      </c>
      <c r="M126" s="40" t="n">
        <v>461973</v>
      </c>
      <c r="N126" s="40" t="n">
        <v>2328</v>
      </c>
      <c r="O126" s="40" t="n">
        <v>429345</v>
      </c>
    </row>
    <row r="127" customFormat="false" ht="12" hidden="false" customHeight="false" outlineLevel="0" collapsed="false">
      <c r="A127" s="22" t="s">
        <v>92</v>
      </c>
      <c r="B127" s="41" t="n">
        <v>584</v>
      </c>
      <c r="C127" s="41" t="n">
        <v>160330</v>
      </c>
      <c r="D127" s="41" t="n">
        <v>8116</v>
      </c>
      <c r="E127" s="41" t="n">
        <v>762610</v>
      </c>
      <c r="F127" s="41" t="n">
        <v>5372</v>
      </c>
      <c r="G127" s="41" t="n">
        <v>507802</v>
      </c>
      <c r="H127" s="41" t="n">
        <v>119</v>
      </c>
      <c r="I127" s="41" t="n">
        <v>7967</v>
      </c>
      <c r="J127" s="41" t="n">
        <v>715</v>
      </c>
      <c r="K127" s="41" t="n">
        <v>65292</v>
      </c>
      <c r="L127" s="41" t="n">
        <v>863</v>
      </c>
      <c r="M127" s="41" t="n">
        <v>75869</v>
      </c>
      <c r="N127" s="41" t="n">
        <v>1047</v>
      </c>
      <c r="O127" s="41" t="n">
        <v>105680</v>
      </c>
    </row>
    <row r="128" customFormat="false" ht="12" hidden="false" customHeight="false" outlineLevel="0" collapsed="false">
      <c r="A128" s="22" t="s">
        <v>93</v>
      </c>
      <c r="B128" s="41" t="n">
        <v>949</v>
      </c>
      <c r="C128" s="41" t="n">
        <v>108073</v>
      </c>
      <c r="D128" s="41" t="n">
        <v>5192</v>
      </c>
      <c r="E128" s="41" t="n">
        <v>448036</v>
      </c>
      <c r="F128" s="41" t="n">
        <v>2960</v>
      </c>
      <c r="G128" s="41" t="n">
        <v>242644</v>
      </c>
      <c r="H128" s="41" t="n">
        <v>69</v>
      </c>
      <c r="I128" s="41" t="n">
        <v>9898</v>
      </c>
      <c r="J128" s="41" t="n">
        <v>757</v>
      </c>
      <c r="K128" s="41" t="n">
        <v>76125</v>
      </c>
      <c r="L128" s="41" t="n">
        <v>857</v>
      </c>
      <c r="M128" s="41" t="n">
        <v>66211</v>
      </c>
      <c r="N128" s="41" t="n">
        <v>549</v>
      </c>
      <c r="O128" s="41" t="n">
        <v>53157</v>
      </c>
    </row>
    <row r="129" customFormat="false" ht="12" hidden="false" customHeight="false" outlineLevel="0" collapsed="false">
      <c r="A129" s="22" t="s">
        <v>94</v>
      </c>
      <c r="B129" s="41" t="n">
        <v>776</v>
      </c>
      <c r="C129" s="41" t="n">
        <v>297471</v>
      </c>
      <c r="D129" s="41" t="n">
        <v>4933</v>
      </c>
      <c r="E129" s="41" t="n">
        <v>610197</v>
      </c>
      <c r="F129" s="41" t="n">
        <v>3739</v>
      </c>
      <c r="G129" s="41" t="n">
        <v>437355</v>
      </c>
      <c r="H129" s="41" t="n">
        <v>135</v>
      </c>
      <c r="I129" s="41" t="n">
        <v>16042</v>
      </c>
      <c r="J129" s="41" t="n">
        <v>454</v>
      </c>
      <c r="K129" s="41" t="n">
        <v>62432</v>
      </c>
      <c r="L129" s="41" t="n">
        <v>512</v>
      </c>
      <c r="M129" s="41" t="n">
        <v>64589</v>
      </c>
      <c r="N129" s="41" t="n">
        <v>93</v>
      </c>
      <c r="O129" s="41" t="n">
        <v>29779</v>
      </c>
    </row>
    <row r="130" customFormat="false" ht="12" hidden="false" customHeight="false" outlineLevel="0" collapsed="false">
      <c r="A130" s="22" t="s">
        <v>95</v>
      </c>
      <c r="B130" s="41" t="n">
        <v>349</v>
      </c>
      <c r="C130" s="41" t="n">
        <v>211272</v>
      </c>
      <c r="D130" s="41" t="n">
        <v>2889</v>
      </c>
      <c r="E130" s="41" t="n">
        <v>362191</v>
      </c>
      <c r="F130" s="41" t="n">
        <v>2190</v>
      </c>
      <c r="G130" s="41" t="n">
        <v>267861</v>
      </c>
      <c r="H130" s="41" t="n">
        <v>67</v>
      </c>
      <c r="I130" s="41" t="n">
        <v>6900</v>
      </c>
      <c r="J130" s="41" t="n">
        <v>298</v>
      </c>
      <c r="K130" s="41" t="n">
        <v>38054</v>
      </c>
      <c r="L130" s="41" t="n">
        <v>248</v>
      </c>
      <c r="M130" s="41" t="n">
        <v>31806</v>
      </c>
      <c r="N130" s="41" t="n">
        <v>86</v>
      </c>
      <c r="O130" s="41" t="n">
        <v>17570</v>
      </c>
    </row>
    <row r="131" customFormat="false" ht="12" hidden="false" customHeight="false" outlineLevel="0" collapsed="false">
      <c r="A131" s="22" t="s">
        <v>96</v>
      </c>
      <c r="B131" s="41" t="n">
        <v>978</v>
      </c>
      <c r="C131" s="41" t="n">
        <v>278111</v>
      </c>
      <c r="D131" s="41" t="n">
        <v>4594</v>
      </c>
      <c r="E131" s="41" t="n">
        <v>563639</v>
      </c>
      <c r="F131" s="41" t="n">
        <v>3392</v>
      </c>
      <c r="G131" s="41" t="n">
        <v>418780</v>
      </c>
      <c r="H131" s="41" t="n">
        <v>154</v>
      </c>
      <c r="I131" s="41" t="n">
        <v>16222</v>
      </c>
      <c r="J131" s="41" t="n">
        <v>465</v>
      </c>
      <c r="K131" s="41" t="n">
        <v>53604</v>
      </c>
      <c r="L131" s="41" t="n">
        <v>435</v>
      </c>
      <c r="M131" s="41" t="n">
        <v>51292</v>
      </c>
      <c r="N131" s="41" t="n">
        <v>148</v>
      </c>
      <c r="O131" s="41" t="n">
        <v>23741</v>
      </c>
    </row>
    <row r="132" customFormat="false" ht="12" hidden="false" customHeight="false" outlineLevel="0" collapsed="false">
      <c r="A132" s="22" t="s">
        <v>65</v>
      </c>
      <c r="B132" s="41" t="n">
        <v>2965</v>
      </c>
      <c r="C132" s="41" t="n">
        <v>949122</v>
      </c>
      <c r="D132" s="41" t="n">
        <v>13367</v>
      </c>
      <c r="E132" s="41" t="n">
        <v>1982365</v>
      </c>
      <c r="F132" s="41" t="n">
        <v>9923</v>
      </c>
      <c r="G132" s="41" t="n">
        <v>1260279</v>
      </c>
      <c r="H132" s="41" t="n">
        <v>424</v>
      </c>
      <c r="I132" s="41" t="n">
        <v>167049</v>
      </c>
      <c r="J132" s="41" t="n">
        <v>1420</v>
      </c>
      <c r="K132" s="41" t="n">
        <v>184032</v>
      </c>
      <c r="L132" s="41" t="n">
        <v>1196</v>
      </c>
      <c r="M132" s="41" t="n">
        <v>171785</v>
      </c>
      <c r="N132" s="41" t="n">
        <v>404</v>
      </c>
      <c r="O132" s="41" t="n">
        <v>199221</v>
      </c>
    </row>
    <row r="133" customFormat="false" ht="12" hidden="false" customHeight="false" outlineLevel="0" collapsed="false">
      <c r="A133" s="22" t="s">
        <v>66</v>
      </c>
      <c r="B133" s="42" t="n">
        <v>250</v>
      </c>
      <c r="C133" s="42" t="n">
        <v>56716</v>
      </c>
      <c r="D133" s="42" t="n">
        <v>770</v>
      </c>
      <c r="E133" s="42" t="n">
        <v>130096</v>
      </c>
      <c r="F133" s="42" t="n">
        <v>552</v>
      </c>
      <c r="G133" s="42" t="n">
        <v>67809</v>
      </c>
      <c r="H133" s="42" t="n">
        <v>16</v>
      </c>
      <c r="I133" s="42" t="n">
        <v>1253</v>
      </c>
      <c r="J133" s="42" t="n">
        <v>84</v>
      </c>
      <c r="K133" s="42" t="n">
        <v>9028</v>
      </c>
      <c r="L133" s="42" t="n">
        <v>75</v>
      </c>
      <c r="M133" s="42" t="n">
        <v>17614</v>
      </c>
      <c r="N133" s="42" t="n">
        <v>43</v>
      </c>
      <c r="O133" s="42" t="n">
        <v>34391</v>
      </c>
    </row>
    <row r="134" customFormat="false" ht="12" hidden="false" customHeight="false" outlineLevel="0" collapsed="false">
      <c r="A134" s="22" t="s">
        <v>67</v>
      </c>
      <c r="B134" s="42" t="n">
        <v>522</v>
      </c>
      <c r="C134" s="42" t="n">
        <v>158280</v>
      </c>
      <c r="D134" s="42" t="n">
        <v>4860</v>
      </c>
      <c r="E134" s="42" t="n">
        <v>776095</v>
      </c>
      <c r="F134" s="42" t="n">
        <v>3891</v>
      </c>
      <c r="G134" s="42" t="n">
        <v>493445</v>
      </c>
      <c r="H134" s="42" t="n">
        <v>120</v>
      </c>
      <c r="I134" s="42" t="n">
        <v>136386</v>
      </c>
      <c r="J134" s="42" t="n">
        <v>343</v>
      </c>
      <c r="K134" s="42" t="n">
        <v>35604</v>
      </c>
      <c r="L134" s="42" t="n">
        <v>332</v>
      </c>
      <c r="M134" s="42" t="n">
        <v>41804</v>
      </c>
      <c r="N134" s="42" t="n">
        <v>174</v>
      </c>
      <c r="O134" s="42" t="n">
        <v>68856</v>
      </c>
    </row>
    <row r="135" customFormat="false" ht="12" hidden="false" customHeight="false" outlineLevel="0" collapsed="false">
      <c r="A135" s="22" t="s">
        <v>68</v>
      </c>
      <c r="B135" s="42" t="n">
        <v>215</v>
      </c>
      <c r="C135" s="42" t="n">
        <v>51123</v>
      </c>
      <c r="D135" s="42" t="n">
        <v>1269</v>
      </c>
      <c r="E135" s="42" t="n">
        <v>148732</v>
      </c>
      <c r="F135" s="42" t="n">
        <v>1080</v>
      </c>
      <c r="G135" s="42" t="n">
        <v>121334</v>
      </c>
      <c r="H135" s="42" t="n">
        <v>16</v>
      </c>
      <c r="I135" s="42" t="n">
        <v>1649</v>
      </c>
      <c r="J135" s="42" t="n">
        <v>57</v>
      </c>
      <c r="K135" s="42" t="n">
        <v>8104</v>
      </c>
      <c r="L135" s="42" t="n">
        <v>91</v>
      </c>
      <c r="M135" s="42" t="n">
        <v>13526</v>
      </c>
      <c r="N135" s="42" t="n">
        <v>25</v>
      </c>
      <c r="O135" s="42" t="n">
        <v>4119</v>
      </c>
    </row>
    <row r="136" customFormat="false" ht="12" hidden="false" customHeight="false" outlineLevel="0" collapsed="false">
      <c r="A136" s="22" t="s">
        <v>69</v>
      </c>
      <c r="B136" s="42" t="n">
        <v>149</v>
      </c>
      <c r="C136" s="42" t="n">
        <v>42053</v>
      </c>
      <c r="D136" s="42" t="n">
        <v>501</v>
      </c>
      <c r="E136" s="42" t="n">
        <v>78883</v>
      </c>
      <c r="F136" s="42" t="n">
        <v>322</v>
      </c>
      <c r="G136" s="42" t="n">
        <v>47888</v>
      </c>
      <c r="H136" s="42" t="n">
        <v>18</v>
      </c>
      <c r="I136" s="42" t="n">
        <v>2159</v>
      </c>
      <c r="J136" s="42" t="n">
        <v>92</v>
      </c>
      <c r="K136" s="42" t="n">
        <v>14366</v>
      </c>
      <c r="L136" s="42" t="n">
        <v>53</v>
      </c>
      <c r="M136" s="42" t="n">
        <v>7379</v>
      </c>
      <c r="N136" s="42" t="n">
        <v>16</v>
      </c>
      <c r="O136" s="42" t="n">
        <v>7090</v>
      </c>
    </row>
    <row r="137" customFormat="false" ht="12" hidden="false" customHeight="false" outlineLevel="0" collapsed="false">
      <c r="A137" s="22" t="s">
        <v>70</v>
      </c>
      <c r="B137" s="42" t="n">
        <v>390</v>
      </c>
      <c r="C137" s="42" t="n">
        <v>139802</v>
      </c>
      <c r="D137" s="42" t="n">
        <v>854</v>
      </c>
      <c r="E137" s="42" t="n">
        <v>126337</v>
      </c>
      <c r="F137" s="42" t="n">
        <v>526</v>
      </c>
      <c r="G137" s="42" t="n">
        <v>73809</v>
      </c>
      <c r="H137" s="42" t="n">
        <v>60</v>
      </c>
      <c r="I137" s="42" t="n">
        <v>4654</v>
      </c>
      <c r="J137" s="42" t="n">
        <v>144</v>
      </c>
      <c r="K137" s="42" t="n">
        <v>23590</v>
      </c>
      <c r="L137" s="42" t="n">
        <v>105</v>
      </c>
      <c r="M137" s="42" t="n">
        <v>15240</v>
      </c>
      <c r="N137" s="42" t="n">
        <v>19</v>
      </c>
      <c r="O137" s="42" t="n">
        <v>9043</v>
      </c>
    </row>
    <row r="138" customFormat="false" ht="12" hidden="false" customHeight="false" outlineLevel="0" collapsed="false">
      <c r="A138" s="22" t="s">
        <v>71</v>
      </c>
      <c r="B138" s="42" t="n">
        <v>88</v>
      </c>
      <c r="C138" s="42" t="n">
        <v>39644</v>
      </c>
      <c r="D138" s="42" t="n">
        <v>397</v>
      </c>
      <c r="E138" s="42" t="n">
        <v>65000</v>
      </c>
      <c r="F138" s="42" t="n">
        <v>213</v>
      </c>
      <c r="G138" s="42" t="n">
        <v>36033</v>
      </c>
      <c r="H138" s="42" t="n">
        <v>33</v>
      </c>
      <c r="I138" s="42" t="n">
        <v>3445</v>
      </c>
      <c r="J138" s="42" t="n">
        <v>62</v>
      </c>
      <c r="K138" s="42" t="n">
        <v>8729</v>
      </c>
      <c r="L138" s="42" t="n">
        <v>62</v>
      </c>
      <c r="M138" s="42" t="n">
        <v>9183</v>
      </c>
      <c r="N138" s="42" t="n">
        <v>27</v>
      </c>
      <c r="O138" s="42" t="n">
        <v>7610</v>
      </c>
    </row>
    <row r="139" customFormat="false" ht="12" hidden="false" customHeight="false" outlineLevel="0" collapsed="false">
      <c r="A139" s="22" t="s">
        <v>72</v>
      </c>
      <c r="B139" s="42" t="n">
        <v>143</v>
      </c>
      <c r="C139" s="42" t="n">
        <v>61659</v>
      </c>
      <c r="D139" s="42" t="n">
        <v>456</v>
      </c>
      <c r="E139" s="42" t="n">
        <v>71254</v>
      </c>
      <c r="F139" s="42" t="n">
        <v>305</v>
      </c>
      <c r="G139" s="42" t="n">
        <v>47641</v>
      </c>
      <c r="H139" s="42" t="n">
        <v>26</v>
      </c>
      <c r="I139" s="42" t="n">
        <v>3612</v>
      </c>
      <c r="J139" s="42" t="n">
        <v>74</v>
      </c>
      <c r="K139" s="42" t="n">
        <v>11897</v>
      </c>
      <c r="L139" s="42" t="n">
        <v>43</v>
      </c>
      <c r="M139" s="42" t="n">
        <v>6415</v>
      </c>
      <c r="N139" s="42" t="n">
        <v>8</v>
      </c>
      <c r="O139" s="42" t="n">
        <v>1690</v>
      </c>
    </row>
    <row r="140" customFormat="false" ht="12" hidden="false" customHeight="false" outlineLevel="0" collapsed="false">
      <c r="A140" s="22" t="s">
        <v>73</v>
      </c>
      <c r="B140" s="42" t="n">
        <v>75</v>
      </c>
      <c r="C140" s="42" t="n">
        <v>80665</v>
      </c>
      <c r="D140" s="42" t="n">
        <v>401</v>
      </c>
      <c r="E140" s="42" t="n">
        <v>72236</v>
      </c>
      <c r="F140" s="42" t="n">
        <v>226</v>
      </c>
      <c r="G140" s="42" t="n">
        <v>39930</v>
      </c>
      <c r="H140" s="42" t="n">
        <v>13</v>
      </c>
      <c r="I140" s="42" t="n">
        <v>1682</v>
      </c>
      <c r="J140" s="42" t="n">
        <v>68</v>
      </c>
      <c r="K140" s="42" t="n">
        <v>8625</v>
      </c>
      <c r="L140" s="42" t="n">
        <v>89</v>
      </c>
      <c r="M140" s="42" t="n">
        <v>21651</v>
      </c>
      <c r="N140" s="42" t="n">
        <v>5</v>
      </c>
      <c r="O140" s="42" t="n">
        <v>349</v>
      </c>
    </row>
    <row r="141" customFormat="false" ht="12" hidden="false" customHeight="false" outlineLevel="0" collapsed="false">
      <c r="A141" s="22" t="s">
        <v>74</v>
      </c>
      <c r="B141" s="42" t="n">
        <v>222</v>
      </c>
      <c r="C141" s="42" t="n">
        <v>89240</v>
      </c>
      <c r="D141" s="42" t="n">
        <v>735</v>
      </c>
      <c r="E141" s="42" t="n">
        <v>110507</v>
      </c>
      <c r="F141" s="42" t="n">
        <v>449</v>
      </c>
      <c r="G141" s="42" t="n">
        <v>70875</v>
      </c>
      <c r="H141" s="42" t="n">
        <v>43</v>
      </c>
      <c r="I141" s="42" t="n">
        <v>4989</v>
      </c>
      <c r="J141" s="42" t="n">
        <v>139</v>
      </c>
      <c r="K141" s="42" t="n">
        <v>18997</v>
      </c>
      <c r="L141" s="42" t="n">
        <v>84</v>
      </c>
      <c r="M141" s="42" t="n">
        <v>11537</v>
      </c>
      <c r="N141" s="42" t="n">
        <v>20</v>
      </c>
      <c r="O141" s="42" t="n">
        <v>4109</v>
      </c>
    </row>
    <row r="142" customFormat="false" ht="12" hidden="false" customHeight="false" outlineLevel="0" collapsed="false">
      <c r="A142" s="22" t="s">
        <v>75</v>
      </c>
      <c r="B142" s="42" t="n">
        <v>63</v>
      </c>
      <c r="C142" s="42" t="n">
        <v>12777</v>
      </c>
      <c r="D142" s="42" t="n">
        <v>226</v>
      </c>
      <c r="E142" s="42" t="n">
        <v>32307</v>
      </c>
      <c r="F142" s="42" t="n">
        <v>156</v>
      </c>
      <c r="G142" s="42" t="n">
        <v>21997</v>
      </c>
      <c r="H142" s="42" t="n">
        <v>7</v>
      </c>
      <c r="I142" s="42" t="n">
        <v>724</v>
      </c>
      <c r="J142" s="42" t="n">
        <v>31</v>
      </c>
      <c r="K142" s="42" t="n">
        <v>4156</v>
      </c>
      <c r="L142" s="42" t="n">
        <v>25</v>
      </c>
      <c r="M142" s="42" t="n">
        <v>3013</v>
      </c>
      <c r="N142" s="42" t="n">
        <v>7</v>
      </c>
      <c r="O142" s="42" t="n">
        <v>2417</v>
      </c>
    </row>
    <row r="143" customFormat="false" ht="12" hidden="false" customHeight="false" outlineLevel="0" collapsed="false">
      <c r="A143" s="22" t="s">
        <v>76</v>
      </c>
      <c r="B143" s="42" t="n">
        <v>65</v>
      </c>
      <c r="C143" s="42" t="n">
        <v>17806</v>
      </c>
      <c r="D143" s="42" t="n">
        <v>504</v>
      </c>
      <c r="E143" s="42" t="n">
        <v>74631</v>
      </c>
      <c r="F143" s="42" t="n">
        <v>343</v>
      </c>
      <c r="G143" s="42" t="n">
        <v>52376</v>
      </c>
      <c r="H143" s="42" t="n">
        <v>21</v>
      </c>
      <c r="I143" s="42" t="n">
        <v>2101</v>
      </c>
      <c r="J143" s="42" t="n">
        <v>85</v>
      </c>
      <c r="K143" s="42" t="n">
        <v>12834</v>
      </c>
      <c r="L143" s="42" t="n">
        <v>48</v>
      </c>
      <c r="M143" s="42" t="n">
        <v>5970</v>
      </c>
      <c r="N143" s="42" t="n">
        <v>7</v>
      </c>
      <c r="O143" s="42" t="n">
        <v>1349</v>
      </c>
    </row>
    <row r="144" customFormat="false" ht="12" hidden="false" customHeight="false" outlineLevel="0" collapsed="false">
      <c r="A144" s="22" t="s">
        <v>77</v>
      </c>
      <c r="B144" s="42" t="n">
        <v>23</v>
      </c>
      <c r="C144" s="42" t="n">
        <v>4966</v>
      </c>
      <c r="D144" s="42" t="n">
        <v>94</v>
      </c>
      <c r="E144" s="42" t="n">
        <v>18313</v>
      </c>
      <c r="F144" s="42" t="n">
        <v>36</v>
      </c>
      <c r="G144" s="42" t="n">
        <v>5043</v>
      </c>
      <c r="H144" s="42" t="n">
        <v>1</v>
      </c>
      <c r="I144" s="42" t="n">
        <v>104</v>
      </c>
      <c r="J144" s="42" t="n">
        <v>33</v>
      </c>
      <c r="K144" s="42" t="n">
        <v>6419</v>
      </c>
      <c r="L144" s="42" t="n">
        <v>20</v>
      </c>
      <c r="M144" s="42" t="n">
        <v>1859</v>
      </c>
      <c r="N144" s="42" t="n">
        <v>4</v>
      </c>
      <c r="O144" s="42" t="n">
        <v>4888</v>
      </c>
    </row>
    <row r="145" customFormat="false" ht="12" hidden="false" customHeight="false" outlineLevel="0" collapsed="false">
      <c r="A145" s="22" t="s">
        <v>78</v>
      </c>
      <c r="B145" s="42" t="n">
        <v>66</v>
      </c>
      <c r="C145" s="42" t="n">
        <v>16059</v>
      </c>
      <c r="D145" s="42" t="n">
        <v>601</v>
      </c>
      <c r="E145" s="42" t="n">
        <v>52475</v>
      </c>
      <c r="F145" s="42" t="n">
        <v>427</v>
      </c>
      <c r="G145" s="42" t="n">
        <v>39079</v>
      </c>
      <c r="H145" s="42" t="n">
        <v>34</v>
      </c>
      <c r="I145" s="42" t="n">
        <v>2715</v>
      </c>
      <c r="J145" s="42" t="n">
        <v>67</v>
      </c>
      <c r="K145" s="42" t="n">
        <v>5553</v>
      </c>
      <c r="L145" s="42" t="n">
        <v>53</v>
      </c>
      <c r="M145" s="42" t="n">
        <v>4073</v>
      </c>
      <c r="N145" s="42" t="n">
        <v>20</v>
      </c>
      <c r="O145" s="42" t="n">
        <v>1054</v>
      </c>
    </row>
    <row r="146" customFormat="false" ht="12" hidden="false" customHeight="false" outlineLevel="0" collapsed="false">
      <c r="A146" s="22" t="s">
        <v>79</v>
      </c>
      <c r="B146" s="42" t="n">
        <v>493</v>
      </c>
      <c r="C146" s="42" t="n">
        <v>138334</v>
      </c>
      <c r="D146" s="42" t="n">
        <v>1220</v>
      </c>
      <c r="E146" s="42" t="n">
        <v>167185</v>
      </c>
      <c r="F146" s="42" t="n">
        <v>1055</v>
      </c>
      <c r="G146" s="42" t="n">
        <v>100820</v>
      </c>
      <c r="H146" s="42" t="n">
        <v>4</v>
      </c>
      <c r="I146" s="42" t="n">
        <v>476</v>
      </c>
      <c r="J146" s="42" t="n">
        <v>78</v>
      </c>
      <c r="K146" s="42" t="n">
        <v>9486</v>
      </c>
      <c r="L146" s="42" t="n">
        <v>66</v>
      </c>
      <c r="M146" s="42" t="n">
        <v>6886</v>
      </c>
      <c r="N146" s="42" t="n">
        <v>17</v>
      </c>
      <c r="O146" s="42" t="n">
        <v>49517</v>
      </c>
    </row>
    <row r="147" customFormat="false" ht="12" hidden="false" customHeight="false" outlineLevel="0" collapsed="false">
      <c r="A147" s="22" t="s">
        <v>80</v>
      </c>
      <c r="B147" s="42" t="n">
        <v>201</v>
      </c>
      <c r="C147" s="42" t="n">
        <v>39998</v>
      </c>
      <c r="D147" s="42" t="n">
        <v>479</v>
      </c>
      <c r="E147" s="42" t="n">
        <v>58316</v>
      </c>
      <c r="F147" s="42" t="n">
        <v>342</v>
      </c>
      <c r="G147" s="42" t="n">
        <v>42197</v>
      </c>
      <c r="H147" s="42" t="n">
        <v>12</v>
      </c>
      <c r="I147" s="42" t="n">
        <v>1101</v>
      </c>
      <c r="J147" s="42" t="n">
        <v>63</v>
      </c>
      <c r="K147" s="42" t="n">
        <v>6643</v>
      </c>
      <c r="L147" s="42" t="n">
        <v>50</v>
      </c>
      <c r="M147" s="42" t="n">
        <v>5637</v>
      </c>
      <c r="N147" s="42" t="n">
        <v>12</v>
      </c>
      <c r="O147" s="42" t="n">
        <v>2737</v>
      </c>
    </row>
    <row r="148" customFormat="false" ht="12" hidden="false" customHeight="false" outlineLevel="0" collapsed="false">
      <c r="A148" s="22" t="s">
        <v>81</v>
      </c>
      <c r="B148" s="41" t="n">
        <v>52</v>
      </c>
      <c r="C148" s="41" t="n">
        <v>5894</v>
      </c>
      <c r="D148" s="41" t="n">
        <v>33</v>
      </c>
      <c r="E148" s="41" t="n">
        <v>5692</v>
      </c>
      <c r="F148" s="41" t="n">
        <v>16</v>
      </c>
      <c r="G148" s="41" t="n">
        <v>1189</v>
      </c>
      <c r="H148" s="41" t="n">
        <v>0</v>
      </c>
      <c r="I148" s="41" t="n">
        <v>0</v>
      </c>
      <c r="J148" s="41" t="n">
        <v>13</v>
      </c>
      <c r="K148" s="41" t="n">
        <v>3887</v>
      </c>
      <c r="L148" s="41" t="n">
        <v>3</v>
      </c>
      <c r="M148" s="41" t="n">
        <v>420</v>
      </c>
      <c r="N148" s="41" t="n">
        <v>1</v>
      </c>
      <c r="O148" s="41" t="n">
        <v>196</v>
      </c>
    </row>
    <row r="149" customFormat="false" ht="12" hidden="false" customHeight="false" outlineLevel="0" collapsed="false">
      <c r="A149" s="22" t="s">
        <v>82</v>
      </c>
      <c r="B149" s="42" t="n">
        <v>52</v>
      </c>
      <c r="C149" s="42" t="n">
        <v>5894</v>
      </c>
      <c r="D149" s="42" t="n">
        <v>33</v>
      </c>
      <c r="E149" s="42" t="n">
        <v>5692</v>
      </c>
      <c r="F149" s="42" t="n">
        <v>16</v>
      </c>
      <c r="G149" s="42" t="n">
        <v>1189</v>
      </c>
      <c r="H149" s="42" t="n">
        <v>0</v>
      </c>
      <c r="I149" s="42" t="n">
        <v>0</v>
      </c>
      <c r="J149" s="42" t="n">
        <v>13</v>
      </c>
      <c r="K149" s="42" t="n">
        <v>3887</v>
      </c>
      <c r="L149" s="42" t="n">
        <v>3</v>
      </c>
      <c r="M149" s="42" t="n">
        <v>420</v>
      </c>
      <c r="N149" s="42" t="n">
        <v>1</v>
      </c>
      <c r="O149" s="42" t="n">
        <v>196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2" hidden="false" customHeight="fals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" hidden="true" customHeight="fals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0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-1</v>
      </c>
      <c r="H152" s="20" t="n">
        <f aca="false">H126-SUM(H127:H132)-H148</f>
        <v>0</v>
      </c>
      <c r="I152" s="20" t="n">
        <f aca="false">I126-SUM(I127:I132)-I148</f>
        <v>0</v>
      </c>
      <c r="J152" s="20" t="n">
        <f aca="false">J126-SUM(J127:J132)-J148</f>
        <v>0</v>
      </c>
      <c r="K152" s="20" t="n">
        <f aca="false">K126-SUM(K127:K132)-K148</f>
        <v>1</v>
      </c>
      <c r="L152" s="20" t="n">
        <f aca="false">L126-SUM(L127:L132)-L148</f>
        <v>0</v>
      </c>
      <c r="M152" s="20" t="n">
        <f aca="false">M126-SUM(M127:M132)-M148</f>
        <v>1</v>
      </c>
      <c r="N152" s="20" t="n">
        <f aca="false">N126-SUM(N127:N132)-N148</f>
        <v>0</v>
      </c>
      <c r="O152" s="20" t="n">
        <f aca="false">O126-SUM(O127:O132)-O148</f>
        <v>1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2" hidden="true" customHeight="fals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2</v>
      </c>
      <c r="F153" s="20" t="n">
        <f aca="false">F132-SUM(F133:F147)</f>
        <v>0</v>
      </c>
      <c r="G153" s="20" t="n">
        <f aca="false">G132-SUM(G133:G147)</f>
        <v>3</v>
      </c>
      <c r="H153" s="20" t="n">
        <f aca="false">H132-SUM(H133:H147)</f>
        <v>0</v>
      </c>
      <c r="I153" s="20" t="n">
        <f aca="false">I132-SUM(I133:I147)</f>
        <v>-1</v>
      </c>
      <c r="J153" s="20" t="n">
        <f aca="false">J132-SUM(J133:J147)</f>
        <v>0</v>
      </c>
      <c r="K153" s="20" t="n">
        <f aca="false">K132-SUM(K133:K147)</f>
        <v>1</v>
      </c>
      <c r="L153" s="20" t="n">
        <f aca="false">L132-SUM(L133:L147)</f>
        <v>0</v>
      </c>
      <c r="M153" s="20" t="n">
        <f aca="false">M132-SUM(M133:M147)</f>
        <v>-2</v>
      </c>
      <c r="N153" s="20" t="n">
        <f aca="false">N132-SUM(N133:N147)</f>
        <v>0</v>
      </c>
      <c r="O153" s="20" t="n">
        <f aca="false">O132-SUM(O133:O147)</f>
        <v>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2" hidden="true" customHeight="fals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2" hidden="true" customHeight="false" outlineLevel="0" collapsed="false">
      <c r="A155" s="27" t="s">
        <v>87</v>
      </c>
      <c r="B155" s="45" t="n">
        <f aca="false">B126-年月Monthly!B174</f>
        <v>0</v>
      </c>
      <c r="C155" s="45" t="n">
        <f aca="false">C126-年月Monthly!C174</f>
        <v>0</v>
      </c>
      <c r="D155" s="45" t="n">
        <f aca="false">D126-年月Monthly!D174</f>
        <v>0</v>
      </c>
      <c r="E155" s="45" t="n">
        <f aca="false">E126-年月Monthly!E174</f>
        <v>0</v>
      </c>
      <c r="F155" s="45" t="n">
        <f aca="false">F126-年月Monthly!F174</f>
        <v>0</v>
      </c>
      <c r="G155" s="45" t="n">
        <f aca="false">G126-年月Monthly!G174</f>
        <v>0</v>
      </c>
      <c r="H155" s="45" t="n">
        <f aca="false">H126-年月Monthly!H174</f>
        <v>0</v>
      </c>
      <c r="I155" s="45" t="n">
        <f aca="false">I126-年月Monthly!I174</f>
        <v>0</v>
      </c>
      <c r="J155" s="45" t="n">
        <f aca="false">J126-年月Monthly!J174</f>
        <v>0</v>
      </c>
      <c r="K155" s="45" t="n">
        <f aca="false">K126-年月Monthly!K174</f>
        <v>0</v>
      </c>
      <c r="L155" s="45" t="n">
        <f aca="false">L126-年月Monthly!L174</f>
        <v>0</v>
      </c>
      <c r="M155" s="45" t="n">
        <f aca="false">M126-年月Monthly!M174</f>
        <v>0</v>
      </c>
      <c r="N155" s="45" t="n">
        <f aca="false">N126-年月Monthly!N174</f>
        <v>0</v>
      </c>
      <c r="O155" s="45" t="n">
        <f aca="false">O126-年月Monthly!O174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23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308</v>
      </c>
      <c r="C165" s="40" t="n">
        <v>1954953</v>
      </c>
      <c r="D165" s="40" t="n">
        <v>38026</v>
      </c>
      <c r="E165" s="40" t="n">
        <v>4388162</v>
      </c>
      <c r="F165" s="40" t="n">
        <v>28517</v>
      </c>
      <c r="G165" s="40" t="n">
        <v>3113880</v>
      </c>
      <c r="H165" s="40" t="n">
        <v>791</v>
      </c>
      <c r="I165" s="40" t="n">
        <v>142917</v>
      </c>
      <c r="J165" s="40" t="n">
        <v>3644</v>
      </c>
      <c r="K165" s="40" t="n">
        <v>431946</v>
      </c>
      <c r="L165" s="40" t="n">
        <v>3488</v>
      </c>
      <c r="M165" s="40" t="n">
        <v>364678</v>
      </c>
      <c r="N165" s="40" t="n">
        <v>1586</v>
      </c>
      <c r="O165" s="40" t="n">
        <v>334742</v>
      </c>
    </row>
    <row r="166" customFormat="false" ht="12" hidden="false" customHeight="false" outlineLevel="0" collapsed="false">
      <c r="A166" s="22" t="s">
        <v>60</v>
      </c>
      <c r="B166" s="41" t="n">
        <v>643</v>
      </c>
      <c r="C166" s="41" t="n">
        <v>165072</v>
      </c>
      <c r="D166" s="41" t="n">
        <v>7820</v>
      </c>
      <c r="E166" s="41" t="n">
        <v>730881</v>
      </c>
      <c r="F166" s="41" t="n">
        <v>6043</v>
      </c>
      <c r="G166" s="41" t="n">
        <v>563488</v>
      </c>
      <c r="H166" s="41" t="n">
        <v>77</v>
      </c>
      <c r="I166" s="41" t="n">
        <v>5878</v>
      </c>
      <c r="J166" s="41" t="n">
        <v>599</v>
      </c>
      <c r="K166" s="41" t="n">
        <v>54425</v>
      </c>
      <c r="L166" s="41" t="n">
        <v>801</v>
      </c>
      <c r="M166" s="41" t="n">
        <v>68727</v>
      </c>
      <c r="N166" s="41" t="n">
        <v>300</v>
      </c>
      <c r="O166" s="41" t="n">
        <v>38365</v>
      </c>
    </row>
    <row r="167" customFormat="false" ht="12" hidden="false" customHeight="false" outlineLevel="0" collapsed="false">
      <c r="A167" s="22" t="s">
        <v>61</v>
      </c>
      <c r="B167" s="41" t="n">
        <v>290</v>
      </c>
      <c r="C167" s="41" t="n">
        <v>144666</v>
      </c>
      <c r="D167" s="41" t="n">
        <v>4965</v>
      </c>
      <c r="E167" s="41" t="n">
        <v>414525</v>
      </c>
      <c r="F167" s="41" t="n">
        <v>3228</v>
      </c>
      <c r="G167" s="41" t="n">
        <v>247288</v>
      </c>
      <c r="H167" s="41" t="n">
        <v>23</v>
      </c>
      <c r="I167" s="41" t="n">
        <v>1586</v>
      </c>
      <c r="J167" s="41" t="n">
        <v>630</v>
      </c>
      <c r="K167" s="41" t="n">
        <v>60936</v>
      </c>
      <c r="L167" s="41" t="n">
        <v>630</v>
      </c>
      <c r="M167" s="41" t="n">
        <v>52799</v>
      </c>
      <c r="N167" s="41" t="n">
        <v>454</v>
      </c>
      <c r="O167" s="41" t="n">
        <v>51916</v>
      </c>
    </row>
    <row r="168" customFormat="false" ht="12" hidden="false" customHeight="false" outlineLevel="0" collapsed="false">
      <c r="A168" s="22" t="s">
        <v>62</v>
      </c>
      <c r="B168" s="41" t="n">
        <v>1153</v>
      </c>
      <c r="C168" s="41" t="n">
        <v>352963</v>
      </c>
      <c r="D168" s="41" t="n">
        <v>4804</v>
      </c>
      <c r="E168" s="41" t="n">
        <v>621928</v>
      </c>
      <c r="F168" s="41" t="n">
        <v>3886</v>
      </c>
      <c r="G168" s="41" t="n">
        <v>452661</v>
      </c>
      <c r="H168" s="41" t="n">
        <v>78</v>
      </c>
      <c r="I168" s="41" t="n">
        <v>16079</v>
      </c>
      <c r="J168" s="41" t="n">
        <v>385</v>
      </c>
      <c r="K168" s="41" t="n">
        <v>58055</v>
      </c>
      <c r="L168" s="41" t="n">
        <v>374</v>
      </c>
      <c r="M168" s="41" t="n">
        <v>44583</v>
      </c>
      <c r="N168" s="41" t="n">
        <v>81</v>
      </c>
      <c r="O168" s="41" t="n">
        <v>50549</v>
      </c>
    </row>
    <row r="169" customFormat="false" ht="12" hidden="false" customHeight="false" outlineLevel="0" collapsed="false">
      <c r="A169" s="22" t="s">
        <v>63</v>
      </c>
      <c r="B169" s="41" t="n">
        <v>468</v>
      </c>
      <c r="C169" s="41" t="n">
        <v>338740</v>
      </c>
      <c r="D169" s="41" t="n">
        <v>2496</v>
      </c>
      <c r="E169" s="41" t="n">
        <v>378222</v>
      </c>
      <c r="F169" s="41" t="n">
        <v>1780</v>
      </c>
      <c r="G169" s="41" t="n">
        <v>246827</v>
      </c>
      <c r="H169" s="41" t="n">
        <v>71</v>
      </c>
      <c r="I169" s="41" t="n">
        <v>49106</v>
      </c>
      <c r="J169" s="41" t="n">
        <v>274</v>
      </c>
      <c r="K169" s="41" t="n">
        <v>35240</v>
      </c>
      <c r="L169" s="41" t="n">
        <v>205</v>
      </c>
      <c r="M169" s="41" t="n">
        <v>25944</v>
      </c>
      <c r="N169" s="41" t="n">
        <v>166</v>
      </c>
      <c r="O169" s="41" t="n">
        <v>21106</v>
      </c>
    </row>
    <row r="170" customFormat="false" ht="12" hidden="false" customHeight="false" outlineLevel="0" collapsed="false">
      <c r="A170" s="22" t="s">
        <v>64</v>
      </c>
      <c r="B170" s="41" t="n">
        <v>398</v>
      </c>
      <c r="C170" s="41" t="n">
        <v>277403</v>
      </c>
      <c r="D170" s="41" t="n">
        <v>4512</v>
      </c>
      <c r="E170" s="41" t="n">
        <v>527825</v>
      </c>
      <c r="F170" s="41" t="n">
        <v>3401</v>
      </c>
      <c r="G170" s="41" t="n">
        <v>395999</v>
      </c>
      <c r="H170" s="41" t="n">
        <v>141</v>
      </c>
      <c r="I170" s="41" t="n">
        <v>12469</v>
      </c>
      <c r="J170" s="41" t="n">
        <v>456</v>
      </c>
      <c r="K170" s="41" t="n">
        <v>51317</v>
      </c>
      <c r="L170" s="41" t="n">
        <v>359</v>
      </c>
      <c r="M170" s="41" t="n">
        <v>39119</v>
      </c>
      <c r="N170" s="41" t="n">
        <v>155</v>
      </c>
      <c r="O170" s="41" t="n">
        <v>28921</v>
      </c>
    </row>
    <row r="171" customFormat="false" ht="12" hidden="false" customHeight="false" outlineLevel="0" collapsed="false">
      <c r="A171" s="22" t="s">
        <v>65</v>
      </c>
      <c r="B171" s="41" t="n">
        <v>2313</v>
      </c>
      <c r="C171" s="41" t="n">
        <v>671513</v>
      </c>
      <c r="D171" s="41" t="n">
        <v>13379</v>
      </c>
      <c r="E171" s="41" t="n">
        <v>1709049</v>
      </c>
      <c r="F171" s="41" t="n">
        <v>10146</v>
      </c>
      <c r="G171" s="41" t="n">
        <v>1203785</v>
      </c>
      <c r="H171" s="41" t="n">
        <v>401</v>
      </c>
      <c r="I171" s="41" t="n">
        <v>57799</v>
      </c>
      <c r="J171" s="41" t="n">
        <v>1293</v>
      </c>
      <c r="K171" s="41" t="n">
        <v>171253</v>
      </c>
      <c r="L171" s="41" t="n">
        <v>1112</v>
      </c>
      <c r="M171" s="41" t="n">
        <v>132733</v>
      </c>
      <c r="N171" s="41" t="n">
        <v>427</v>
      </c>
      <c r="O171" s="41" t="n">
        <v>143479</v>
      </c>
    </row>
    <row r="172" customFormat="false" ht="12" hidden="false" customHeight="false" outlineLevel="0" collapsed="false">
      <c r="A172" s="22" t="s">
        <v>66</v>
      </c>
      <c r="B172" s="42" t="n">
        <v>144</v>
      </c>
      <c r="C172" s="42" t="n">
        <v>23768</v>
      </c>
      <c r="D172" s="42" t="n">
        <v>851</v>
      </c>
      <c r="E172" s="42" t="n">
        <v>96987</v>
      </c>
      <c r="F172" s="42" t="n">
        <v>668</v>
      </c>
      <c r="G172" s="42" t="n">
        <v>73379</v>
      </c>
      <c r="H172" s="42" t="n">
        <v>21</v>
      </c>
      <c r="I172" s="42" t="n">
        <v>2131</v>
      </c>
      <c r="J172" s="42" t="n">
        <v>84</v>
      </c>
      <c r="K172" s="42" t="n">
        <v>10229</v>
      </c>
      <c r="L172" s="42" t="n">
        <v>68</v>
      </c>
      <c r="M172" s="42" t="n">
        <v>9009</v>
      </c>
      <c r="N172" s="42" t="n">
        <v>10</v>
      </c>
      <c r="O172" s="42" t="n">
        <v>2238</v>
      </c>
    </row>
    <row r="173" customFormat="false" ht="12" hidden="false" customHeight="false" outlineLevel="0" collapsed="false">
      <c r="A173" s="22" t="s">
        <v>67</v>
      </c>
      <c r="B173" s="42" t="n">
        <v>341</v>
      </c>
      <c r="C173" s="42" t="n">
        <v>150185</v>
      </c>
      <c r="D173" s="42" t="n">
        <v>4708</v>
      </c>
      <c r="E173" s="42" t="n">
        <v>582035</v>
      </c>
      <c r="F173" s="42" t="n">
        <v>3849</v>
      </c>
      <c r="G173" s="42" t="n">
        <v>439611</v>
      </c>
      <c r="H173" s="42" t="n">
        <v>129</v>
      </c>
      <c r="I173" s="42" t="n">
        <v>30908</v>
      </c>
      <c r="J173" s="42" t="n">
        <v>271</v>
      </c>
      <c r="K173" s="42" t="n">
        <v>36970</v>
      </c>
      <c r="L173" s="42" t="n">
        <v>308</v>
      </c>
      <c r="M173" s="42" t="n">
        <v>34265</v>
      </c>
      <c r="N173" s="42" t="n">
        <v>151</v>
      </c>
      <c r="O173" s="42" t="n">
        <v>40281</v>
      </c>
    </row>
    <row r="174" customFormat="false" ht="12" hidden="false" customHeight="false" outlineLevel="0" collapsed="false">
      <c r="A174" s="22" t="s">
        <v>68</v>
      </c>
      <c r="B174" s="42" t="n">
        <v>671</v>
      </c>
      <c r="C174" s="42" t="n">
        <v>176690</v>
      </c>
      <c r="D174" s="42" t="n">
        <v>1019</v>
      </c>
      <c r="E174" s="42" t="n">
        <v>131408</v>
      </c>
      <c r="F174" s="42" t="n">
        <v>871</v>
      </c>
      <c r="G174" s="42" t="n">
        <v>93699</v>
      </c>
      <c r="H174" s="42" t="n">
        <v>15</v>
      </c>
      <c r="I174" s="42" t="n">
        <v>1190</v>
      </c>
      <c r="J174" s="42" t="n">
        <v>49</v>
      </c>
      <c r="K174" s="42" t="n">
        <v>7081</v>
      </c>
      <c r="L174" s="42" t="n">
        <v>72</v>
      </c>
      <c r="M174" s="42" t="n">
        <v>8685</v>
      </c>
      <c r="N174" s="42" t="n">
        <v>12</v>
      </c>
      <c r="O174" s="42" t="n">
        <v>20753</v>
      </c>
    </row>
    <row r="175" customFormat="false" ht="12" hidden="false" customHeight="false" outlineLevel="0" collapsed="false">
      <c r="A175" s="22" t="s">
        <v>69</v>
      </c>
      <c r="B175" s="42" t="n">
        <v>122</v>
      </c>
      <c r="C175" s="42" t="n">
        <v>30610</v>
      </c>
      <c r="D175" s="42" t="n">
        <v>658</v>
      </c>
      <c r="E175" s="42" t="n">
        <v>111367</v>
      </c>
      <c r="F175" s="42" t="n">
        <v>479</v>
      </c>
      <c r="G175" s="42" t="n">
        <v>70425</v>
      </c>
      <c r="H175" s="42" t="n">
        <v>17</v>
      </c>
      <c r="I175" s="42" t="n">
        <v>2056</v>
      </c>
      <c r="J175" s="42" t="n">
        <v>97</v>
      </c>
      <c r="K175" s="42" t="n">
        <v>14927</v>
      </c>
      <c r="L175" s="42" t="n">
        <v>49</v>
      </c>
      <c r="M175" s="42" t="n">
        <v>6053</v>
      </c>
      <c r="N175" s="42" t="n">
        <v>16</v>
      </c>
      <c r="O175" s="42" t="n">
        <v>17906</v>
      </c>
    </row>
    <row r="176" customFormat="false" ht="12" hidden="false" customHeight="false" outlineLevel="0" collapsed="false">
      <c r="A176" s="22" t="s">
        <v>70</v>
      </c>
      <c r="B176" s="42" t="n">
        <v>198</v>
      </c>
      <c r="C176" s="42" t="n">
        <v>60746</v>
      </c>
      <c r="D176" s="42" t="n">
        <v>830</v>
      </c>
      <c r="E176" s="42" t="n">
        <v>134083</v>
      </c>
      <c r="F176" s="42" t="n">
        <v>548</v>
      </c>
      <c r="G176" s="42" t="n">
        <v>83391</v>
      </c>
      <c r="H176" s="42" t="n">
        <v>25</v>
      </c>
      <c r="I176" s="42" t="n">
        <v>2813</v>
      </c>
      <c r="J176" s="42" t="n">
        <v>135</v>
      </c>
      <c r="K176" s="42" t="n">
        <v>22491</v>
      </c>
      <c r="L176" s="42" t="n">
        <v>106</v>
      </c>
      <c r="M176" s="42" t="n">
        <v>15236</v>
      </c>
      <c r="N176" s="42" t="n">
        <v>16</v>
      </c>
      <c r="O176" s="42" t="n">
        <v>10151</v>
      </c>
    </row>
    <row r="177" customFormat="false" ht="12" hidden="false" customHeight="false" outlineLevel="0" collapsed="false">
      <c r="A177" s="22" t="s">
        <v>71</v>
      </c>
      <c r="B177" s="42" t="n">
        <v>194</v>
      </c>
      <c r="C177" s="42" t="n">
        <v>28577</v>
      </c>
      <c r="D177" s="42" t="n">
        <v>408</v>
      </c>
      <c r="E177" s="42" t="n">
        <v>61598</v>
      </c>
      <c r="F177" s="42" t="n">
        <v>257</v>
      </c>
      <c r="G177" s="42" t="n">
        <v>40517</v>
      </c>
      <c r="H177" s="42" t="n">
        <v>28</v>
      </c>
      <c r="I177" s="42" t="n">
        <v>2480</v>
      </c>
      <c r="J177" s="42" t="n">
        <v>56</v>
      </c>
      <c r="K177" s="42" t="n">
        <v>8207</v>
      </c>
      <c r="L177" s="42" t="n">
        <v>61</v>
      </c>
      <c r="M177" s="42" t="n">
        <v>9076</v>
      </c>
      <c r="N177" s="42" t="n">
        <v>6</v>
      </c>
      <c r="O177" s="42" t="n">
        <v>1318</v>
      </c>
    </row>
    <row r="178" customFormat="false" ht="12" hidden="false" customHeight="false" outlineLevel="0" collapsed="false">
      <c r="A178" s="22" t="s">
        <v>72</v>
      </c>
      <c r="B178" s="42" t="n">
        <v>163</v>
      </c>
      <c r="C178" s="42" t="n">
        <v>66709</v>
      </c>
      <c r="D178" s="42" t="n">
        <v>517</v>
      </c>
      <c r="E178" s="42" t="n">
        <v>90844</v>
      </c>
      <c r="F178" s="42" t="n">
        <v>365</v>
      </c>
      <c r="G178" s="42" t="n">
        <v>56023</v>
      </c>
      <c r="H178" s="42" t="n">
        <v>27</v>
      </c>
      <c r="I178" s="42" t="n">
        <v>4935</v>
      </c>
      <c r="J178" s="42" t="n">
        <v>75</v>
      </c>
      <c r="K178" s="42" t="n">
        <v>11052</v>
      </c>
      <c r="L178" s="42" t="n">
        <v>39</v>
      </c>
      <c r="M178" s="42" t="n">
        <v>6079</v>
      </c>
      <c r="N178" s="42" t="n">
        <v>11</v>
      </c>
      <c r="O178" s="42" t="n">
        <v>12754</v>
      </c>
    </row>
    <row r="179" customFormat="false" ht="12" hidden="false" customHeight="false" outlineLevel="0" collapsed="false">
      <c r="A179" s="22" t="s">
        <v>73</v>
      </c>
      <c r="B179" s="42" t="n">
        <v>46</v>
      </c>
      <c r="C179" s="42" t="n">
        <v>18870</v>
      </c>
      <c r="D179" s="42" t="n">
        <v>360</v>
      </c>
      <c r="E179" s="42" t="n">
        <v>44712</v>
      </c>
      <c r="F179" s="42" t="n">
        <v>252</v>
      </c>
      <c r="G179" s="42" t="n">
        <v>30603</v>
      </c>
      <c r="H179" s="42" t="n">
        <v>14</v>
      </c>
      <c r="I179" s="42" t="n">
        <v>1156</v>
      </c>
      <c r="J179" s="42" t="n">
        <v>54</v>
      </c>
      <c r="K179" s="42" t="n">
        <v>7953</v>
      </c>
      <c r="L179" s="42" t="n">
        <v>27</v>
      </c>
      <c r="M179" s="42" t="n">
        <v>3618</v>
      </c>
      <c r="N179" s="42" t="n">
        <v>13</v>
      </c>
      <c r="O179" s="42" t="n">
        <v>1382</v>
      </c>
    </row>
    <row r="180" customFormat="false" ht="12" hidden="false" customHeight="false" outlineLevel="0" collapsed="false">
      <c r="A180" s="22" t="s">
        <v>74</v>
      </c>
      <c r="B180" s="42" t="n">
        <v>138</v>
      </c>
      <c r="C180" s="42" t="n">
        <v>44825</v>
      </c>
      <c r="D180" s="42" t="n">
        <v>679</v>
      </c>
      <c r="E180" s="42" t="n">
        <v>103462</v>
      </c>
      <c r="F180" s="42" t="n">
        <v>441</v>
      </c>
      <c r="G180" s="42" t="n">
        <v>67372</v>
      </c>
      <c r="H180" s="42" t="n">
        <v>33</v>
      </c>
      <c r="I180" s="42" t="n">
        <v>3379</v>
      </c>
      <c r="J180" s="42" t="n">
        <v>96</v>
      </c>
      <c r="K180" s="42" t="n">
        <v>14660</v>
      </c>
      <c r="L180" s="42" t="n">
        <v>89</v>
      </c>
      <c r="M180" s="42" t="n">
        <v>10435</v>
      </c>
      <c r="N180" s="42" t="n">
        <v>20</v>
      </c>
      <c r="O180" s="42" t="n">
        <v>7617</v>
      </c>
    </row>
    <row r="181" customFormat="false" ht="12" hidden="false" customHeight="false" outlineLevel="0" collapsed="false">
      <c r="A181" s="22" t="s">
        <v>75</v>
      </c>
      <c r="B181" s="42" t="n">
        <v>110</v>
      </c>
      <c r="C181" s="42" t="n">
        <v>12400</v>
      </c>
      <c r="D181" s="42" t="n">
        <v>242</v>
      </c>
      <c r="E181" s="42" t="n">
        <v>34228</v>
      </c>
      <c r="F181" s="42" t="n">
        <v>147</v>
      </c>
      <c r="G181" s="42" t="n">
        <v>22142</v>
      </c>
      <c r="H181" s="42" t="n">
        <v>26</v>
      </c>
      <c r="I181" s="42" t="n">
        <v>1041</v>
      </c>
      <c r="J181" s="42" t="n">
        <v>31</v>
      </c>
      <c r="K181" s="42" t="n">
        <v>3720</v>
      </c>
      <c r="L181" s="42" t="n">
        <v>26</v>
      </c>
      <c r="M181" s="42" t="n">
        <v>3278</v>
      </c>
      <c r="N181" s="42" t="n">
        <v>12</v>
      </c>
      <c r="O181" s="42" t="n">
        <v>4048</v>
      </c>
    </row>
    <row r="182" customFormat="false" ht="12" hidden="false" customHeight="false" outlineLevel="0" collapsed="false">
      <c r="A182" s="22" t="s">
        <v>76</v>
      </c>
      <c r="B182" s="42" t="n">
        <v>44</v>
      </c>
      <c r="C182" s="42" t="n">
        <v>17906</v>
      </c>
      <c r="D182" s="42" t="n">
        <v>476</v>
      </c>
      <c r="E182" s="42" t="n">
        <v>67278</v>
      </c>
      <c r="F182" s="42" t="n">
        <v>351</v>
      </c>
      <c r="G182" s="42" t="n">
        <v>51103</v>
      </c>
      <c r="H182" s="42" t="n">
        <v>14</v>
      </c>
      <c r="I182" s="42" t="n">
        <v>1094</v>
      </c>
      <c r="J182" s="42" t="n">
        <v>57</v>
      </c>
      <c r="K182" s="42" t="n">
        <v>7608</v>
      </c>
      <c r="L182" s="42" t="n">
        <v>46</v>
      </c>
      <c r="M182" s="42" t="n">
        <v>5576</v>
      </c>
      <c r="N182" s="42" t="n">
        <v>8</v>
      </c>
      <c r="O182" s="42" t="n">
        <v>1898</v>
      </c>
    </row>
    <row r="183" customFormat="false" ht="12" hidden="false" customHeight="false" outlineLevel="0" collapsed="false">
      <c r="A183" s="22" t="s">
        <v>77</v>
      </c>
      <c r="B183" s="42" t="n">
        <v>21</v>
      </c>
      <c r="C183" s="42" t="n">
        <v>4609</v>
      </c>
      <c r="D183" s="42" t="n">
        <v>94</v>
      </c>
      <c r="E183" s="42" t="n">
        <v>14664</v>
      </c>
      <c r="F183" s="42" t="n">
        <v>39</v>
      </c>
      <c r="G183" s="42" t="n">
        <v>5536</v>
      </c>
      <c r="H183" s="42" t="n">
        <v>2</v>
      </c>
      <c r="I183" s="42" t="n">
        <v>220</v>
      </c>
      <c r="J183" s="42" t="n">
        <v>42</v>
      </c>
      <c r="K183" s="42" t="n">
        <v>3351</v>
      </c>
      <c r="L183" s="42" t="n">
        <v>10</v>
      </c>
      <c r="M183" s="42" t="n">
        <v>927</v>
      </c>
      <c r="N183" s="42" t="n">
        <v>1</v>
      </c>
      <c r="O183" s="42" t="n">
        <v>4630</v>
      </c>
    </row>
    <row r="184" customFormat="false" ht="12" hidden="false" customHeight="false" outlineLevel="0" collapsed="false">
      <c r="A184" s="22" t="s">
        <v>78</v>
      </c>
      <c r="B184" s="42" t="n">
        <v>29</v>
      </c>
      <c r="C184" s="42" t="n">
        <v>9383</v>
      </c>
      <c r="D184" s="42" t="n">
        <v>835</v>
      </c>
      <c r="E184" s="42" t="n">
        <v>68334</v>
      </c>
      <c r="F184" s="42" t="n">
        <v>547</v>
      </c>
      <c r="G184" s="42" t="n">
        <v>44818</v>
      </c>
      <c r="H184" s="42" t="n">
        <v>33</v>
      </c>
      <c r="I184" s="42" t="n">
        <v>2400</v>
      </c>
      <c r="J184" s="42" t="n">
        <v>107</v>
      </c>
      <c r="K184" s="42" t="n">
        <v>8713</v>
      </c>
      <c r="L184" s="42" t="n">
        <v>78</v>
      </c>
      <c r="M184" s="42" t="n">
        <v>5635</v>
      </c>
      <c r="N184" s="42" t="n">
        <v>70</v>
      </c>
      <c r="O184" s="42" t="n">
        <v>6767</v>
      </c>
    </row>
    <row r="185" customFormat="false" ht="12" hidden="false" customHeight="false" outlineLevel="0" collapsed="false">
      <c r="A185" s="22" t="s">
        <v>79</v>
      </c>
      <c r="B185" s="42" t="n">
        <v>42</v>
      </c>
      <c r="C185" s="42" t="n">
        <v>12620</v>
      </c>
      <c r="D185" s="42" t="n">
        <v>1151</v>
      </c>
      <c r="E185" s="42" t="n">
        <v>103627</v>
      </c>
      <c r="F185" s="42" t="n">
        <v>972</v>
      </c>
      <c r="G185" s="42" t="n">
        <v>80452</v>
      </c>
      <c r="H185" s="42" t="n">
        <v>5</v>
      </c>
      <c r="I185" s="42" t="n">
        <v>770</v>
      </c>
      <c r="J185" s="42" t="n">
        <v>79</v>
      </c>
      <c r="K185" s="42" t="n">
        <v>9224</v>
      </c>
      <c r="L185" s="42" t="n">
        <v>72</v>
      </c>
      <c r="M185" s="42" t="n">
        <v>6206</v>
      </c>
      <c r="N185" s="42" t="n">
        <v>23</v>
      </c>
      <c r="O185" s="42" t="n">
        <v>6976</v>
      </c>
    </row>
    <row r="186" customFormat="false" ht="12" hidden="false" customHeight="false" outlineLevel="0" collapsed="false">
      <c r="A186" s="22" t="s">
        <v>80</v>
      </c>
      <c r="B186" s="42" t="n">
        <v>50</v>
      </c>
      <c r="C186" s="42" t="n">
        <v>13615</v>
      </c>
      <c r="D186" s="42" t="n">
        <v>551</v>
      </c>
      <c r="E186" s="42" t="n">
        <v>64422</v>
      </c>
      <c r="F186" s="42" t="n">
        <v>360</v>
      </c>
      <c r="G186" s="42" t="n">
        <v>44714</v>
      </c>
      <c r="H186" s="42" t="n">
        <v>12</v>
      </c>
      <c r="I186" s="42" t="n">
        <v>1226</v>
      </c>
      <c r="J186" s="42" t="n">
        <v>60</v>
      </c>
      <c r="K186" s="42" t="n">
        <v>5067</v>
      </c>
      <c r="L186" s="42" t="n">
        <v>61</v>
      </c>
      <c r="M186" s="42" t="n">
        <v>8655</v>
      </c>
      <c r="N186" s="42" t="n">
        <v>58</v>
      </c>
      <c r="O186" s="42" t="n">
        <v>4760</v>
      </c>
    </row>
    <row r="187" customFormat="false" ht="12" hidden="false" customHeight="false" outlineLevel="0" collapsed="false">
      <c r="A187" s="22" t="s">
        <v>81</v>
      </c>
      <c r="B187" s="41" t="n">
        <v>43</v>
      </c>
      <c r="C187" s="41" t="n">
        <v>4596</v>
      </c>
      <c r="D187" s="41" t="n">
        <v>50</v>
      </c>
      <c r="E187" s="41" t="n">
        <v>5731</v>
      </c>
      <c r="F187" s="41" t="n">
        <v>33</v>
      </c>
      <c r="G187" s="41" t="n">
        <v>3832</v>
      </c>
      <c r="H187" s="41" t="n">
        <v>0</v>
      </c>
      <c r="I187" s="41" t="n">
        <v>0</v>
      </c>
      <c r="J187" s="41" t="n">
        <v>7</v>
      </c>
      <c r="K187" s="41" t="n">
        <v>720</v>
      </c>
      <c r="L187" s="41" t="n">
        <v>7</v>
      </c>
      <c r="M187" s="41" t="n">
        <v>774</v>
      </c>
      <c r="N187" s="41" t="n">
        <v>3</v>
      </c>
      <c r="O187" s="41" t="n">
        <v>406</v>
      </c>
    </row>
    <row r="188" customFormat="false" ht="12" hidden="false" customHeight="false" outlineLevel="0" collapsed="false">
      <c r="A188" s="22" t="s">
        <v>82</v>
      </c>
      <c r="B188" s="42" t="n">
        <v>42</v>
      </c>
      <c r="C188" s="42" t="n">
        <v>4447</v>
      </c>
      <c r="D188" s="42" t="n">
        <v>50</v>
      </c>
      <c r="E188" s="42" t="n">
        <v>5731</v>
      </c>
      <c r="F188" s="42" t="n">
        <v>33</v>
      </c>
      <c r="G188" s="42" t="n">
        <v>3832</v>
      </c>
      <c r="H188" s="42" t="n">
        <v>0</v>
      </c>
      <c r="I188" s="42" t="n">
        <v>0</v>
      </c>
      <c r="J188" s="42" t="n">
        <v>7</v>
      </c>
      <c r="K188" s="42" t="n">
        <v>720</v>
      </c>
      <c r="L188" s="42" t="n">
        <v>7</v>
      </c>
      <c r="M188" s="42" t="n">
        <v>774</v>
      </c>
      <c r="N188" s="42" t="n">
        <v>3</v>
      </c>
      <c r="O188" s="42" t="n">
        <v>406</v>
      </c>
    </row>
    <row r="189" customFormat="false" ht="12.75" hidden="false" customHeight="true" outlineLevel="0" collapsed="false">
      <c r="A189" s="22" t="s">
        <v>83</v>
      </c>
      <c r="B189" s="42" t="n">
        <v>1</v>
      </c>
      <c r="C189" s="42" t="n">
        <v>149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1</v>
      </c>
      <c r="F191" s="20" t="n">
        <f aca="false">F165-SUM(F166:F171)-F187</f>
        <v>0</v>
      </c>
      <c r="G191" s="20" t="n">
        <f aca="false">G165-SUM(G166:G171)-G187</f>
        <v>0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0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0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0</v>
      </c>
      <c r="F192" s="20" t="n">
        <f aca="false">F171-SUM(F172:F186)</f>
        <v>0</v>
      </c>
      <c r="G192" s="20" t="n">
        <f aca="false">G171-SUM(G172:G186)</f>
        <v>0</v>
      </c>
      <c r="H192" s="20" t="n">
        <f aca="false">H171-SUM(H172:H186)</f>
        <v>0</v>
      </c>
      <c r="I192" s="20" t="n">
        <f aca="false">I171-SUM(I172:I186)</f>
        <v>0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75</f>
        <v>0</v>
      </c>
      <c r="C194" s="45" t="n">
        <f aca="false">C165-年月Monthly!C175</f>
        <v>0</v>
      </c>
      <c r="D194" s="45" t="n">
        <f aca="false">D165-年月Monthly!D175</f>
        <v>0</v>
      </c>
      <c r="E194" s="45" t="n">
        <f aca="false">E165-年月Monthly!E175</f>
        <v>0</v>
      </c>
      <c r="F194" s="45" t="n">
        <f aca="false">F165-年月Monthly!F175</f>
        <v>0</v>
      </c>
      <c r="G194" s="45" t="n">
        <f aca="false">G165-年月Monthly!G175</f>
        <v>0</v>
      </c>
      <c r="H194" s="45" t="n">
        <f aca="false">H165-年月Monthly!H175</f>
        <v>0</v>
      </c>
      <c r="I194" s="45" t="n">
        <f aca="false">I165-年月Monthly!I175</f>
        <v>0</v>
      </c>
      <c r="J194" s="45" t="n">
        <f aca="false">J165-年月Monthly!J175</f>
        <v>0</v>
      </c>
      <c r="K194" s="45" t="n">
        <f aca="false">K165-年月Monthly!K175</f>
        <v>0</v>
      </c>
      <c r="L194" s="45" t="n">
        <f aca="false">L165-年月Monthly!L175</f>
        <v>0</v>
      </c>
      <c r="M194" s="45" t="n">
        <f aca="false">M165-年月Monthly!M175</f>
        <v>0</v>
      </c>
      <c r="N194" s="45" t="n">
        <f aca="false">N165-年月Monthly!N175</f>
        <v>0</v>
      </c>
      <c r="O194" s="45" t="n">
        <f aca="false">O165-年月Monthly!O175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24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549</v>
      </c>
      <c r="C204" s="40" t="n">
        <v>2691539</v>
      </c>
      <c r="D204" s="40" t="n">
        <v>44721</v>
      </c>
      <c r="E204" s="40" t="n">
        <v>5320812</v>
      </c>
      <c r="F204" s="40" t="n">
        <v>34345</v>
      </c>
      <c r="G204" s="40" t="n">
        <v>3770942</v>
      </c>
      <c r="H204" s="40" t="n">
        <v>850</v>
      </c>
      <c r="I204" s="40" t="n">
        <v>175568</v>
      </c>
      <c r="J204" s="40" t="n">
        <v>3922</v>
      </c>
      <c r="K204" s="40" t="n">
        <v>467369</v>
      </c>
      <c r="L204" s="40" t="n">
        <v>3982</v>
      </c>
      <c r="M204" s="40" t="n">
        <v>420337</v>
      </c>
      <c r="N204" s="40" t="n">
        <v>1622</v>
      </c>
      <c r="O204" s="40" t="n">
        <v>486595</v>
      </c>
    </row>
    <row r="205" customFormat="false" ht="12" hidden="false" customHeight="false" outlineLevel="0" collapsed="false">
      <c r="A205" s="22" t="s">
        <v>60</v>
      </c>
      <c r="B205" s="41" t="n">
        <v>1048</v>
      </c>
      <c r="C205" s="41" t="n">
        <v>209462</v>
      </c>
      <c r="D205" s="41" t="n">
        <v>9072</v>
      </c>
      <c r="E205" s="41" t="n">
        <v>802890</v>
      </c>
      <c r="F205" s="41" t="n">
        <v>7054</v>
      </c>
      <c r="G205" s="41" t="n">
        <v>621400</v>
      </c>
      <c r="H205" s="41" t="n">
        <v>74</v>
      </c>
      <c r="I205" s="41" t="n">
        <v>5567</v>
      </c>
      <c r="J205" s="41" t="n">
        <v>674</v>
      </c>
      <c r="K205" s="41" t="n">
        <v>64968</v>
      </c>
      <c r="L205" s="41" t="n">
        <v>920</v>
      </c>
      <c r="M205" s="41" t="n">
        <v>74221</v>
      </c>
      <c r="N205" s="41" t="n">
        <v>350</v>
      </c>
      <c r="O205" s="41" t="n">
        <v>36734</v>
      </c>
    </row>
    <row r="206" customFormat="false" ht="12" hidden="false" customHeight="false" outlineLevel="0" collapsed="false">
      <c r="A206" s="22" t="s">
        <v>61</v>
      </c>
      <c r="B206" s="41" t="n">
        <v>410</v>
      </c>
      <c r="C206" s="41" t="n">
        <v>390883</v>
      </c>
      <c r="D206" s="41" t="n">
        <v>5802</v>
      </c>
      <c r="E206" s="41" t="n">
        <v>504078</v>
      </c>
      <c r="F206" s="41" t="n">
        <v>3922</v>
      </c>
      <c r="G206" s="41" t="n">
        <v>339113</v>
      </c>
      <c r="H206" s="41" t="n">
        <v>34</v>
      </c>
      <c r="I206" s="41" t="n">
        <v>2743</v>
      </c>
      <c r="J206" s="41" t="n">
        <v>649</v>
      </c>
      <c r="K206" s="41" t="n">
        <v>63133</v>
      </c>
      <c r="L206" s="41" t="n">
        <v>716</v>
      </c>
      <c r="M206" s="41" t="n">
        <v>60179</v>
      </c>
      <c r="N206" s="41" t="n">
        <v>481</v>
      </c>
      <c r="O206" s="41" t="n">
        <v>38911</v>
      </c>
    </row>
    <row r="207" customFormat="false" ht="12" hidden="false" customHeight="false" outlineLevel="0" collapsed="false">
      <c r="A207" s="22" t="s">
        <v>62</v>
      </c>
      <c r="B207" s="41" t="n">
        <v>796</v>
      </c>
      <c r="C207" s="41" t="n">
        <v>259862</v>
      </c>
      <c r="D207" s="41" t="n">
        <v>5776</v>
      </c>
      <c r="E207" s="41" t="n">
        <v>751548</v>
      </c>
      <c r="F207" s="41" t="n">
        <v>4730</v>
      </c>
      <c r="G207" s="41" t="n">
        <v>578746</v>
      </c>
      <c r="H207" s="41" t="n">
        <v>107</v>
      </c>
      <c r="I207" s="41" t="n">
        <v>9354</v>
      </c>
      <c r="J207" s="41" t="n">
        <v>434</v>
      </c>
      <c r="K207" s="41" t="n">
        <v>66764</v>
      </c>
      <c r="L207" s="41" t="n">
        <v>431</v>
      </c>
      <c r="M207" s="41" t="n">
        <v>50050</v>
      </c>
      <c r="N207" s="41" t="n">
        <v>74</v>
      </c>
      <c r="O207" s="41" t="n">
        <v>46635</v>
      </c>
    </row>
    <row r="208" customFormat="false" ht="12" hidden="false" customHeight="false" outlineLevel="0" collapsed="false">
      <c r="A208" s="22" t="s">
        <v>63</v>
      </c>
      <c r="B208" s="41" t="n">
        <v>752</v>
      </c>
      <c r="C208" s="41" t="n">
        <v>239583</v>
      </c>
      <c r="D208" s="41" t="n">
        <v>2802</v>
      </c>
      <c r="E208" s="41" t="n">
        <v>439712</v>
      </c>
      <c r="F208" s="41" t="n">
        <v>2036</v>
      </c>
      <c r="G208" s="41" t="n">
        <v>284054</v>
      </c>
      <c r="H208" s="41" t="n">
        <v>102</v>
      </c>
      <c r="I208" s="41" t="n">
        <v>14355</v>
      </c>
      <c r="J208" s="41" t="n">
        <v>282</v>
      </c>
      <c r="K208" s="41" t="n">
        <v>35166</v>
      </c>
      <c r="L208" s="41" t="n">
        <v>226</v>
      </c>
      <c r="M208" s="41" t="n">
        <v>25359</v>
      </c>
      <c r="N208" s="41" t="n">
        <v>156</v>
      </c>
      <c r="O208" s="41" t="n">
        <v>80777</v>
      </c>
    </row>
    <row r="209" customFormat="false" ht="12" hidden="false" customHeight="false" outlineLevel="0" collapsed="false">
      <c r="A209" s="22" t="s">
        <v>64</v>
      </c>
      <c r="B209" s="41" t="n">
        <v>870</v>
      </c>
      <c r="C209" s="41" t="n">
        <v>203708</v>
      </c>
      <c r="D209" s="41" t="n">
        <v>5365</v>
      </c>
      <c r="E209" s="41" t="n">
        <v>814685</v>
      </c>
      <c r="F209" s="41" t="n">
        <v>4169</v>
      </c>
      <c r="G209" s="41" t="n">
        <v>559658</v>
      </c>
      <c r="H209" s="41" t="n">
        <v>155</v>
      </c>
      <c r="I209" s="41" t="n">
        <v>15578</v>
      </c>
      <c r="J209" s="41" t="n">
        <v>494</v>
      </c>
      <c r="K209" s="41" t="n">
        <v>57855</v>
      </c>
      <c r="L209" s="41" t="n">
        <v>388</v>
      </c>
      <c r="M209" s="41" t="n">
        <v>44004</v>
      </c>
      <c r="N209" s="41" t="n">
        <v>159</v>
      </c>
      <c r="O209" s="41" t="n">
        <v>137590</v>
      </c>
    </row>
    <row r="210" customFormat="false" ht="12" hidden="false" customHeight="false" outlineLevel="0" collapsed="false">
      <c r="A210" s="22" t="s">
        <v>65</v>
      </c>
      <c r="B210" s="41" t="n">
        <v>3635</v>
      </c>
      <c r="C210" s="41" t="n">
        <v>1381408</v>
      </c>
      <c r="D210" s="41" t="n">
        <v>15866</v>
      </c>
      <c r="E210" s="41" t="n">
        <v>2002328</v>
      </c>
      <c r="F210" s="41" t="n">
        <v>12413</v>
      </c>
      <c r="G210" s="41" t="n">
        <v>1385420</v>
      </c>
      <c r="H210" s="41" t="n">
        <v>377</v>
      </c>
      <c r="I210" s="41" t="n">
        <v>127761</v>
      </c>
      <c r="J210" s="41" t="n">
        <v>1384</v>
      </c>
      <c r="K210" s="41" t="n">
        <v>178512</v>
      </c>
      <c r="L210" s="41" t="n">
        <v>1292</v>
      </c>
      <c r="M210" s="41" t="n">
        <v>164976</v>
      </c>
      <c r="N210" s="41" t="n">
        <v>400</v>
      </c>
      <c r="O210" s="41" t="n">
        <v>145660</v>
      </c>
    </row>
    <row r="211" customFormat="false" ht="12" hidden="false" customHeight="false" outlineLevel="0" collapsed="false">
      <c r="A211" s="22" t="s">
        <v>66</v>
      </c>
      <c r="B211" s="42" t="n">
        <v>183</v>
      </c>
      <c r="C211" s="42" t="n">
        <v>50165</v>
      </c>
      <c r="D211" s="42" t="n">
        <v>1060</v>
      </c>
      <c r="E211" s="42" t="n">
        <v>133438</v>
      </c>
      <c r="F211" s="42" t="n">
        <v>872</v>
      </c>
      <c r="G211" s="42" t="n">
        <v>93370</v>
      </c>
      <c r="H211" s="42" t="n">
        <v>15</v>
      </c>
      <c r="I211" s="42" t="n">
        <v>3699</v>
      </c>
      <c r="J211" s="42" t="n">
        <v>74</v>
      </c>
      <c r="K211" s="42" t="n">
        <v>8522</v>
      </c>
      <c r="L211" s="42" t="n">
        <v>58</v>
      </c>
      <c r="M211" s="42" t="n">
        <v>9374</v>
      </c>
      <c r="N211" s="42" t="n">
        <v>41</v>
      </c>
      <c r="O211" s="42" t="n">
        <v>18474</v>
      </c>
    </row>
    <row r="212" customFormat="false" ht="12" hidden="false" customHeight="false" outlineLevel="0" collapsed="false">
      <c r="A212" s="22" t="s">
        <v>67</v>
      </c>
      <c r="B212" s="42" t="n">
        <v>1474</v>
      </c>
      <c r="C212" s="42" t="n">
        <v>443192</v>
      </c>
      <c r="D212" s="42" t="n">
        <v>5601</v>
      </c>
      <c r="E212" s="42" t="n">
        <v>568272</v>
      </c>
      <c r="F212" s="42" t="n">
        <v>4702</v>
      </c>
      <c r="G212" s="42" t="n">
        <v>459964</v>
      </c>
      <c r="H212" s="42" t="n">
        <v>116</v>
      </c>
      <c r="I212" s="42" t="n">
        <v>9979</v>
      </c>
      <c r="J212" s="42" t="n">
        <v>300</v>
      </c>
      <c r="K212" s="42" t="n">
        <v>35135</v>
      </c>
      <c r="L212" s="42" t="n">
        <v>347</v>
      </c>
      <c r="M212" s="42" t="n">
        <v>43508</v>
      </c>
      <c r="N212" s="42" t="n">
        <v>136</v>
      </c>
      <c r="O212" s="42" t="n">
        <v>19686</v>
      </c>
    </row>
    <row r="213" customFormat="false" ht="12" hidden="false" customHeight="false" outlineLevel="0" collapsed="false">
      <c r="A213" s="22" t="s">
        <v>68</v>
      </c>
      <c r="B213" s="42" t="n">
        <v>284</v>
      </c>
      <c r="C213" s="42" t="n">
        <v>61691</v>
      </c>
      <c r="D213" s="42" t="n">
        <v>1165</v>
      </c>
      <c r="E213" s="42" t="n">
        <v>143326</v>
      </c>
      <c r="F213" s="42" t="n">
        <v>1015</v>
      </c>
      <c r="G213" s="42" t="n">
        <v>89002</v>
      </c>
      <c r="H213" s="42" t="n">
        <v>10</v>
      </c>
      <c r="I213" s="42" t="n">
        <v>914</v>
      </c>
      <c r="J213" s="42" t="n">
        <v>69</v>
      </c>
      <c r="K213" s="42" t="n">
        <v>9420</v>
      </c>
      <c r="L213" s="42" t="n">
        <v>60</v>
      </c>
      <c r="M213" s="42" t="n">
        <v>9970</v>
      </c>
      <c r="N213" s="42" t="n">
        <v>11</v>
      </c>
      <c r="O213" s="42" t="n">
        <v>34020</v>
      </c>
    </row>
    <row r="214" customFormat="false" ht="12" hidden="false" customHeight="false" outlineLevel="0" collapsed="false">
      <c r="A214" s="22" t="s">
        <v>69</v>
      </c>
      <c r="B214" s="42" t="n">
        <v>140</v>
      </c>
      <c r="C214" s="42" t="n">
        <v>38180</v>
      </c>
      <c r="D214" s="42" t="n">
        <v>634</v>
      </c>
      <c r="E214" s="42" t="n">
        <v>94250</v>
      </c>
      <c r="F214" s="42" t="n">
        <v>475</v>
      </c>
      <c r="G214" s="42" t="n">
        <v>69599</v>
      </c>
      <c r="H214" s="42" t="n">
        <v>9</v>
      </c>
      <c r="I214" s="42" t="n">
        <v>845</v>
      </c>
      <c r="J214" s="42" t="n">
        <v>76</v>
      </c>
      <c r="K214" s="42" t="n">
        <v>11589</v>
      </c>
      <c r="L214" s="42" t="n">
        <v>60</v>
      </c>
      <c r="M214" s="42" t="n">
        <v>9354</v>
      </c>
      <c r="N214" s="42" t="n">
        <v>14</v>
      </c>
      <c r="O214" s="42" t="n">
        <v>2863</v>
      </c>
    </row>
    <row r="215" customFormat="false" ht="12" hidden="false" customHeight="false" outlineLevel="0" collapsed="false">
      <c r="A215" s="22" t="s">
        <v>70</v>
      </c>
      <c r="B215" s="42" t="n">
        <v>203</v>
      </c>
      <c r="C215" s="42" t="n">
        <v>65790</v>
      </c>
      <c r="D215" s="42" t="n">
        <v>964</v>
      </c>
      <c r="E215" s="42" t="n">
        <v>182285</v>
      </c>
      <c r="F215" s="42" t="n">
        <v>687</v>
      </c>
      <c r="G215" s="42" t="n">
        <v>115339</v>
      </c>
      <c r="H215" s="42" t="n">
        <v>30</v>
      </c>
      <c r="I215" s="42" t="n">
        <v>6531</v>
      </c>
      <c r="J215" s="42" t="n">
        <v>114</v>
      </c>
      <c r="K215" s="42" t="n">
        <v>18272</v>
      </c>
      <c r="L215" s="42" t="n">
        <v>95</v>
      </c>
      <c r="M215" s="42" t="n">
        <v>14847</v>
      </c>
      <c r="N215" s="42" t="n">
        <v>38</v>
      </c>
      <c r="O215" s="42" t="n">
        <v>27296</v>
      </c>
    </row>
    <row r="216" customFormat="false" ht="12" hidden="false" customHeight="false" outlineLevel="0" collapsed="false">
      <c r="A216" s="22" t="s">
        <v>71</v>
      </c>
      <c r="B216" s="42" t="n">
        <v>71</v>
      </c>
      <c r="C216" s="42" t="n">
        <v>17267</v>
      </c>
      <c r="D216" s="42" t="n">
        <v>451</v>
      </c>
      <c r="E216" s="42" t="n">
        <v>75000</v>
      </c>
      <c r="F216" s="42" t="n">
        <v>283</v>
      </c>
      <c r="G216" s="42" t="n">
        <v>41948</v>
      </c>
      <c r="H216" s="42" t="n">
        <v>30</v>
      </c>
      <c r="I216" s="42" t="n">
        <v>3403</v>
      </c>
      <c r="J216" s="42" t="n">
        <v>71</v>
      </c>
      <c r="K216" s="42" t="n">
        <v>12219</v>
      </c>
      <c r="L216" s="42" t="n">
        <v>61</v>
      </c>
      <c r="M216" s="42" t="n">
        <v>8231</v>
      </c>
      <c r="N216" s="42" t="n">
        <v>6</v>
      </c>
      <c r="O216" s="42" t="n">
        <v>9199</v>
      </c>
    </row>
    <row r="217" customFormat="false" ht="12" hidden="false" customHeight="false" outlineLevel="0" collapsed="false">
      <c r="A217" s="22" t="s">
        <v>72</v>
      </c>
      <c r="B217" s="42" t="n">
        <v>157</v>
      </c>
      <c r="C217" s="42" t="n">
        <v>157323</v>
      </c>
      <c r="D217" s="42" t="n">
        <v>528</v>
      </c>
      <c r="E217" s="42" t="n">
        <v>96309</v>
      </c>
      <c r="F217" s="42" t="n">
        <v>353</v>
      </c>
      <c r="G217" s="42" t="n">
        <v>68448</v>
      </c>
      <c r="H217" s="42" t="n">
        <v>24</v>
      </c>
      <c r="I217" s="42" t="n">
        <v>2660</v>
      </c>
      <c r="J217" s="42" t="n">
        <v>77</v>
      </c>
      <c r="K217" s="42" t="n">
        <v>9575</v>
      </c>
      <c r="L217" s="42" t="n">
        <v>57</v>
      </c>
      <c r="M217" s="42" t="n">
        <v>7943</v>
      </c>
      <c r="N217" s="42" t="n">
        <v>17</v>
      </c>
      <c r="O217" s="42" t="n">
        <v>7683</v>
      </c>
    </row>
    <row r="218" customFormat="false" ht="12" hidden="false" customHeight="false" outlineLevel="0" collapsed="false">
      <c r="A218" s="22" t="s">
        <v>73</v>
      </c>
      <c r="B218" s="42" t="n">
        <v>102</v>
      </c>
      <c r="C218" s="42" t="n">
        <v>49963</v>
      </c>
      <c r="D218" s="42" t="n">
        <v>375</v>
      </c>
      <c r="E218" s="42" t="n">
        <v>82506</v>
      </c>
      <c r="F218" s="42" t="n">
        <v>242</v>
      </c>
      <c r="G218" s="42" t="n">
        <v>36438</v>
      </c>
      <c r="H218" s="42" t="n">
        <v>24</v>
      </c>
      <c r="I218" s="42" t="n">
        <v>27075</v>
      </c>
      <c r="J218" s="42" t="n">
        <v>51</v>
      </c>
      <c r="K218" s="42" t="n">
        <v>6493</v>
      </c>
      <c r="L218" s="42" t="n">
        <v>47</v>
      </c>
      <c r="M218" s="42" t="n">
        <v>8786</v>
      </c>
      <c r="N218" s="42" t="n">
        <v>11</v>
      </c>
      <c r="O218" s="42" t="n">
        <v>3714</v>
      </c>
    </row>
    <row r="219" customFormat="false" ht="12" hidden="false" customHeight="false" outlineLevel="0" collapsed="false">
      <c r="A219" s="22" t="s">
        <v>74</v>
      </c>
      <c r="B219" s="42" t="n">
        <v>316</v>
      </c>
      <c r="C219" s="42" t="n">
        <v>155436</v>
      </c>
      <c r="D219" s="42" t="n">
        <v>823</v>
      </c>
      <c r="E219" s="42" t="n">
        <v>104858</v>
      </c>
      <c r="F219" s="42" t="n">
        <v>510</v>
      </c>
      <c r="G219" s="42" t="n">
        <v>66904</v>
      </c>
      <c r="H219" s="42" t="n">
        <v>47</v>
      </c>
      <c r="I219" s="42" t="n">
        <v>5253</v>
      </c>
      <c r="J219" s="42" t="n">
        <v>111</v>
      </c>
      <c r="K219" s="42" t="n">
        <v>13816</v>
      </c>
      <c r="L219" s="42" t="n">
        <v>108</v>
      </c>
      <c r="M219" s="42" t="n">
        <v>15965</v>
      </c>
      <c r="N219" s="42" t="n">
        <v>47</v>
      </c>
      <c r="O219" s="42" t="n">
        <v>2919</v>
      </c>
    </row>
    <row r="220" customFormat="false" ht="12" hidden="false" customHeight="false" outlineLevel="0" collapsed="false">
      <c r="A220" s="22" t="s">
        <v>75</v>
      </c>
      <c r="B220" s="42" t="n">
        <v>48</v>
      </c>
      <c r="C220" s="42" t="n">
        <v>11412</v>
      </c>
      <c r="D220" s="42" t="n">
        <v>215</v>
      </c>
      <c r="E220" s="42" t="n">
        <v>32571</v>
      </c>
      <c r="F220" s="42" t="n">
        <v>147</v>
      </c>
      <c r="G220" s="42" t="n">
        <v>17639</v>
      </c>
      <c r="H220" s="42" t="n">
        <v>4</v>
      </c>
      <c r="I220" s="42" t="n">
        <v>416</v>
      </c>
      <c r="J220" s="42" t="n">
        <v>33</v>
      </c>
      <c r="K220" s="42" t="n">
        <v>5207</v>
      </c>
      <c r="L220" s="42" t="n">
        <v>24</v>
      </c>
      <c r="M220" s="42" t="n">
        <v>3013</v>
      </c>
      <c r="N220" s="42" t="n">
        <v>7</v>
      </c>
      <c r="O220" s="42" t="n">
        <v>6295</v>
      </c>
    </row>
    <row r="221" customFormat="false" ht="12" hidden="false" customHeight="false" outlineLevel="0" collapsed="false">
      <c r="A221" s="22" t="s">
        <v>76</v>
      </c>
      <c r="B221" s="42" t="n">
        <v>90</v>
      </c>
      <c r="C221" s="42" t="n">
        <v>105623</v>
      </c>
      <c r="D221" s="42" t="n">
        <v>489</v>
      </c>
      <c r="E221" s="42" t="n">
        <v>66641</v>
      </c>
      <c r="F221" s="42" t="n">
        <v>356</v>
      </c>
      <c r="G221" s="42" t="n">
        <v>47744</v>
      </c>
      <c r="H221" s="42" t="n">
        <v>15</v>
      </c>
      <c r="I221" s="42" t="n">
        <v>2023</v>
      </c>
      <c r="J221" s="42" t="n">
        <v>57</v>
      </c>
      <c r="K221" s="42" t="n">
        <v>9070</v>
      </c>
      <c r="L221" s="42" t="n">
        <v>54</v>
      </c>
      <c r="M221" s="42" t="n">
        <v>6604</v>
      </c>
      <c r="N221" s="42" t="n">
        <v>7</v>
      </c>
      <c r="O221" s="42" t="n">
        <v>1201</v>
      </c>
    </row>
    <row r="222" customFormat="false" ht="12" hidden="false" customHeight="false" outlineLevel="0" collapsed="false">
      <c r="A222" s="22" t="s">
        <v>77</v>
      </c>
      <c r="B222" s="42" t="n">
        <v>14</v>
      </c>
      <c r="C222" s="42" t="n">
        <v>4249</v>
      </c>
      <c r="D222" s="42" t="n">
        <v>97</v>
      </c>
      <c r="E222" s="42" t="n">
        <v>12340</v>
      </c>
      <c r="F222" s="42" t="n">
        <v>34</v>
      </c>
      <c r="G222" s="42" t="n">
        <v>4860</v>
      </c>
      <c r="H222" s="42" t="n">
        <v>1</v>
      </c>
      <c r="I222" s="42" t="n">
        <v>103</v>
      </c>
      <c r="J222" s="42" t="n">
        <v>38</v>
      </c>
      <c r="K222" s="42" t="n">
        <v>3675</v>
      </c>
      <c r="L222" s="42" t="n">
        <v>21</v>
      </c>
      <c r="M222" s="42" t="n">
        <v>2732</v>
      </c>
      <c r="N222" s="42" t="n">
        <v>3</v>
      </c>
      <c r="O222" s="42" t="n">
        <v>970</v>
      </c>
    </row>
    <row r="223" customFormat="false" ht="12" hidden="false" customHeight="false" outlineLevel="0" collapsed="false">
      <c r="A223" s="22" t="s">
        <v>78</v>
      </c>
      <c r="B223" s="42" t="n">
        <v>52</v>
      </c>
      <c r="C223" s="42" t="n">
        <v>18907</v>
      </c>
      <c r="D223" s="42" t="n">
        <v>861</v>
      </c>
      <c r="E223" s="42" t="n">
        <v>130500</v>
      </c>
      <c r="F223" s="42" t="n">
        <v>627</v>
      </c>
      <c r="G223" s="42" t="n">
        <v>52420</v>
      </c>
      <c r="H223" s="42" t="n">
        <v>32</v>
      </c>
      <c r="I223" s="42" t="n">
        <v>60873</v>
      </c>
      <c r="J223" s="42" t="n">
        <v>102</v>
      </c>
      <c r="K223" s="42" t="n">
        <v>8786</v>
      </c>
      <c r="L223" s="42" t="n">
        <v>86</v>
      </c>
      <c r="M223" s="42" t="n">
        <v>5923</v>
      </c>
      <c r="N223" s="42" t="n">
        <v>14</v>
      </c>
      <c r="O223" s="42" t="n">
        <v>2498</v>
      </c>
    </row>
    <row r="224" customFormat="false" ht="12" hidden="false" customHeight="false" outlineLevel="0" collapsed="false">
      <c r="A224" s="22" t="s">
        <v>79</v>
      </c>
      <c r="B224" s="42" t="n">
        <v>422</v>
      </c>
      <c r="C224" s="42" t="n">
        <v>181296</v>
      </c>
      <c r="D224" s="42" t="n">
        <v>2178</v>
      </c>
      <c r="E224" s="42" t="n">
        <v>223218</v>
      </c>
      <c r="F224" s="42" t="n">
        <v>1796</v>
      </c>
      <c r="G224" s="42" t="n">
        <v>180246</v>
      </c>
      <c r="H224" s="42" t="n">
        <v>12</v>
      </c>
      <c r="I224" s="42" t="n">
        <v>1554</v>
      </c>
      <c r="J224" s="42" t="n">
        <v>156</v>
      </c>
      <c r="K224" s="42" t="n">
        <v>19761</v>
      </c>
      <c r="L224" s="42" t="n">
        <v>180</v>
      </c>
      <c r="M224" s="42" t="n">
        <v>15093</v>
      </c>
      <c r="N224" s="42" t="n">
        <v>34</v>
      </c>
      <c r="O224" s="42" t="n">
        <v>6564</v>
      </c>
    </row>
    <row r="225" customFormat="false" ht="12" hidden="false" customHeight="false" outlineLevel="0" collapsed="false">
      <c r="A225" s="22" t="s">
        <v>80</v>
      </c>
      <c r="B225" s="42" t="n">
        <v>79</v>
      </c>
      <c r="C225" s="42" t="n">
        <v>20914</v>
      </c>
      <c r="D225" s="42" t="n">
        <v>425</v>
      </c>
      <c r="E225" s="42" t="n">
        <v>56815</v>
      </c>
      <c r="F225" s="42" t="n">
        <v>314</v>
      </c>
      <c r="G225" s="42" t="n">
        <v>41498</v>
      </c>
      <c r="H225" s="42" t="n">
        <v>8</v>
      </c>
      <c r="I225" s="42" t="n">
        <v>2434</v>
      </c>
      <c r="J225" s="42" t="n">
        <v>55</v>
      </c>
      <c r="K225" s="42" t="n">
        <v>6972</v>
      </c>
      <c r="L225" s="42" t="n">
        <v>34</v>
      </c>
      <c r="M225" s="42" t="n">
        <v>3633</v>
      </c>
      <c r="N225" s="42" t="n">
        <v>14</v>
      </c>
      <c r="O225" s="42" t="n">
        <v>2279</v>
      </c>
    </row>
    <row r="226" customFormat="false" ht="12" hidden="false" customHeight="false" outlineLevel="0" collapsed="false">
      <c r="A226" s="22" t="s">
        <v>81</v>
      </c>
      <c r="B226" s="41" t="n">
        <v>38</v>
      </c>
      <c r="C226" s="41" t="n">
        <v>6633</v>
      </c>
      <c r="D226" s="41" t="n">
        <v>38</v>
      </c>
      <c r="E226" s="41" t="n">
        <v>5570</v>
      </c>
      <c r="F226" s="41" t="n">
        <v>21</v>
      </c>
      <c r="G226" s="41" t="n">
        <v>2552</v>
      </c>
      <c r="H226" s="41" t="n">
        <v>1</v>
      </c>
      <c r="I226" s="41" t="n">
        <v>209</v>
      </c>
      <c r="J226" s="41" t="n">
        <v>5</v>
      </c>
      <c r="K226" s="41" t="n">
        <v>972</v>
      </c>
      <c r="L226" s="41" t="n">
        <v>9</v>
      </c>
      <c r="M226" s="41" t="n">
        <v>1549</v>
      </c>
      <c r="N226" s="41" t="n">
        <v>2</v>
      </c>
      <c r="O226" s="41" t="n">
        <v>288</v>
      </c>
    </row>
    <row r="227" customFormat="false" ht="12" hidden="false" customHeight="false" outlineLevel="0" collapsed="false">
      <c r="A227" s="22" t="s">
        <v>82</v>
      </c>
      <c r="B227" s="42" t="n">
        <v>32</v>
      </c>
      <c r="C227" s="42" t="n">
        <v>6450</v>
      </c>
      <c r="D227" s="42" t="n">
        <v>38</v>
      </c>
      <c r="E227" s="42" t="n">
        <v>5570</v>
      </c>
      <c r="F227" s="42" t="n">
        <v>21</v>
      </c>
      <c r="G227" s="42" t="n">
        <v>2552</v>
      </c>
      <c r="H227" s="42" t="n">
        <v>1</v>
      </c>
      <c r="I227" s="42" t="n">
        <v>209</v>
      </c>
      <c r="J227" s="42" t="n">
        <v>5</v>
      </c>
      <c r="K227" s="42" t="n">
        <v>972</v>
      </c>
      <c r="L227" s="42" t="n">
        <v>9</v>
      </c>
      <c r="M227" s="42" t="n">
        <v>1549</v>
      </c>
      <c r="N227" s="42" t="n">
        <v>2</v>
      </c>
      <c r="O227" s="42" t="n">
        <v>288</v>
      </c>
    </row>
    <row r="228" customFormat="false" ht="12" hidden="false" customHeight="false" outlineLevel="0" collapsed="false">
      <c r="A228" s="22" t="s">
        <v>83</v>
      </c>
      <c r="B228" s="42" t="n">
        <v>6</v>
      </c>
      <c r="C228" s="42" t="n">
        <v>183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0</v>
      </c>
      <c r="D230" s="20" t="n">
        <f aca="false">D204-SUM(D205:D210)-D226</f>
        <v>0</v>
      </c>
      <c r="E230" s="20" t="n">
        <f aca="false">E204-SUM(E205:E210)-E226</f>
        <v>1</v>
      </c>
      <c r="F230" s="20" t="n">
        <f aca="false">F204-SUM(F205:F210)-F226</f>
        <v>0</v>
      </c>
      <c r="G230" s="20" t="n">
        <f aca="false">G204-SUM(G205:G210)-G226</f>
        <v>-1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-1</v>
      </c>
      <c r="L230" s="20" t="n">
        <f aca="false">L204-SUM(L205:L210)-L226</f>
        <v>0</v>
      </c>
      <c r="M230" s="20" t="n">
        <f aca="false">M204-SUM(M205:M210)-M226</f>
        <v>-1</v>
      </c>
      <c r="N230" s="20" t="n">
        <f aca="false">N204-SUM(N205:N210)-N226</f>
        <v>0</v>
      </c>
      <c r="O230" s="20" t="n">
        <f aca="false">O204-SUM(O205:O210)-O226</f>
        <v>0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0</v>
      </c>
      <c r="D231" s="20" t="n">
        <f aca="false">D210-SUM(D211:D225)</f>
        <v>0</v>
      </c>
      <c r="E231" s="20" t="n">
        <f aca="false">E210-SUM(E211:E225)</f>
        <v>-1</v>
      </c>
      <c r="F231" s="20" t="n">
        <f aca="false">F210-SUM(F211:F225)</f>
        <v>0</v>
      </c>
      <c r="G231" s="20" t="n">
        <f aca="false">G210-SUM(G211:G225)</f>
        <v>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0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76</f>
        <v>0</v>
      </c>
      <c r="C233" s="45" t="n">
        <f aca="false">C204-年月Monthly!C176</f>
        <v>0</v>
      </c>
      <c r="D233" s="45" t="n">
        <f aca="false">D204-年月Monthly!D176</f>
        <v>0</v>
      </c>
      <c r="E233" s="45" t="n">
        <f aca="false">E204-年月Monthly!E176</f>
        <v>0</v>
      </c>
      <c r="F233" s="45" t="n">
        <f aca="false">F204-年月Monthly!F176</f>
        <v>0</v>
      </c>
      <c r="G233" s="45" t="n">
        <f aca="false">G204-年月Monthly!G176</f>
        <v>0</v>
      </c>
      <c r="H233" s="45" t="n">
        <f aca="false">H204-年月Monthly!H176</f>
        <v>0</v>
      </c>
      <c r="I233" s="45" t="n">
        <f aca="false">I204-年月Monthly!I176</f>
        <v>0</v>
      </c>
      <c r="J233" s="45" t="n">
        <f aca="false">J204-年月Monthly!J176</f>
        <v>0</v>
      </c>
      <c r="K233" s="45" t="n">
        <f aca="false">K204-年月Monthly!K176</f>
        <v>0</v>
      </c>
      <c r="L233" s="45" t="n">
        <f aca="false">L204-年月Monthly!L176</f>
        <v>0</v>
      </c>
      <c r="M233" s="45" t="n">
        <f aca="false">M204-年月Monthly!M176</f>
        <v>0</v>
      </c>
      <c r="N233" s="45" t="n">
        <f aca="false">N204-年月Monthly!N176</f>
        <v>0</v>
      </c>
      <c r="O233" s="45" t="n">
        <f aca="false">O204-年月Monthly!O176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25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059</v>
      </c>
      <c r="C243" s="40" t="n">
        <v>2036435</v>
      </c>
      <c r="D243" s="40" t="n">
        <v>41631</v>
      </c>
      <c r="E243" s="40" t="n">
        <v>5303014</v>
      </c>
      <c r="F243" s="40" t="n">
        <v>31286</v>
      </c>
      <c r="G243" s="40" t="n">
        <v>3610068</v>
      </c>
      <c r="H243" s="40" t="n">
        <v>907</v>
      </c>
      <c r="I243" s="40" t="n">
        <v>122725</v>
      </c>
      <c r="J243" s="40" t="n">
        <v>3329</v>
      </c>
      <c r="K243" s="40" t="n">
        <v>410910</v>
      </c>
      <c r="L243" s="40" t="n">
        <v>3577</v>
      </c>
      <c r="M243" s="40" t="n">
        <v>404065</v>
      </c>
      <c r="N243" s="40" t="n">
        <v>2532</v>
      </c>
      <c r="O243" s="40" t="n">
        <v>755245</v>
      </c>
    </row>
    <row r="244" customFormat="false" ht="12" hidden="false" customHeight="false" outlineLevel="0" collapsed="false">
      <c r="A244" s="22" t="s">
        <v>60</v>
      </c>
      <c r="B244" s="41" t="n">
        <v>1325</v>
      </c>
      <c r="C244" s="41" t="n">
        <v>232602</v>
      </c>
      <c r="D244" s="41" t="n">
        <v>8344</v>
      </c>
      <c r="E244" s="41" t="n">
        <v>876935</v>
      </c>
      <c r="F244" s="41" t="n">
        <v>6582</v>
      </c>
      <c r="G244" s="41" t="n">
        <v>670081</v>
      </c>
      <c r="H244" s="41" t="n">
        <v>66</v>
      </c>
      <c r="I244" s="41" t="n">
        <v>5195</v>
      </c>
      <c r="J244" s="41" t="n">
        <v>600</v>
      </c>
      <c r="K244" s="41" t="n">
        <v>57582</v>
      </c>
      <c r="L244" s="41" t="n">
        <v>765</v>
      </c>
      <c r="M244" s="41" t="n">
        <v>65387</v>
      </c>
      <c r="N244" s="41" t="n">
        <v>331</v>
      </c>
      <c r="O244" s="41" t="n">
        <v>78690</v>
      </c>
    </row>
    <row r="245" customFormat="false" ht="12" hidden="false" customHeight="false" outlineLevel="0" collapsed="false">
      <c r="A245" s="22" t="s">
        <v>61</v>
      </c>
      <c r="B245" s="41" t="n">
        <v>662</v>
      </c>
      <c r="C245" s="41" t="n">
        <v>93559</v>
      </c>
      <c r="D245" s="41" t="n">
        <v>5637</v>
      </c>
      <c r="E245" s="41" t="n">
        <v>544025</v>
      </c>
      <c r="F245" s="41" t="n">
        <v>3684</v>
      </c>
      <c r="G245" s="41" t="n">
        <v>343091</v>
      </c>
      <c r="H245" s="41" t="n">
        <v>39</v>
      </c>
      <c r="I245" s="41" t="n">
        <v>4682</v>
      </c>
      <c r="J245" s="41" t="n">
        <v>582</v>
      </c>
      <c r="K245" s="41" t="n">
        <v>52544</v>
      </c>
      <c r="L245" s="41" t="n">
        <v>608</v>
      </c>
      <c r="M245" s="41" t="n">
        <v>47113</v>
      </c>
      <c r="N245" s="41" t="n">
        <v>724</v>
      </c>
      <c r="O245" s="41" t="n">
        <v>96595</v>
      </c>
    </row>
    <row r="246" customFormat="false" ht="12" hidden="false" customHeight="false" outlineLevel="0" collapsed="false">
      <c r="A246" s="22" t="s">
        <v>62</v>
      </c>
      <c r="B246" s="41" t="n">
        <v>761</v>
      </c>
      <c r="C246" s="41" t="n">
        <v>271291</v>
      </c>
      <c r="D246" s="41" t="n">
        <v>5714</v>
      </c>
      <c r="E246" s="41" t="n">
        <v>744881</v>
      </c>
      <c r="F246" s="41" t="n">
        <v>4441</v>
      </c>
      <c r="G246" s="41" t="n">
        <v>564012</v>
      </c>
      <c r="H246" s="41" t="n">
        <v>293</v>
      </c>
      <c r="I246" s="41" t="n">
        <v>19106</v>
      </c>
      <c r="J246" s="41" t="n">
        <v>367</v>
      </c>
      <c r="K246" s="41" t="n">
        <v>57554</v>
      </c>
      <c r="L246" s="41" t="n">
        <v>449</v>
      </c>
      <c r="M246" s="41" t="n">
        <v>56639</v>
      </c>
      <c r="N246" s="41" t="n">
        <v>164</v>
      </c>
      <c r="O246" s="41" t="n">
        <v>47569</v>
      </c>
    </row>
    <row r="247" customFormat="false" ht="12" hidden="false" customHeight="false" outlineLevel="0" collapsed="false">
      <c r="A247" s="22" t="s">
        <v>63</v>
      </c>
      <c r="B247" s="41" t="n">
        <v>469</v>
      </c>
      <c r="C247" s="41" t="n">
        <v>210306</v>
      </c>
      <c r="D247" s="41" t="n">
        <v>2336</v>
      </c>
      <c r="E247" s="41" t="n">
        <v>361637</v>
      </c>
      <c r="F247" s="41" t="n">
        <v>1730</v>
      </c>
      <c r="G247" s="41" t="n">
        <v>234265</v>
      </c>
      <c r="H247" s="41" t="n">
        <v>69</v>
      </c>
      <c r="I247" s="41" t="n">
        <v>39300</v>
      </c>
      <c r="J247" s="41" t="n">
        <v>213</v>
      </c>
      <c r="K247" s="41" t="n">
        <v>27162</v>
      </c>
      <c r="L247" s="41" t="n">
        <v>223</v>
      </c>
      <c r="M247" s="41" t="n">
        <v>30417</v>
      </c>
      <c r="N247" s="41" t="n">
        <v>101</v>
      </c>
      <c r="O247" s="41" t="n">
        <v>30493</v>
      </c>
    </row>
    <row r="248" customFormat="false" ht="12" hidden="false" customHeight="false" outlineLevel="0" collapsed="false">
      <c r="A248" s="22" t="s">
        <v>64</v>
      </c>
      <c r="B248" s="41" t="n">
        <v>882</v>
      </c>
      <c r="C248" s="41" t="n">
        <v>246982</v>
      </c>
      <c r="D248" s="41" t="n">
        <v>5355</v>
      </c>
      <c r="E248" s="41" t="n">
        <v>650555</v>
      </c>
      <c r="F248" s="41" t="n">
        <v>4341</v>
      </c>
      <c r="G248" s="41" t="n">
        <v>517636</v>
      </c>
      <c r="H248" s="41" t="n">
        <v>127</v>
      </c>
      <c r="I248" s="41" t="n">
        <v>13649</v>
      </c>
      <c r="J248" s="41" t="n">
        <v>397</v>
      </c>
      <c r="K248" s="41" t="n">
        <v>49424</v>
      </c>
      <c r="L248" s="41" t="n">
        <v>325</v>
      </c>
      <c r="M248" s="41" t="n">
        <v>37646</v>
      </c>
      <c r="N248" s="41" t="n">
        <v>165</v>
      </c>
      <c r="O248" s="41" t="n">
        <v>32200</v>
      </c>
    </row>
    <row r="249" customFormat="false" ht="12" hidden="false" customHeight="false" outlineLevel="0" collapsed="false">
      <c r="A249" s="22" t="s">
        <v>65</v>
      </c>
      <c r="B249" s="41" t="n">
        <v>2870</v>
      </c>
      <c r="C249" s="41" t="n">
        <v>970669</v>
      </c>
      <c r="D249" s="41" t="n">
        <v>14205</v>
      </c>
      <c r="E249" s="41" t="n">
        <v>2108755</v>
      </c>
      <c r="F249" s="41" t="n">
        <v>10491</v>
      </c>
      <c r="G249" s="41" t="n">
        <v>1278531</v>
      </c>
      <c r="H249" s="41" t="n">
        <v>313</v>
      </c>
      <c r="I249" s="41" t="n">
        <v>40792</v>
      </c>
      <c r="J249" s="41" t="n">
        <v>1154</v>
      </c>
      <c r="K249" s="41" t="n">
        <v>163294</v>
      </c>
      <c r="L249" s="41" t="n">
        <v>1201</v>
      </c>
      <c r="M249" s="41" t="n">
        <v>165751</v>
      </c>
      <c r="N249" s="41" t="n">
        <v>1046</v>
      </c>
      <c r="O249" s="41" t="n">
        <v>460389</v>
      </c>
    </row>
    <row r="250" customFormat="false" ht="12" hidden="false" customHeight="false" outlineLevel="0" collapsed="false">
      <c r="A250" s="22" t="s">
        <v>66</v>
      </c>
      <c r="B250" s="42" t="n">
        <v>230</v>
      </c>
      <c r="C250" s="42" t="n">
        <v>45481</v>
      </c>
      <c r="D250" s="42" t="n">
        <v>769</v>
      </c>
      <c r="E250" s="42" t="n">
        <v>98849</v>
      </c>
      <c r="F250" s="42" t="n">
        <v>611</v>
      </c>
      <c r="G250" s="42" t="n">
        <v>78361</v>
      </c>
      <c r="H250" s="42" t="n">
        <v>12</v>
      </c>
      <c r="I250" s="42" t="n">
        <v>2177</v>
      </c>
      <c r="J250" s="42" t="n">
        <v>72</v>
      </c>
      <c r="K250" s="42" t="n">
        <v>8379</v>
      </c>
      <c r="L250" s="42" t="n">
        <v>61</v>
      </c>
      <c r="M250" s="42" t="n">
        <v>8241</v>
      </c>
      <c r="N250" s="42" t="n">
        <v>13</v>
      </c>
      <c r="O250" s="42" t="n">
        <v>1692</v>
      </c>
    </row>
    <row r="251" customFormat="false" ht="12" hidden="false" customHeight="false" outlineLevel="0" collapsed="false">
      <c r="A251" s="22" t="s">
        <v>67</v>
      </c>
      <c r="B251" s="42" t="n">
        <v>790</v>
      </c>
      <c r="C251" s="42" t="n">
        <v>350697</v>
      </c>
      <c r="D251" s="42" t="n">
        <v>5289</v>
      </c>
      <c r="E251" s="42" t="n">
        <v>629373</v>
      </c>
      <c r="F251" s="42" t="n">
        <v>4416</v>
      </c>
      <c r="G251" s="42" t="n">
        <v>479160</v>
      </c>
      <c r="H251" s="42" t="n">
        <v>108</v>
      </c>
      <c r="I251" s="42" t="n">
        <v>14475</v>
      </c>
      <c r="J251" s="42" t="n">
        <v>306</v>
      </c>
      <c r="K251" s="42" t="n">
        <v>38991</v>
      </c>
      <c r="L251" s="42" t="n">
        <v>306</v>
      </c>
      <c r="M251" s="42" t="n">
        <v>32751</v>
      </c>
      <c r="N251" s="42" t="n">
        <v>153</v>
      </c>
      <c r="O251" s="42" t="n">
        <v>63996</v>
      </c>
    </row>
    <row r="252" customFormat="false" ht="12" hidden="false" customHeight="false" outlineLevel="0" collapsed="false">
      <c r="A252" s="22" t="s">
        <v>68</v>
      </c>
      <c r="B252" s="42" t="n">
        <v>476</v>
      </c>
      <c r="C252" s="42" t="n">
        <v>121997</v>
      </c>
      <c r="D252" s="42" t="n">
        <v>1158</v>
      </c>
      <c r="E252" s="42" t="n">
        <v>179789</v>
      </c>
      <c r="F252" s="42" t="n">
        <v>1011</v>
      </c>
      <c r="G252" s="42" t="n">
        <v>98436</v>
      </c>
      <c r="H252" s="42" t="n">
        <v>10</v>
      </c>
      <c r="I252" s="42" t="n">
        <v>1455</v>
      </c>
      <c r="J252" s="42" t="n">
        <v>62</v>
      </c>
      <c r="K252" s="42" t="n">
        <v>16225</v>
      </c>
      <c r="L252" s="42" t="n">
        <v>61</v>
      </c>
      <c r="M252" s="42" t="n">
        <v>9081</v>
      </c>
      <c r="N252" s="42" t="n">
        <v>14</v>
      </c>
      <c r="O252" s="42" t="n">
        <v>54592</v>
      </c>
    </row>
    <row r="253" customFormat="false" ht="12" hidden="false" customHeight="false" outlineLevel="0" collapsed="false">
      <c r="A253" s="22" t="s">
        <v>69</v>
      </c>
      <c r="B253" s="42" t="n">
        <v>238</v>
      </c>
      <c r="C253" s="42" t="n">
        <v>121471</v>
      </c>
      <c r="D253" s="42" t="n">
        <v>580</v>
      </c>
      <c r="E253" s="42" t="n">
        <v>94880</v>
      </c>
      <c r="F253" s="42" t="n">
        <v>417</v>
      </c>
      <c r="G253" s="42" t="n">
        <v>65419</v>
      </c>
      <c r="H253" s="42" t="n">
        <v>14</v>
      </c>
      <c r="I253" s="42" t="n">
        <v>3143</v>
      </c>
      <c r="J253" s="42" t="n">
        <v>60</v>
      </c>
      <c r="K253" s="42" t="n">
        <v>9492</v>
      </c>
      <c r="L253" s="42" t="n">
        <v>77</v>
      </c>
      <c r="M253" s="42" t="n">
        <v>9632</v>
      </c>
      <c r="N253" s="42" t="n">
        <v>12</v>
      </c>
      <c r="O253" s="42" t="n">
        <v>7194</v>
      </c>
    </row>
    <row r="254" customFormat="false" ht="12" hidden="false" customHeight="false" outlineLevel="0" collapsed="false">
      <c r="A254" s="22" t="s">
        <v>70</v>
      </c>
      <c r="B254" s="42" t="n">
        <v>323</v>
      </c>
      <c r="C254" s="42" t="n">
        <v>83343</v>
      </c>
      <c r="D254" s="42" t="n">
        <v>897</v>
      </c>
      <c r="E254" s="42" t="n">
        <v>178076</v>
      </c>
      <c r="F254" s="42" t="n">
        <v>637</v>
      </c>
      <c r="G254" s="42" t="n">
        <v>121194</v>
      </c>
      <c r="H254" s="42" t="n">
        <v>22</v>
      </c>
      <c r="I254" s="42" t="n">
        <v>3617</v>
      </c>
      <c r="J254" s="42" t="n">
        <v>110</v>
      </c>
      <c r="K254" s="42" t="n">
        <v>18884</v>
      </c>
      <c r="L254" s="42" t="n">
        <v>94</v>
      </c>
      <c r="M254" s="42" t="n">
        <v>14569</v>
      </c>
      <c r="N254" s="42" t="n">
        <v>34</v>
      </c>
      <c r="O254" s="42" t="n">
        <v>19811</v>
      </c>
    </row>
    <row r="255" customFormat="false" ht="12" hidden="false" customHeight="false" outlineLevel="0" collapsed="false">
      <c r="A255" s="22" t="s">
        <v>71</v>
      </c>
      <c r="B255" s="42" t="n">
        <v>61</v>
      </c>
      <c r="C255" s="42" t="n">
        <v>13370</v>
      </c>
      <c r="D255" s="42" t="n">
        <v>1020</v>
      </c>
      <c r="E255" s="42" t="n">
        <v>325986</v>
      </c>
      <c r="F255" s="42" t="n">
        <v>205</v>
      </c>
      <c r="G255" s="42" t="n">
        <v>27449</v>
      </c>
      <c r="H255" s="42" t="n">
        <v>16</v>
      </c>
      <c r="I255" s="42" t="n">
        <v>1473</v>
      </c>
      <c r="J255" s="42" t="n">
        <v>64</v>
      </c>
      <c r="K255" s="42" t="n">
        <v>12826</v>
      </c>
      <c r="L255" s="42" t="n">
        <v>62</v>
      </c>
      <c r="M255" s="42" t="n">
        <v>8767</v>
      </c>
      <c r="N255" s="42" t="n">
        <v>673</v>
      </c>
      <c r="O255" s="42" t="n">
        <v>275471</v>
      </c>
    </row>
    <row r="256" customFormat="false" ht="12" hidden="false" customHeight="false" outlineLevel="0" collapsed="false">
      <c r="A256" s="22" t="s">
        <v>72</v>
      </c>
      <c r="B256" s="42" t="n">
        <v>163</v>
      </c>
      <c r="C256" s="42" t="n">
        <v>45261</v>
      </c>
      <c r="D256" s="42" t="n">
        <v>409</v>
      </c>
      <c r="E256" s="42" t="n">
        <v>67155</v>
      </c>
      <c r="F256" s="42" t="n">
        <v>285</v>
      </c>
      <c r="G256" s="42" t="n">
        <v>46790</v>
      </c>
      <c r="H256" s="42" t="n">
        <v>17</v>
      </c>
      <c r="I256" s="42" t="n">
        <v>2321</v>
      </c>
      <c r="J256" s="42" t="n">
        <v>59</v>
      </c>
      <c r="K256" s="42" t="n">
        <v>9465</v>
      </c>
      <c r="L256" s="42" t="n">
        <v>40</v>
      </c>
      <c r="M256" s="42" t="n">
        <v>7211</v>
      </c>
      <c r="N256" s="42" t="n">
        <v>8</v>
      </c>
      <c r="O256" s="42" t="n">
        <v>1368</v>
      </c>
    </row>
    <row r="257" customFormat="false" ht="12" hidden="false" customHeight="false" outlineLevel="0" collapsed="false">
      <c r="A257" s="22" t="s">
        <v>73</v>
      </c>
      <c r="B257" s="42" t="n">
        <v>98</v>
      </c>
      <c r="C257" s="42" t="n">
        <v>22153</v>
      </c>
      <c r="D257" s="42" t="n">
        <v>363</v>
      </c>
      <c r="E257" s="42" t="n">
        <v>74848</v>
      </c>
      <c r="F257" s="42" t="n">
        <v>241</v>
      </c>
      <c r="G257" s="42" t="n">
        <v>33770</v>
      </c>
      <c r="H257" s="42" t="n">
        <v>12</v>
      </c>
      <c r="I257" s="42" t="n">
        <v>1583</v>
      </c>
      <c r="J257" s="42" t="n">
        <v>41</v>
      </c>
      <c r="K257" s="42" t="n">
        <v>6224</v>
      </c>
      <c r="L257" s="42" t="n">
        <v>65</v>
      </c>
      <c r="M257" s="42" t="n">
        <v>26679</v>
      </c>
      <c r="N257" s="42" t="n">
        <v>4</v>
      </c>
      <c r="O257" s="42" t="n">
        <v>6591</v>
      </c>
    </row>
    <row r="258" customFormat="false" ht="12" hidden="false" customHeight="false" outlineLevel="0" collapsed="false">
      <c r="A258" s="22" t="s">
        <v>74</v>
      </c>
      <c r="B258" s="42" t="n">
        <v>87</v>
      </c>
      <c r="C258" s="42" t="n">
        <v>51585</v>
      </c>
      <c r="D258" s="42" t="n">
        <v>764</v>
      </c>
      <c r="E258" s="42" t="n">
        <v>121071</v>
      </c>
      <c r="F258" s="42" t="n">
        <v>483</v>
      </c>
      <c r="G258" s="42" t="n">
        <v>67650</v>
      </c>
      <c r="H258" s="42" t="n">
        <v>46</v>
      </c>
      <c r="I258" s="42" t="n">
        <v>5344</v>
      </c>
      <c r="J258" s="42" t="n">
        <v>85</v>
      </c>
      <c r="K258" s="42" t="n">
        <v>11839</v>
      </c>
      <c r="L258" s="42" t="n">
        <v>119</v>
      </c>
      <c r="M258" s="42" t="n">
        <v>15923</v>
      </c>
      <c r="N258" s="42" t="n">
        <v>31</v>
      </c>
      <c r="O258" s="42" t="n">
        <v>20316</v>
      </c>
    </row>
    <row r="259" customFormat="false" ht="12" hidden="false" customHeight="false" outlineLevel="0" collapsed="false">
      <c r="A259" s="22" t="s">
        <v>75</v>
      </c>
      <c r="B259" s="42" t="n">
        <v>46</v>
      </c>
      <c r="C259" s="42" t="n">
        <v>18965</v>
      </c>
      <c r="D259" s="42" t="n">
        <v>263</v>
      </c>
      <c r="E259" s="42" t="n">
        <v>31796</v>
      </c>
      <c r="F259" s="42" t="n">
        <v>193</v>
      </c>
      <c r="G259" s="42" t="n">
        <v>21510</v>
      </c>
      <c r="H259" s="42" t="n">
        <v>4</v>
      </c>
      <c r="I259" s="42" t="n">
        <v>486</v>
      </c>
      <c r="J259" s="42" t="n">
        <v>35</v>
      </c>
      <c r="K259" s="42" t="n">
        <v>5894</v>
      </c>
      <c r="L259" s="42" t="n">
        <v>28</v>
      </c>
      <c r="M259" s="42" t="n">
        <v>3648</v>
      </c>
      <c r="N259" s="42" t="n">
        <v>3</v>
      </c>
      <c r="O259" s="42" t="n">
        <v>257</v>
      </c>
    </row>
    <row r="260" customFormat="false" ht="12" hidden="false" customHeight="false" outlineLevel="0" collapsed="false">
      <c r="A260" s="22" t="s">
        <v>76</v>
      </c>
      <c r="B260" s="42" t="n">
        <v>101</v>
      </c>
      <c r="C260" s="42" t="n">
        <v>24264</v>
      </c>
      <c r="D260" s="42" t="n">
        <v>480</v>
      </c>
      <c r="E260" s="42" t="n">
        <v>67116</v>
      </c>
      <c r="F260" s="42" t="n">
        <v>356</v>
      </c>
      <c r="G260" s="42" t="n">
        <v>50127</v>
      </c>
      <c r="H260" s="42" t="n">
        <v>16</v>
      </c>
      <c r="I260" s="42" t="n">
        <v>1539</v>
      </c>
      <c r="J260" s="42" t="n">
        <v>48</v>
      </c>
      <c r="K260" s="42" t="n">
        <v>6012</v>
      </c>
      <c r="L260" s="42" t="n">
        <v>51</v>
      </c>
      <c r="M260" s="42" t="n">
        <v>7040</v>
      </c>
      <c r="N260" s="42" t="n">
        <v>9</v>
      </c>
      <c r="O260" s="42" t="n">
        <v>2398</v>
      </c>
    </row>
    <row r="261" customFormat="false" ht="12" hidden="false" customHeight="false" outlineLevel="0" collapsed="false">
      <c r="A261" s="22" t="s">
        <v>77</v>
      </c>
      <c r="B261" s="42" t="n">
        <v>20</v>
      </c>
      <c r="C261" s="42" t="n">
        <v>6929</v>
      </c>
      <c r="D261" s="42" t="n">
        <v>82</v>
      </c>
      <c r="E261" s="42" t="n">
        <v>9029</v>
      </c>
      <c r="F261" s="42" t="n">
        <v>28</v>
      </c>
      <c r="G261" s="42" t="n">
        <v>4292</v>
      </c>
      <c r="H261" s="42" t="n">
        <v>1</v>
      </c>
      <c r="I261" s="42" t="n">
        <v>50</v>
      </c>
      <c r="J261" s="42" t="n">
        <v>32</v>
      </c>
      <c r="K261" s="42" t="n">
        <v>1912</v>
      </c>
      <c r="L261" s="42" t="n">
        <v>19</v>
      </c>
      <c r="M261" s="42" t="n">
        <v>1898</v>
      </c>
      <c r="N261" s="42" t="n">
        <v>2</v>
      </c>
      <c r="O261" s="42" t="n">
        <v>877</v>
      </c>
    </row>
    <row r="262" customFormat="false" ht="12" hidden="false" customHeight="false" outlineLevel="0" collapsed="false">
      <c r="A262" s="22" t="s">
        <v>78</v>
      </c>
      <c r="B262" s="42" t="n">
        <v>11</v>
      </c>
      <c r="C262" s="42" t="n">
        <v>1101</v>
      </c>
      <c r="D262" s="42" t="n">
        <v>760</v>
      </c>
      <c r="E262" s="42" t="n">
        <v>61695</v>
      </c>
      <c r="F262" s="42" t="n">
        <v>561</v>
      </c>
      <c r="G262" s="42" t="n">
        <v>46149</v>
      </c>
      <c r="H262" s="42" t="n">
        <v>23</v>
      </c>
      <c r="I262" s="42" t="n">
        <v>1696</v>
      </c>
      <c r="J262" s="42" t="n">
        <v>69</v>
      </c>
      <c r="K262" s="42" t="n">
        <v>5811</v>
      </c>
      <c r="L262" s="42" t="n">
        <v>84</v>
      </c>
      <c r="M262" s="42" t="n">
        <v>6680</v>
      </c>
      <c r="N262" s="42" t="n">
        <v>23</v>
      </c>
      <c r="O262" s="42" t="n">
        <v>1359</v>
      </c>
    </row>
    <row r="263" customFormat="false" ht="12" hidden="false" customHeight="false" outlineLevel="0" collapsed="false">
      <c r="A263" s="22" t="s">
        <v>79</v>
      </c>
      <c r="B263" s="42" t="n">
        <v>107</v>
      </c>
      <c r="C263" s="42" t="n">
        <v>29144</v>
      </c>
      <c r="D263" s="42" t="n">
        <v>984</v>
      </c>
      <c r="E263" s="42" t="n">
        <v>112819</v>
      </c>
      <c r="F263" s="42" t="n">
        <v>761</v>
      </c>
      <c r="G263" s="42" t="n">
        <v>93108</v>
      </c>
      <c r="H263" s="42" t="n">
        <v>6</v>
      </c>
      <c r="I263" s="42" t="n">
        <v>857</v>
      </c>
      <c r="J263" s="42" t="n">
        <v>65</v>
      </c>
      <c r="K263" s="42" t="n">
        <v>5879</v>
      </c>
      <c r="L263" s="42" t="n">
        <v>94</v>
      </c>
      <c r="M263" s="42" t="n">
        <v>9457</v>
      </c>
      <c r="N263" s="42" t="n">
        <v>58</v>
      </c>
      <c r="O263" s="42" t="n">
        <v>3518</v>
      </c>
    </row>
    <row r="264" customFormat="false" ht="12" hidden="false" customHeight="false" outlineLevel="0" collapsed="false">
      <c r="A264" s="22" t="s">
        <v>80</v>
      </c>
      <c r="B264" s="42" t="n">
        <v>119</v>
      </c>
      <c r="C264" s="42" t="n">
        <v>34908</v>
      </c>
      <c r="D264" s="42" t="n">
        <v>387</v>
      </c>
      <c r="E264" s="42" t="n">
        <v>56274</v>
      </c>
      <c r="F264" s="42" t="n">
        <v>286</v>
      </c>
      <c r="G264" s="42" t="n">
        <v>45113</v>
      </c>
      <c r="H264" s="42" t="n">
        <v>6</v>
      </c>
      <c r="I264" s="42" t="n">
        <v>575</v>
      </c>
      <c r="J264" s="42" t="n">
        <v>46</v>
      </c>
      <c r="K264" s="42" t="n">
        <v>5462</v>
      </c>
      <c r="L264" s="42" t="n">
        <v>40</v>
      </c>
      <c r="M264" s="42" t="n">
        <v>4175</v>
      </c>
      <c r="N264" s="42" t="n">
        <v>9</v>
      </c>
      <c r="O264" s="42" t="n">
        <v>948</v>
      </c>
    </row>
    <row r="265" customFormat="false" ht="12" hidden="false" customHeight="false" outlineLevel="0" collapsed="false">
      <c r="A265" s="22" t="s">
        <v>81</v>
      </c>
      <c r="B265" s="41" t="n">
        <v>90</v>
      </c>
      <c r="C265" s="41" t="n">
        <v>11026</v>
      </c>
      <c r="D265" s="41" t="n">
        <v>40</v>
      </c>
      <c r="E265" s="41" t="n">
        <v>16224</v>
      </c>
      <c r="F265" s="41" t="n">
        <v>17</v>
      </c>
      <c r="G265" s="41" t="n">
        <v>2452</v>
      </c>
      <c r="H265" s="41" t="n">
        <v>0</v>
      </c>
      <c r="I265" s="41" t="n">
        <v>0</v>
      </c>
      <c r="J265" s="41" t="n">
        <v>16</v>
      </c>
      <c r="K265" s="41" t="n">
        <v>3350</v>
      </c>
      <c r="L265" s="41" t="n">
        <v>6</v>
      </c>
      <c r="M265" s="41" t="n">
        <v>1113</v>
      </c>
      <c r="N265" s="41" t="n">
        <v>1</v>
      </c>
      <c r="O265" s="41" t="n">
        <v>9309</v>
      </c>
    </row>
    <row r="266" customFormat="false" ht="12" hidden="false" customHeight="false" outlineLevel="0" collapsed="false">
      <c r="A266" s="22" t="s">
        <v>82</v>
      </c>
      <c r="B266" s="42" t="n">
        <v>90</v>
      </c>
      <c r="C266" s="42" t="n">
        <v>11026</v>
      </c>
      <c r="D266" s="42" t="n">
        <v>40</v>
      </c>
      <c r="E266" s="42" t="n">
        <v>16224</v>
      </c>
      <c r="F266" s="42" t="n">
        <v>17</v>
      </c>
      <c r="G266" s="42" t="n">
        <v>2452</v>
      </c>
      <c r="H266" s="42" t="n">
        <v>0</v>
      </c>
      <c r="I266" s="42" t="n">
        <v>0</v>
      </c>
      <c r="J266" s="42" t="n">
        <v>16</v>
      </c>
      <c r="K266" s="42" t="n">
        <v>3350</v>
      </c>
      <c r="L266" s="42" t="n">
        <v>6</v>
      </c>
      <c r="M266" s="42" t="n">
        <v>1113</v>
      </c>
      <c r="N266" s="42" t="n">
        <v>1</v>
      </c>
      <c r="O266" s="42" t="n">
        <v>9309</v>
      </c>
    </row>
    <row r="267" customFormat="false" ht="12" hidden="false" customHeight="false" outlineLevel="0" collapsed="false">
      <c r="A267" s="22" t="s">
        <v>83</v>
      </c>
      <c r="B267" s="42" t="n">
        <v>0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2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1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0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3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-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77</f>
        <v>0</v>
      </c>
      <c r="C272" s="45" t="n">
        <f aca="false">C243-年月Monthly!C177</f>
        <v>0</v>
      </c>
      <c r="D272" s="45" t="n">
        <f aca="false">D243-年月Monthly!D177</f>
        <v>0</v>
      </c>
      <c r="E272" s="45" t="n">
        <f aca="false">E243-年月Monthly!E177</f>
        <v>0</v>
      </c>
      <c r="F272" s="45" t="n">
        <f aca="false">F243-年月Monthly!F177</f>
        <v>0</v>
      </c>
      <c r="G272" s="45" t="n">
        <f aca="false">G243-年月Monthly!G177</f>
        <v>0</v>
      </c>
      <c r="H272" s="45" t="n">
        <f aca="false">H243-年月Monthly!H177</f>
        <v>0</v>
      </c>
      <c r="I272" s="45" t="n">
        <f aca="false">I243-年月Monthly!I177</f>
        <v>0</v>
      </c>
      <c r="J272" s="45" t="n">
        <f aca="false">J243-年月Monthly!J177</f>
        <v>0</v>
      </c>
      <c r="K272" s="45" t="n">
        <f aca="false">K243-年月Monthly!K177</f>
        <v>0</v>
      </c>
      <c r="L272" s="45" t="n">
        <f aca="false">L243-年月Monthly!L177</f>
        <v>0</v>
      </c>
      <c r="M272" s="45" t="n">
        <f aca="false">M243-年月Monthly!M177</f>
        <v>0</v>
      </c>
      <c r="N272" s="45" t="n">
        <f aca="false">N243-年月Monthly!N177</f>
        <v>0</v>
      </c>
      <c r="O272" s="45" t="n">
        <f aca="false">O243-年月Monthly!O177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26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097</v>
      </c>
      <c r="C282" s="40" t="n">
        <v>2893769</v>
      </c>
      <c r="D282" s="40" t="n">
        <v>45229</v>
      </c>
      <c r="E282" s="40" t="n">
        <v>5435503</v>
      </c>
      <c r="F282" s="40" t="n">
        <v>34450</v>
      </c>
      <c r="G282" s="40" t="n">
        <v>3998396</v>
      </c>
      <c r="H282" s="40" t="n">
        <v>900</v>
      </c>
      <c r="I282" s="40" t="n">
        <v>150378</v>
      </c>
      <c r="J282" s="40" t="n">
        <v>3775</v>
      </c>
      <c r="K282" s="40" t="n">
        <v>442685</v>
      </c>
      <c r="L282" s="40" t="n">
        <v>3711</v>
      </c>
      <c r="M282" s="40" t="n">
        <v>396848</v>
      </c>
      <c r="N282" s="40" t="n">
        <v>2393</v>
      </c>
      <c r="O282" s="40" t="n">
        <v>447197</v>
      </c>
    </row>
    <row r="283" customFormat="false" ht="12" hidden="false" customHeight="false" outlineLevel="0" collapsed="false">
      <c r="A283" s="22" t="s">
        <v>60</v>
      </c>
      <c r="B283" s="41" t="n">
        <v>1369</v>
      </c>
      <c r="C283" s="41" t="n">
        <v>307447</v>
      </c>
      <c r="D283" s="41" t="n">
        <v>9324</v>
      </c>
      <c r="E283" s="41" t="n">
        <v>867712</v>
      </c>
      <c r="F283" s="41" t="n">
        <v>7268</v>
      </c>
      <c r="G283" s="41" t="n">
        <v>652689</v>
      </c>
      <c r="H283" s="41" t="n">
        <v>136</v>
      </c>
      <c r="I283" s="41" t="n">
        <v>40062</v>
      </c>
      <c r="J283" s="41" t="n">
        <v>694</v>
      </c>
      <c r="K283" s="41" t="n">
        <v>63272</v>
      </c>
      <c r="L283" s="41" t="n">
        <v>802</v>
      </c>
      <c r="M283" s="41" t="n">
        <v>66949</v>
      </c>
      <c r="N283" s="41" t="n">
        <v>424</v>
      </c>
      <c r="O283" s="41" t="n">
        <v>44741</v>
      </c>
    </row>
    <row r="284" customFormat="false" ht="12" hidden="false" customHeight="false" outlineLevel="0" collapsed="false">
      <c r="A284" s="22" t="s">
        <v>61</v>
      </c>
      <c r="B284" s="41" t="n">
        <v>1469</v>
      </c>
      <c r="C284" s="41" t="n">
        <v>445379</v>
      </c>
      <c r="D284" s="41" t="n">
        <v>6619</v>
      </c>
      <c r="E284" s="41" t="n">
        <v>560696</v>
      </c>
      <c r="F284" s="41" t="n">
        <v>4215</v>
      </c>
      <c r="G284" s="41" t="n">
        <v>367329</v>
      </c>
      <c r="H284" s="41" t="n">
        <v>66</v>
      </c>
      <c r="I284" s="41" t="n">
        <v>8044</v>
      </c>
      <c r="J284" s="41" t="n">
        <v>662</v>
      </c>
      <c r="K284" s="41" t="n">
        <v>60978</v>
      </c>
      <c r="L284" s="41" t="n">
        <v>619</v>
      </c>
      <c r="M284" s="41" t="n">
        <v>49848</v>
      </c>
      <c r="N284" s="41" t="n">
        <v>1057</v>
      </c>
      <c r="O284" s="41" t="n">
        <v>74497</v>
      </c>
    </row>
    <row r="285" customFormat="false" ht="12" hidden="false" customHeight="false" outlineLevel="0" collapsed="false">
      <c r="A285" s="22" t="s">
        <v>62</v>
      </c>
      <c r="B285" s="41" t="n">
        <v>1363</v>
      </c>
      <c r="C285" s="41" t="n">
        <v>602858</v>
      </c>
      <c r="D285" s="41" t="n">
        <v>5839</v>
      </c>
      <c r="E285" s="41" t="n">
        <v>754133</v>
      </c>
      <c r="F285" s="41" t="n">
        <v>4730</v>
      </c>
      <c r="G285" s="41" t="n">
        <v>568172</v>
      </c>
      <c r="H285" s="41" t="n">
        <v>97</v>
      </c>
      <c r="I285" s="41" t="n">
        <v>20864</v>
      </c>
      <c r="J285" s="41" t="n">
        <v>355</v>
      </c>
      <c r="K285" s="41" t="n">
        <v>47132</v>
      </c>
      <c r="L285" s="41" t="n">
        <v>439</v>
      </c>
      <c r="M285" s="41" t="n">
        <v>59960</v>
      </c>
      <c r="N285" s="41" t="n">
        <v>218</v>
      </c>
      <c r="O285" s="41" t="n">
        <v>58005</v>
      </c>
    </row>
    <row r="286" customFormat="false" ht="12" hidden="false" customHeight="false" outlineLevel="0" collapsed="false">
      <c r="A286" s="22" t="s">
        <v>63</v>
      </c>
      <c r="B286" s="41" t="n">
        <v>575</v>
      </c>
      <c r="C286" s="41" t="n">
        <v>168479</v>
      </c>
      <c r="D286" s="41" t="n">
        <v>3045</v>
      </c>
      <c r="E286" s="41" t="n">
        <v>459590</v>
      </c>
      <c r="F286" s="41" t="n">
        <v>2372</v>
      </c>
      <c r="G286" s="41" t="n">
        <v>344597</v>
      </c>
      <c r="H286" s="41" t="n">
        <v>81</v>
      </c>
      <c r="I286" s="41" t="n">
        <v>14170</v>
      </c>
      <c r="J286" s="41" t="n">
        <v>295</v>
      </c>
      <c r="K286" s="41" t="n">
        <v>40122</v>
      </c>
      <c r="L286" s="41" t="n">
        <v>203</v>
      </c>
      <c r="M286" s="41" t="n">
        <v>25849</v>
      </c>
      <c r="N286" s="41" t="n">
        <v>94</v>
      </c>
      <c r="O286" s="41" t="n">
        <v>34851</v>
      </c>
    </row>
    <row r="287" customFormat="false" ht="12" hidden="false" customHeight="false" outlineLevel="0" collapsed="false">
      <c r="A287" s="22" t="s">
        <v>64</v>
      </c>
      <c r="B287" s="41" t="n">
        <v>1165</v>
      </c>
      <c r="C287" s="41" t="n">
        <v>236602</v>
      </c>
      <c r="D287" s="41" t="n">
        <v>5211</v>
      </c>
      <c r="E287" s="41" t="n">
        <v>694118</v>
      </c>
      <c r="F287" s="41" t="n">
        <v>4024</v>
      </c>
      <c r="G287" s="41" t="n">
        <v>495901</v>
      </c>
      <c r="H287" s="41" t="n">
        <v>148</v>
      </c>
      <c r="I287" s="41" t="n">
        <v>15098</v>
      </c>
      <c r="J287" s="41" t="n">
        <v>440</v>
      </c>
      <c r="K287" s="41" t="n">
        <v>50286</v>
      </c>
      <c r="L287" s="41" t="n">
        <v>386</v>
      </c>
      <c r="M287" s="41" t="n">
        <v>46256</v>
      </c>
      <c r="N287" s="41" t="n">
        <v>213</v>
      </c>
      <c r="O287" s="41" t="n">
        <v>86578</v>
      </c>
    </row>
    <row r="288" customFormat="false" ht="12" hidden="false" customHeight="false" outlineLevel="0" collapsed="false">
      <c r="A288" s="22" t="s">
        <v>65</v>
      </c>
      <c r="B288" s="41" t="n">
        <v>4115</v>
      </c>
      <c r="C288" s="41" t="n">
        <v>1127626</v>
      </c>
      <c r="D288" s="41" t="n">
        <v>15138</v>
      </c>
      <c r="E288" s="41" t="n">
        <v>2093579</v>
      </c>
      <c r="F288" s="41" t="n">
        <v>11800</v>
      </c>
      <c r="G288" s="41" t="n">
        <v>1566022</v>
      </c>
      <c r="H288" s="41" t="n">
        <v>372</v>
      </c>
      <c r="I288" s="41" t="n">
        <v>52141</v>
      </c>
      <c r="J288" s="41" t="n">
        <v>1323</v>
      </c>
      <c r="K288" s="41" t="n">
        <v>179892</v>
      </c>
      <c r="L288" s="41" t="n">
        <v>1256</v>
      </c>
      <c r="M288" s="41" t="n">
        <v>147000</v>
      </c>
      <c r="N288" s="41" t="n">
        <v>387</v>
      </c>
      <c r="O288" s="41" t="n">
        <v>148525</v>
      </c>
    </row>
    <row r="289" customFormat="false" ht="12" hidden="false" customHeight="false" outlineLevel="0" collapsed="false">
      <c r="A289" s="22" t="s">
        <v>66</v>
      </c>
      <c r="B289" s="42" t="n">
        <v>148</v>
      </c>
      <c r="C289" s="42" t="n">
        <v>47477</v>
      </c>
      <c r="D289" s="42" t="n">
        <v>737</v>
      </c>
      <c r="E289" s="42" t="n">
        <v>121337</v>
      </c>
      <c r="F289" s="42" t="n">
        <v>567</v>
      </c>
      <c r="G289" s="42" t="n">
        <v>73170</v>
      </c>
      <c r="H289" s="42" t="n">
        <v>13</v>
      </c>
      <c r="I289" s="42" t="n">
        <v>1430</v>
      </c>
      <c r="J289" s="42" t="n">
        <v>74</v>
      </c>
      <c r="K289" s="42" t="n">
        <v>7823</v>
      </c>
      <c r="L289" s="42" t="n">
        <v>63</v>
      </c>
      <c r="M289" s="42" t="n">
        <v>7261</v>
      </c>
      <c r="N289" s="42" t="n">
        <v>20</v>
      </c>
      <c r="O289" s="42" t="n">
        <v>31653</v>
      </c>
    </row>
    <row r="290" customFormat="false" ht="12" hidden="false" customHeight="false" outlineLevel="0" collapsed="false">
      <c r="A290" s="22" t="s">
        <v>67</v>
      </c>
      <c r="B290" s="42" t="n">
        <v>1286</v>
      </c>
      <c r="C290" s="42" t="n">
        <v>325599</v>
      </c>
      <c r="D290" s="42" t="n">
        <v>6095</v>
      </c>
      <c r="E290" s="42" t="n">
        <v>765084</v>
      </c>
      <c r="F290" s="42" t="n">
        <v>5116</v>
      </c>
      <c r="G290" s="42" t="n">
        <v>600346</v>
      </c>
      <c r="H290" s="42" t="n">
        <v>138</v>
      </c>
      <c r="I290" s="42" t="n">
        <v>25453</v>
      </c>
      <c r="J290" s="42" t="n">
        <v>340</v>
      </c>
      <c r="K290" s="42" t="n">
        <v>41187</v>
      </c>
      <c r="L290" s="42" t="n">
        <v>340</v>
      </c>
      <c r="M290" s="42" t="n">
        <v>38031</v>
      </c>
      <c r="N290" s="42" t="n">
        <v>161</v>
      </c>
      <c r="O290" s="42" t="n">
        <v>60068</v>
      </c>
    </row>
    <row r="291" customFormat="false" ht="12" hidden="false" customHeight="false" outlineLevel="0" collapsed="false">
      <c r="A291" s="22" t="s">
        <v>68</v>
      </c>
      <c r="B291" s="42" t="n">
        <v>719</v>
      </c>
      <c r="C291" s="42" t="n">
        <v>151823</v>
      </c>
      <c r="D291" s="42" t="n">
        <v>1288</v>
      </c>
      <c r="E291" s="42" t="n">
        <v>177498</v>
      </c>
      <c r="F291" s="42" t="n">
        <v>1090</v>
      </c>
      <c r="G291" s="42" t="n">
        <v>145443</v>
      </c>
      <c r="H291" s="42" t="n">
        <v>19</v>
      </c>
      <c r="I291" s="42" t="n">
        <v>2704</v>
      </c>
      <c r="J291" s="42" t="n">
        <v>56</v>
      </c>
      <c r="K291" s="42" t="n">
        <v>13389</v>
      </c>
      <c r="L291" s="42" t="n">
        <v>82</v>
      </c>
      <c r="M291" s="42" t="n">
        <v>9904</v>
      </c>
      <c r="N291" s="42" t="n">
        <v>41</v>
      </c>
      <c r="O291" s="42" t="n">
        <v>6058</v>
      </c>
    </row>
    <row r="292" customFormat="false" ht="12" hidden="false" customHeight="false" outlineLevel="0" collapsed="false">
      <c r="A292" s="22" t="s">
        <v>69</v>
      </c>
      <c r="B292" s="42" t="n">
        <v>229</v>
      </c>
      <c r="C292" s="42" t="n">
        <v>67647</v>
      </c>
      <c r="D292" s="42" t="n">
        <v>666</v>
      </c>
      <c r="E292" s="42" t="n">
        <v>86574</v>
      </c>
      <c r="F292" s="42" t="n">
        <v>498</v>
      </c>
      <c r="G292" s="42" t="n">
        <v>59495</v>
      </c>
      <c r="H292" s="42" t="n">
        <v>6</v>
      </c>
      <c r="I292" s="42" t="n">
        <v>510</v>
      </c>
      <c r="J292" s="42" t="n">
        <v>73</v>
      </c>
      <c r="K292" s="42" t="n">
        <v>12504</v>
      </c>
      <c r="L292" s="42" t="n">
        <v>60</v>
      </c>
      <c r="M292" s="42" t="n">
        <v>9696</v>
      </c>
      <c r="N292" s="42" t="n">
        <v>29</v>
      </c>
      <c r="O292" s="42" t="n">
        <v>4370</v>
      </c>
    </row>
    <row r="293" customFormat="false" ht="12" hidden="false" customHeight="false" outlineLevel="0" collapsed="false">
      <c r="A293" s="22" t="s">
        <v>70</v>
      </c>
      <c r="B293" s="42" t="n">
        <v>372</v>
      </c>
      <c r="C293" s="42" t="n">
        <v>120592</v>
      </c>
      <c r="D293" s="42" t="n">
        <v>1068</v>
      </c>
      <c r="E293" s="42" t="n">
        <v>182113</v>
      </c>
      <c r="F293" s="42" t="n">
        <v>777</v>
      </c>
      <c r="G293" s="42" t="n">
        <v>136756</v>
      </c>
      <c r="H293" s="42" t="n">
        <v>15</v>
      </c>
      <c r="I293" s="42" t="n">
        <v>1938</v>
      </c>
      <c r="J293" s="42" t="n">
        <v>151</v>
      </c>
      <c r="K293" s="42" t="n">
        <v>21927</v>
      </c>
      <c r="L293" s="42" t="n">
        <v>93</v>
      </c>
      <c r="M293" s="42" t="n">
        <v>12868</v>
      </c>
      <c r="N293" s="42" t="n">
        <v>32</v>
      </c>
      <c r="O293" s="42" t="n">
        <v>8623</v>
      </c>
    </row>
    <row r="294" customFormat="false" ht="12" hidden="false" customHeight="false" outlineLevel="0" collapsed="false">
      <c r="A294" s="22" t="s">
        <v>71</v>
      </c>
      <c r="B294" s="42" t="n">
        <v>115</v>
      </c>
      <c r="C294" s="42" t="n">
        <v>27594</v>
      </c>
      <c r="D294" s="42" t="n">
        <v>542</v>
      </c>
      <c r="E294" s="42" t="n">
        <v>84330</v>
      </c>
      <c r="F294" s="42" t="n">
        <v>272</v>
      </c>
      <c r="G294" s="42" t="n">
        <v>50204</v>
      </c>
      <c r="H294" s="42" t="n">
        <v>25</v>
      </c>
      <c r="I294" s="42" t="n">
        <v>2850</v>
      </c>
      <c r="J294" s="42" t="n">
        <v>60</v>
      </c>
      <c r="K294" s="42" t="n">
        <v>9819</v>
      </c>
      <c r="L294" s="42" t="n">
        <v>175</v>
      </c>
      <c r="M294" s="42" t="n">
        <v>19695</v>
      </c>
      <c r="N294" s="42" t="n">
        <v>10</v>
      </c>
      <c r="O294" s="42" t="n">
        <v>1763</v>
      </c>
    </row>
    <row r="295" customFormat="false" ht="12" hidden="false" customHeight="false" outlineLevel="0" collapsed="false">
      <c r="A295" s="22" t="s">
        <v>72</v>
      </c>
      <c r="B295" s="42" t="n">
        <v>168</v>
      </c>
      <c r="C295" s="42" t="n">
        <v>61091</v>
      </c>
      <c r="D295" s="42" t="n">
        <v>582</v>
      </c>
      <c r="E295" s="42" t="n">
        <v>94963</v>
      </c>
      <c r="F295" s="42" t="n">
        <v>425</v>
      </c>
      <c r="G295" s="42" t="n">
        <v>62857</v>
      </c>
      <c r="H295" s="42" t="n">
        <v>23</v>
      </c>
      <c r="I295" s="42" t="n">
        <v>3824</v>
      </c>
      <c r="J295" s="42" t="n">
        <v>83</v>
      </c>
      <c r="K295" s="42" t="n">
        <v>11718</v>
      </c>
      <c r="L295" s="42" t="n">
        <v>48</v>
      </c>
      <c r="M295" s="42" t="n">
        <v>6565</v>
      </c>
      <c r="N295" s="42" t="n">
        <v>3</v>
      </c>
      <c r="O295" s="42" t="n">
        <v>9998</v>
      </c>
    </row>
    <row r="296" customFormat="false" ht="12" hidden="false" customHeight="false" outlineLevel="0" collapsed="false">
      <c r="A296" s="22" t="s">
        <v>73</v>
      </c>
      <c r="B296" s="42" t="n">
        <v>106</v>
      </c>
      <c r="C296" s="42" t="n">
        <v>93475</v>
      </c>
      <c r="D296" s="42" t="n">
        <v>325</v>
      </c>
      <c r="E296" s="42" t="n">
        <v>52524</v>
      </c>
      <c r="F296" s="42" t="n">
        <v>209</v>
      </c>
      <c r="G296" s="42" t="n">
        <v>37020</v>
      </c>
      <c r="H296" s="42" t="n">
        <v>25</v>
      </c>
      <c r="I296" s="42" t="n">
        <v>1733</v>
      </c>
      <c r="J296" s="42" t="n">
        <v>45</v>
      </c>
      <c r="K296" s="42" t="n">
        <v>5464</v>
      </c>
      <c r="L296" s="42" t="n">
        <v>40</v>
      </c>
      <c r="M296" s="42" t="n">
        <v>4407</v>
      </c>
      <c r="N296" s="42" t="n">
        <v>6</v>
      </c>
      <c r="O296" s="42" t="n">
        <v>3901</v>
      </c>
    </row>
    <row r="297" customFormat="false" ht="12" hidden="false" customHeight="false" outlineLevel="0" collapsed="false">
      <c r="A297" s="22" t="s">
        <v>74</v>
      </c>
      <c r="B297" s="42" t="n">
        <v>132</v>
      </c>
      <c r="C297" s="42" t="n">
        <v>55801</v>
      </c>
      <c r="D297" s="42" t="n">
        <v>748</v>
      </c>
      <c r="E297" s="42" t="n">
        <v>113217</v>
      </c>
      <c r="F297" s="42" t="n">
        <v>494</v>
      </c>
      <c r="G297" s="42" t="n">
        <v>70965</v>
      </c>
      <c r="H297" s="42" t="n">
        <v>31</v>
      </c>
      <c r="I297" s="42" t="n">
        <v>4225</v>
      </c>
      <c r="J297" s="42" t="n">
        <v>136</v>
      </c>
      <c r="K297" s="42" t="n">
        <v>21508</v>
      </c>
      <c r="L297" s="42" t="n">
        <v>69</v>
      </c>
      <c r="M297" s="42" t="n">
        <v>8881</v>
      </c>
      <c r="N297" s="42" t="n">
        <v>18</v>
      </c>
      <c r="O297" s="42" t="n">
        <v>7638</v>
      </c>
    </row>
    <row r="298" customFormat="false" ht="12" hidden="false" customHeight="false" outlineLevel="0" collapsed="false">
      <c r="A298" s="22" t="s">
        <v>75</v>
      </c>
      <c r="B298" s="42" t="n">
        <v>34</v>
      </c>
      <c r="C298" s="42" t="n">
        <v>15811</v>
      </c>
      <c r="D298" s="42" t="n">
        <v>217</v>
      </c>
      <c r="E298" s="42" t="n">
        <v>30010</v>
      </c>
      <c r="F298" s="42" t="n">
        <v>159</v>
      </c>
      <c r="G298" s="42" t="n">
        <v>22248</v>
      </c>
      <c r="H298" s="42" t="n">
        <v>2</v>
      </c>
      <c r="I298" s="42" t="n">
        <v>213</v>
      </c>
      <c r="J298" s="42" t="n">
        <v>27</v>
      </c>
      <c r="K298" s="42" t="n">
        <v>3176</v>
      </c>
      <c r="L298" s="42" t="n">
        <v>27</v>
      </c>
      <c r="M298" s="42" t="n">
        <v>3352</v>
      </c>
      <c r="N298" s="42" t="n">
        <v>2</v>
      </c>
      <c r="O298" s="42" t="n">
        <v>1022</v>
      </c>
    </row>
    <row r="299" customFormat="false" ht="12" hidden="false" customHeight="false" outlineLevel="0" collapsed="false">
      <c r="A299" s="22" t="s">
        <v>76</v>
      </c>
      <c r="B299" s="42" t="n">
        <v>103</v>
      </c>
      <c r="C299" s="42" t="n">
        <v>29430</v>
      </c>
      <c r="D299" s="42" t="n">
        <v>559</v>
      </c>
      <c r="E299" s="42" t="n">
        <v>84458</v>
      </c>
      <c r="F299" s="42" t="n">
        <v>431</v>
      </c>
      <c r="G299" s="42" t="n">
        <v>63305</v>
      </c>
      <c r="H299" s="42" t="n">
        <v>15</v>
      </c>
      <c r="I299" s="42" t="n">
        <v>2380</v>
      </c>
      <c r="J299" s="42" t="n">
        <v>51</v>
      </c>
      <c r="K299" s="42" t="n">
        <v>9373</v>
      </c>
      <c r="L299" s="42" t="n">
        <v>52</v>
      </c>
      <c r="M299" s="42" t="n">
        <v>6396</v>
      </c>
      <c r="N299" s="42" t="n">
        <v>10</v>
      </c>
      <c r="O299" s="42" t="n">
        <v>3005</v>
      </c>
    </row>
    <row r="300" customFormat="false" ht="12" hidden="false" customHeight="false" outlineLevel="0" collapsed="false">
      <c r="A300" s="22" t="s">
        <v>77</v>
      </c>
      <c r="B300" s="42" t="n">
        <v>8</v>
      </c>
      <c r="C300" s="42" t="n">
        <v>2989</v>
      </c>
      <c r="D300" s="42" t="n">
        <v>109</v>
      </c>
      <c r="E300" s="42" t="n">
        <v>12038</v>
      </c>
      <c r="F300" s="42" t="n">
        <v>32</v>
      </c>
      <c r="G300" s="42" t="n">
        <v>4952</v>
      </c>
      <c r="H300" s="42" t="n">
        <v>3</v>
      </c>
      <c r="I300" s="42" t="n">
        <v>308</v>
      </c>
      <c r="J300" s="42" t="n">
        <v>47</v>
      </c>
      <c r="K300" s="42" t="n">
        <v>3038</v>
      </c>
      <c r="L300" s="42" t="n">
        <v>25</v>
      </c>
      <c r="M300" s="42" t="n">
        <v>2941</v>
      </c>
      <c r="N300" s="42" t="n">
        <v>2</v>
      </c>
      <c r="O300" s="42" t="n">
        <v>798</v>
      </c>
    </row>
    <row r="301" customFormat="false" ht="12" hidden="false" customHeight="false" outlineLevel="0" collapsed="false">
      <c r="A301" s="22" t="s">
        <v>78</v>
      </c>
      <c r="B301" s="42" t="n">
        <v>274</v>
      </c>
      <c r="C301" s="42" t="n">
        <v>43849</v>
      </c>
      <c r="D301" s="42" t="n">
        <v>788</v>
      </c>
      <c r="E301" s="42" t="n">
        <v>64697</v>
      </c>
      <c r="F301" s="42" t="n">
        <v>565</v>
      </c>
      <c r="G301" s="42" t="n">
        <v>45148</v>
      </c>
      <c r="H301" s="42" t="n">
        <v>41</v>
      </c>
      <c r="I301" s="42" t="n">
        <v>2771</v>
      </c>
      <c r="J301" s="42" t="n">
        <v>89</v>
      </c>
      <c r="K301" s="42" t="n">
        <v>7461</v>
      </c>
      <c r="L301" s="42" t="n">
        <v>66</v>
      </c>
      <c r="M301" s="42" t="n">
        <v>5765</v>
      </c>
      <c r="N301" s="42" t="n">
        <v>27</v>
      </c>
      <c r="O301" s="42" t="n">
        <v>3551</v>
      </c>
    </row>
    <row r="302" customFormat="false" ht="12" hidden="false" customHeight="false" outlineLevel="0" collapsed="false">
      <c r="A302" s="22" t="s">
        <v>79</v>
      </c>
      <c r="B302" s="42" t="n">
        <v>322</v>
      </c>
      <c r="C302" s="42" t="n">
        <v>53090</v>
      </c>
      <c r="D302" s="42" t="n">
        <v>921</v>
      </c>
      <c r="E302" s="42" t="n">
        <v>158309</v>
      </c>
      <c r="F302" s="42" t="n">
        <v>771</v>
      </c>
      <c r="G302" s="42" t="n">
        <v>139500</v>
      </c>
      <c r="H302" s="42" t="n">
        <v>9</v>
      </c>
      <c r="I302" s="42" t="n">
        <v>1114</v>
      </c>
      <c r="J302" s="42" t="n">
        <v>52</v>
      </c>
      <c r="K302" s="42" t="n">
        <v>7277</v>
      </c>
      <c r="L302" s="42" t="n">
        <v>74</v>
      </c>
      <c r="M302" s="42" t="n">
        <v>6658</v>
      </c>
      <c r="N302" s="42" t="n">
        <v>15</v>
      </c>
      <c r="O302" s="42" t="n">
        <v>3760</v>
      </c>
    </row>
    <row r="303" customFormat="false" ht="12" hidden="false" customHeight="false" outlineLevel="0" collapsed="false">
      <c r="A303" s="22" t="s">
        <v>80</v>
      </c>
      <c r="B303" s="42" t="n">
        <v>99</v>
      </c>
      <c r="C303" s="42" t="n">
        <v>31358</v>
      </c>
      <c r="D303" s="42" t="n">
        <v>493</v>
      </c>
      <c r="E303" s="42" t="n">
        <v>66427</v>
      </c>
      <c r="F303" s="42" t="n">
        <v>394</v>
      </c>
      <c r="G303" s="42" t="n">
        <v>54613</v>
      </c>
      <c r="H303" s="42" t="n">
        <v>7</v>
      </c>
      <c r="I303" s="42" t="n">
        <v>689</v>
      </c>
      <c r="J303" s="42" t="n">
        <v>39</v>
      </c>
      <c r="K303" s="42" t="n">
        <v>4227</v>
      </c>
      <c r="L303" s="42" t="n">
        <v>42</v>
      </c>
      <c r="M303" s="42" t="n">
        <v>4580</v>
      </c>
      <c r="N303" s="42" t="n">
        <v>11</v>
      </c>
      <c r="O303" s="42" t="n">
        <v>2317</v>
      </c>
    </row>
    <row r="304" customFormat="false" ht="12" hidden="false" customHeight="false" outlineLevel="0" collapsed="false">
      <c r="A304" s="22" t="s">
        <v>81</v>
      </c>
      <c r="B304" s="41" t="n">
        <v>41</v>
      </c>
      <c r="C304" s="41" t="n">
        <v>5378</v>
      </c>
      <c r="D304" s="41" t="n">
        <v>53</v>
      </c>
      <c r="E304" s="41" t="n">
        <v>5676</v>
      </c>
      <c r="F304" s="41" t="n">
        <v>41</v>
      </c>
      <c r="G304" s="41" t="n">
        <v>3686</v>
      </c>
      <c r="H304" s="41" t="n">
        <v>0</v>
      </c>
      <c r="I304" s="41" t="n">
        <v>0</v>
      </c>
      <c r="J304" s="41" t="n">
        <v>6</v>
      </c>
      <c r="K304" s="41" t="n">
        <v>1004</v>
      </c>
      <c r="L304" s="41" t="n">
        <v>6</v>
      </c>
      <c r="M304" s="41" t="n">
        <v>986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41</v>
      </c>
      <c r="C305" s="42" t="n">
        <v>5378</v>
      </c>
      <c r="D305" s="42" t="n">
        <v>53</v>
      </c>
      <c r="E305" s="42" t="n">
        <v>5676</v>
      </c>
      <c r="F305" s="42" t="n">
        <v>41</v>
      </c>
      <c r="G305" s="42" t="n">
        <v>3686</v>
      </c>
      <c r="H305" s="42" t="n">
        <v>0</v>
      </c>
      <c r="I305" s="42" t="n">
        <v>0</v>
      </c>
      <c r="J305" s="42" t="n">
        <v>6</v>
      </c>
      <c r="K305" s="42" t="n">
        <v>1004</v>
      </c>
      <c r="L305" s="42" t="n">
        <v>6</v>
      </c>
      <c r="M305" s="42" t="n">
        <v>986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0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0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0</v>
      </c>
      <c r="N308" s="20" t="n">
        <f aca="false">N282-SUM(N283:N288)-N304</f>
        <v>0</v>
      </c>
      <c r="O308" s="20" t="n">
        <f aca="false">O282-SUM(O283:O288)-O304</f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0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78</f>
        <v>0</v>
      </c>
      <c r="C311" s="45" t="n">
        <f aca="false">C282-年月Monthly!C178</f>
        <v>0</v>
      </c>
      <c r="D311" s="45" t="n">
        <f aca="false">D282-年月Monthly!D178</f>
        <v>0</v>
      </c>
      <c r="E311" s="45" t="n">
        <f aca="false">E282-年月Monthly!E178</f>
        <v>0</v>
      </c>
      <c r="F311" s="45" t="n">
        <f aca="false">F282-年月Monthly!F178</f>
        <v>0</v>
      </c>
      <c r="G311" s="45" t="n">
        <f aca="false">G282-年月Monthly!G178</f>
        <v>0</v>
      </c>
      <c r="H311" s="45" t="n">
        <f aca="false">H282-年月Monthly!H178</f>
        <v>0</v>
      </c>
      <c r="I311" s="45" t="n">
        <f aca="false">I282-年月Monthly!I178</f>
        <v>0</v>
      </c>
      <c r="J311" s="45" t="n">
        <f aca="false">J282-年月Monthly!J178</f>
        <v>0</v>
      </c>
      <c r="K311" s="45" t="n">
        <f aca="false">K282-年月Monthly!K178</f>
        <v>0</v>
      </c>
      <c r="L311" s="45" t="n">
        <f aca="false">L282-年月Monthly!L178</f>
        <v>0</v>
      </c>
      <c r="M311" s="45" t="n">
        <f aca="false">M282-年月Monthly!M178</f>
        <v>0</v>
      </c>
      <c r="N311" s="45" t="n">
        <f aca="false">N282-年月Monthly!N178</f>
        <v>0</v>
      </c>
      <c r="O311" s="45" t="n">
        <f aca="false">O282-年月Monthly!O178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27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0361</v>
      </c>
      <c r="C321" s="40" t="n">
        <v>2739717</v>
      </c>
      <c r="D321" s="40" t="n">
        <v>35961</v>
      </c>
      <c r="E321" s="40" t="n">
        <v>4238057</v>
      </c>
      <c r="F321" s="40" t="n">
        <v>25470</v>
      </c>
      <c r="G321" s="40" t="n">
        <v>2806410</v>
      </c>
      <c r="H321" s="40" t="n">
        <v>740</v>
      </c>
      <c r="I321" s="40" t="n">
        <v>142515</v>
      </c>
      <c r="J321" s="40" t="n">
        <v>3935</v>
      </c>
      <c r="K321" s="40" t="n">
        <v>489383</v>
      </c>
      <c r="L321" s="40" t="n">
        <v>3926</v>
      </c>
      <c r="M321" s="40" t="n">
        <v>416648</v>
      </c>
      <c r="N321" s="40" t="n">
        <v>1890</v>
      </c>
      <c r="O321" s="40" t="n">
        <v>383100</v>
      </c>
    </row>
    <row r="322" customFormat="false" ht="12" hidden="false" customHeight="false" outlineLevel="0" collapsed="false">
      <c r="A322" s="22" t="s">
        <v>60</v>
      </c>
      <c r="B322" s="41" t="n">
        <v>2566</v>
      </c>
      <c r="C322" s="41" t="n">
        <v>564545</v>
      </c>
      <c r="D322" s="41" t="n">
        <v>7255</v>
      </c>
      <c r="E322" s="41" t="n">
        <v>715428</v>
      </c>
      <c r="F322" s="41" t="n">
        <v>5336</v>
      </c>
      <c r="G322" s="41" t="n">
        <v>535917</v>
      </c>
      <c r="H322" s="41" t="n">
        <v>71</v>
      </c>
      <c r="I322" s="41" t="n">
        <v>14542</v>
      </c>
      <c r="J322" s="41" t="n">
        <v>715</v>
      </c>
      <c r="K322" s="41" t="n">
        <v>68757</v>
      </c>
      <c r="L322" s="41" t="n">
        <v>842</v>
      </c>
      <c r="M322" s="41" t="n">
        <v>67033</v>
      </c>
      <c r="N322" s="41" t="n">
        <v>291</v>
      </c>
      <c r="O322" s="41" t="n">
        <v>29179</v>
      </c>
    </row>
    <row r="323" customFormat="false" ht="12" hidden="false" customHeight="false" outlineLevel="0" collapsed="false">
      <c r="A323" s="22" t="s">
        <v>61</v>
      </c>
      <c r="B323" s="41" t="n">
        <v>1268</v>
      </c>
      <c r="C323" s="41" t="n">
        <v>372574</v>
      </c>
      <c r="D323" s="41" t="n">
        <v>5288</v>
      </c>
      <c r="E323" s="41" t="n">
        <v>473256</v>
      </c>
      <c r="F323" s="41" t="n">
        <v>3317</v>
      </c>
      <c r="G323" s="41" t="n">
        <v>254391</v>
      </c>
      <c r="H323" s="41" t="n">
        <v>44</v>
      </c>
      <c r="I323" s="41" t="n">
        <v>2681</v>
      </c>
      <c r="J323" s="41" t="n">
        <v>685</v>
      </c>
      <c r="K323" s="41" t="n">
        <v>71564</v>
      </c>
      <c r="L323" s="41" t="n">
        <v>613</v>
      </c>
      <c r="M323" s="41" t="n">
        <v>46970</v>
      </c>
      <c r="N323" s="41" t="n">
        <v>629</v>
      </c>
      <c r="O323" s="41" t="n">
        <v>97650</v>
      </c>
    </row>
    <row r="324" customFormat="false" ht="12" hidden="false" customHeight="false" outlineLevel="0" collapsed="false">
      <c r="A324" s="22" t="s">
        <v>62</v>
      </c>
      <c r="B324" s="41" t="n">
        <v>1213</v>
      </c>
      <c r="C324" s="41" t="n">
        <v>353851</v>
      </c>
      <c r="D324" s="41" t="n">
        <v>4723</v>
      </c>
      <c r="E324" s="41" t="n">
        <v>539712</v>
      </c>
      <c r="F324" s="41" t="n">
        <v>3681</v>
      </c>
      <c r="G324" s="41" t="n">
        <v>398695</v>
      </c>
      <c r="H324" s="41" t="n">
        <v>75</v>
      </c>
      <c r="I324" s="41" t="n">
        <v>9307</v>
      </c>
      <c r="J324" s="41" t="n">
        <v>369</v>
      </c>
      <c r="K324" s="41" t="n">
        <v>55036</v>
      </c>
      <c r="L324" s="41" t="n">
        <v>510</v>
      </c>
      <c r="M324" s="41" t="n">
        <v>57144</v>
      </c>
      <c r="N324" s="41" t="n">
        <v>88</v>
      </c>
      <c r="O324" s="41" t="n">
        <v>19531</v>
      </c>
    </row>
    <row r="325" customFormat="false" ht="12" hidden="false" customHeight="false" outlineLevel="0" collapsed="false">
      <c r="A325" s="22" t="s">
        <v>63</v>
      </c>
      <c r="B325" s="41" t="n">
        <v>566</v>
      </c>
      <c r="C325" s="41" t="n">
        <v>179557</v>
      </c>
      <c r="D325" s="41" t="n">
        <v>2082</v>
      </c>
      <c r="E325" s="41" t="n">
        <v>311406</v>
      </c>
      <c r="F325" s="41" t="n">
        <v>1315</v>
      </c>
      <c r="G325" s="41" t="n">
        <v>175557</v>
      </c>
      <c r="H325" s="41" t="n">
        <v>68</v>
      </c>
      <c r="I325" s="41" t="n">
        <v>12699</v>
      </c>
      <c r="J325" s="41" t="n">
        <v>318</v>
      </c>
      <c r="K325" s="41" t="n">
        <v>44403</v>
      </c>
      <c r="L325" s="41" t="n">
        <v>259</v>
      </c>
      <c r="M325" s="41" t="n">
        <v>37393</v>
      </c>
      <c r="N325" s="41" t="n">
        <v>122</v>
      </c>
      <c r="O325" s="41" t="n">
        <v>41353</v>
      </c>
    </row>
    <row r="326" customFormat="false" ht="12" hidden="false" customHeight="false" outlineLevel="0" collapsed="false">
      <c r="A326" s="22" t="s">
        <v>64</v>
      </c>
      <c r="B326" s="41" t="n">
        <v>977</v>
      </c>
      <c r="C326" s="41" t="n">
        <v>259809</v>
      </c>
      <c r="D326" s="41" t="n">
        <v>3981</v>
      </c>
      <c r="E326" s="41" t="n">
        <v>499452</v>
      </c>
      <c r="F326" s="41" t="n">
        <v>2757</v>
      </c>
      <c r="G326" s="41" t="n">
        <v>316973</v>
      </c>
      <c r="H326" s="41" t="n">
        <v>117</v>
      </c>
      <c r="I326" s="41" t="n">
        <v>11460</v>
      </c>
      <c r="J326" s="41" t="n">
        <v>465</v>
      </c>
      <c r="K326" s="41" t="n">
        <v>59077</v>
      </c>
      <c r="L326" s="41" t="n">
        <v>443</v>
      </c>
      <c r="M326" s="41" t="n">
        <v>52828</v>
      </c>
      <c r="N326" s="41" t="n">
        <v>199</v>
      </c>
      <c r="O326" s="41" t="n">
        <v>59114</v>
      </c>
    </row>
    <row r="327" customFormat="false" ht="12" hidden="false" customHeight="false" outlineLevel="0" collapsed="false">
      <c r="A327" s="22" t="s">
        <v>65</v>
      </c>
      <c r="B327" s="41" t="n">
        <v>3736</v>
      </c>
      <c r="C327" s="41" t="n">
        <v>1003648</v>
      </c>
      <c r="D327" s="41" t="n">
        <v>12607</v>
      </c>
      <c r="E327" s="41" t="n">
        <v>1695018</v>
      </c>
      <c r="F327" s="41" t="n">
        <v>9056</v>
      </c>
      <c r="G327" s="41" t="n">
        <v>1124021</v>
      </c>
      <c r="H327" s="41" t="n">
        <v>365</v>
      </c>
      <c r="I327" s="41" t="n">
        <v>91827</v>
      </c>
      <c r="J327" s="41" t="n">
        <v>1372</v>
      </c>
      <c r="K327" s="41" t="n">
        <v>188548</v>
      </c>
      <c r="L327" s="41" t="n">
        <v>1254</v>
      </c>
      <c r="M327" s="41" t="n">
        <v>154425</v>
      </c>
      <c r="N327" s="41" t="n">
        <v>560</v>
      </c>
      <c r="O327" s="41" t="n">
        <v>136198</v>
      </c>
    </row>
    <row r="328" customFormat="false" ht="12" hidden="false" customHeight="false" outlineLevel="0" collapsed="false">
      <c r="A328" s="22" t="s">
        <v>66</v>
      </c>
      <c r="B328" s="42" t="n">
        <v>320</v>
      </c>
      <c r="C328" s="42" t="n">
        <v>73181</v>
      </c>
      <c r="D328" s="42" t="n">
        <v>687</v>
      </c>
      <c r="E328" s="42" t="n">
        <v>84906</v>
      </c>
      <c r="F328" s="42" t="n">
        <v>459</v>
      </c>
      <c r="G328" s="42" t="n">
        <v>52353</v>
      </c>
      <c r="H328" s="42" t="n">
        <v>12</v>
      </c>
      <c r="I328" s="42" t="n">
        <v>1428</v>
      </c>
      <c r="J328" s="42" t="n">
        <v>94</v>
      </c>
      <c r="K328" s="42" t="n">
        <v>11838</v>
      </c>
      <c r="L328" s="42" t="n">
        <v>66</v>
      </c>
      <c r="M328" s="42" t="n">
        <v>8207</v>
      </c>
      <c r="N328" s="42" t="n">
        <v>56</v>
      </c>
      <c r="O328" s="42" t="n">
        <v>11080</v>
      </c>
    </row>
    <row r="329" customFormat="false" ht="12" hidden="false" customHeight="false" outlineLevel="0" collapsed="false">
      <c r="A329" s="22" t="s">
        <v>67</v>
      </c>
      <c r="B329" s="42" t="n">
        <v>1126</v>
      </c>
      <c r="C329" s="42" t="n">
        <v>276909</v>
      </c>
      <c r="D329" s="42" t="n">
        <v>4435</v>
      </c>
      <c r="E329" s="42" t="n">
        <v>524405</v>
      </c>
      <c r="F329" s="42" t="n">
        <v>3438</v>
      </c>
      <c r="G329" s="42" t="n">
        <v>375626</v>
      </c>
      <c r="H329" s="42" t="n">
        <v>137</v>
      </c>
      <c r="I329" s="42" t="n">
        <v>39744</v>
      </c>
      <c r="J329" s="42" t="n">
        <v>351</v>
      </c>
      <c r="K329" s="42" t="n">
        <v>40951</v>
      </c>
      <c r="L329" s="42" t="n">
        <v>401</v>
      </c>
      <c r="M329" s="42" t="n">
        <v>44099</v>
      </c>
      <c r="N329" s="42" t="n">
        <v>108</v>
      </c>
      <c r="O329" s="42" t="n">
        <v>23985</v>
      </c>
    </row>
    <row r="330" customFormat="false" ht="12" hidden="false" customHeight="false" outlineLevel="0" collapsed="false">
      <c r="A330" s="22" t="s">
        <v>68</v>
      </c>
      <c r="B330" s="42" t="n">
        <v>645</v>
      </c>
      <c r="C330" s="42" t="n">
        <v>138744</v>
      </c>
      <c r="D330" s="42" t="n">
        <v>1295</v>
      </c>
      <c r="E330" s="42" t="n">
        <v>148273</v>
      </c>
      <c r="F330" s="42" t="n">
        <v>1027</v>
      </c>
      <c r="G330" s="42" t="n">
        <v>107016</v>
      </c>
      <c r="H330" s="42" t="n">
        <v>9</v>
      </c>
      <c r="I330" s="42" t="n">
        <v>1420</v>
      </c>
      <c r="J330" s="42" t="n">
        <v>44</v>
      </c>
      <c r="K330" s="42" t="n">
        <v>8664</v>
      </c>
      <c r="L330" s="42" t="n">
        <v>76</v>
      </c>
      <c r="M330" s="42" t="n">
        <v>10700</v>
      </c>
      <c r="N330" s="42" t="n">
        <v>139</v>
      </c>
      <c r="O330" s="42" t="n">
        <v>20474</v>
      </c>
    </row>
    <row r="331" customFormat="false" ht="12" hidden="false" customHeight="false" outlineLevel="0" collapsed="false">
      <c r="A331" s="22" t="s">
        <v>69</v>
      </c>
      <c r="B331" s="42" t="n">
        <v>283</v>
      </c>
      <c r="C331" s="42" t="n">
        <v>63052</v>
      </c>
      <c r="D331" s="42" t="n">
        <v>643</v>
      </c>
      <c r="E331" s="42" t="n">
        <v>91139</v>
      </c>
      <c r="F331" s="42" t="n">
        <v>440</v>
      </c>
      <c r="G331" s="42" t="n">
        <v>58973</v>
      </c>
      <c r="H331" s="42" t="n">
        <v>13</v>
      </c>
      <c r="I331" s="42" t="n">
        <v>1342</v>
      </c>
      <c r="J331" s="42" t="n">
        <v>100</v>
      </c>
      <c r="K331" s="42" t="n">
        <v>15142</v>
      </c>
      <c r="L331" s="42" t="n">
        <v>55</v>
      </c>
      <c r="M331" s="42" t="n">
        <v>7912</v>
      </c>
      <c r="N331" s="42" t="n">
        <v>35</v>
      </c>
      <c r="O331" s="42" t="n">
        <v>7769</v>
      </c>
    </row>
    <row r="332" customFormat="false" ht="12" hidden="false" customHeight="false" outlineLevel="0" collapsed="false">
      <c r="A332" s="22" t="s">
        <v>70</v>
      </c>
      <c r="B332" s="42" t="n">
        <v>283</v>
      </c>
      <c r="C332" s="42" t="n">
        <v>87864</v>
      </c>
      <c r="D332" s="42" t="n">
        <v>839</v>
      </c>
      <c r="E332" s="42" t="n">
        <v>131502</v>
      </c>
      <c r="F332" s="42" t="n">
        <v>569</v>
      </c>
      <c r="G332" s="42" t="n">
        <v>90397</v>
      </c>
      <c r="H332" s="42" t="n">
        <v>15</v>
      </c>
      <c r="I332" s="42" t="n">
        <v>1558</v>
      </c>
      <c r="J332" s="42" t="n">
        <v>123</v>
      </c>
      <c r="K332" s="42" t="n">
        <v>21427</v>
      </c>
      <c r="L332" s="42" t="n">
        <v>120</v>
      </c>
      <c r="M332" s="42" t="n">
        <v>16733</v>
      </c>
      <c r="N332" s="42" t="n">
        <v>12</v>
      </c>
      <c r="O332" s="42" t="n">
        <v>1387</v>
      </c>
    </row>
    <row r="333" customFormat="false" ht="12" hidden="false" customHeight="false" outlineLevel="0" collapsed="false">
      <c r="A333" s="22" t="s">
        <v>71</v>
      </c>
      <c r="B333" s="42" t="n">
        <v>114</v>
      </c>
      <c r="C333" s="42" t="n">
        <v>28496</v>
      </c>
      <c r="D333" s="42" t="n">
        <v>370</v>
      </c>
      <c r="E333" s="42" t="n">
        <v>63262</v>
      </c>
      <c r="F333" s="42" t="n">
        <v>194</v>
      </c>
      <c r="G333" s="42" t="n">
        <v>25068</v>
      </c>
      <c r="H333" s="42" t="n">
        <v>30</v>
      </c>
      <c r="I333" s="42" t="n">
        <v>3164</v>
      </c>
      <c r="J333" s="42" t="n">
        <v>76</v>
      </c>
      <c r="K333" s="42" t="n">
        <v>14816</v>
      </c>
      <c r="L333" s="42" t="n">
        <v>57</v>
      </c>
      <c r="M333" s="42" t="n">
        <v>8604</v>
      </c>
      <c r="N333" s="42" t="n">
        <v>13</v>
      </c>
      <c r="O333" s="42" t="n">
        <v>11610</v>
      </c>
    </row>
    <row r="334" customFormat="false" ht="12" hidden="false" customHeight="false" outlineLevel="0" collapsed="false">
      <c r="A334" s="22" t="s">
        <v>72</v>
      </c>
      <c r="B334" s="42" t="n">
        <v>164</v>
      </c>
      <c r="C334" s="42" t="n">
        <v>71646</v>
      </c>
      <c r="D334" s="42" t="n">
        <v>464</v>
      </c>
      <c r="E334" s="42" t="n">
        <v>110310</v>
      </c>
      <c r="F334" s="42" t="n">
        <v>292</v>
      </c>
      <c r="G334" s="42" t="n">
        <v>54942</v>
      </c>
      <c r="H334" s="42" t="n">
        <v>42</v>
      </c>
      <c r="I334" s="42" t="n">
        <v>32403</v>
      </c>
      <c r="J334" s="42" t="n">
        <v>69</v>
      </c>
      <c r="K334" s="42" t="n">
        <v>11672</v>
      </c>
      <c r="L334" s="42" t="n">
        <v>54</v>
      </c>
      <c r="M334" s="42" t="n">
        <v>7604</v>
      </c>
      <c r="N334" s="42" t="n">
        <v>7</v>
      </c>
      <c r="O334" s="42" t="n">
        <v>3689</v>
      </c>
    </row>
    <row r="335" customFormat="false" ht="12" hidden="false" customHeight="false" outlineLevel="0" collapsed="false">
      <c r="A335" s="22" t="s">
        <v>73</v>
      </c>
      <c r="B335" s="42" t="n">
        <v>63</v>
      </c>
      <c r="C335" s="42" t="n">
        <v>50819</v>
      </c>
      <c r="D335" s="42" t="n">
        <v>283</v>
      </c>
      <c r="E335" s="42" t="n">
        <v>40425</v>
      </c>
      <c r="F335" s="42" t="n">
        <v>166</v>
      </c>
      <c r="G335" s="42" t="n">
        <v>25636</v>
      </c>
      <c r="H335" s="42" t="n">
        <v>6</v>
      </c>
      <c r="I335" s="42" t="n">
        <v>557</v>
      </c>
      <c r="J335" s="42" t="n">
        <v>65</v>
      </c>
      <c r="K335" s="42" t="n">
        <v>8240</v>
      </c>
      <c r="L335" s="42" t="n">
        <v>43</v>
      </c>
      <c r="M335" s="42" t="n">
        <v>5602</v>
      </c>
      <c r="N335" s="42" t="n">
        <v>3</v>
      </c>
      <c r="O335" s="42" t="n">
        <v>391</v>
      </c>
    </row>
    <row r="336" customFormat="false" ht="12" hidden="false" customHeight="false" outlineLevel="0" collapsed="false">
      <c r="A336" s="22" t="s">
        <v>74</v>
      </c>
      <c r="B336" s="42" t="n">
        <v>202</v>
      </c>
      <c r="C336" s="42" t="n">
        <v>64373</v>
      </c>
      <c r="D336" s="42" t="n">
        <v>652</v>
      </c>
      <c r="E336" s="42" t="n">
        <v>103451</v>
      </c>
      <c r="F336" s="42" t="n">
        <v>396</v>
      </c>
      <c r="G336" s="42" t="n">
        <v>56707</v>
      </c>
      <c r="H336" s="42" t="n">
        <v>27</v>
      </c>
      <c r="I336" s="42" t="n">
        <v>3941</v>
      </c>
      <c r="J336" s="42" t="n">
        <v>120</v>
      </c>
      <c r="K336" s="42" t="n">
        <v>19453</v>
      </c>
      <c r="L336" s="42" t="n">
        <v>86</v>
      </c>
      <c r="M336" s="42" t="n">
        <v>12175</v>
      </c>
      <c r="N336" s="42" t="n">
        <v>23</v>
      </c>
      <c r="O336" s="42" t="n">
        <v>11175</v>
      </c>
    </row>
    <row r="337" customFormat="false" ht="12" hidden="false" customHeight="false" outlineLevel="0" collapsed="false">
      <c r="A337" s="22" t="s">
        <v>75</v>
      </c>
      <c r="B337" s="42" t="n">
        <v>38</v>
      </c>
      <c r="C337" s="42" t="n">
        <v>8344</v>
      </c>
      <c r="D337" s="42" t="n">
        <v>156</v>
      </c>
      <c r="E337" s="42" t="n">
        <v>19733</v>
      </c>
      <c r="F337" s="42" t="n">
        <v>84</v>
      </c>
      <c r="G337" s="42" t="n">
        <v>10084</v>
      </c>
      <c r="H337" s="42" t="n">
        <v>4</v>
      </c>
      <c r="I337" s="42" t="n">
        <v>427</v>
      </c>
      <c r="J337" s="42" t="n">
        <v>28</v>
      </c>
      <c r="K337" s="42" t="n">
        <v>1906</v>
      </c>
      <c r="L337" s="42" t="n">
        <v>34</v>
      </c>
      <c r="M337" s="42" t="n">
        <v>4204</v>
      </c>
      <c r="N337" s="42" t="n">
        <v>6</v>
      </c>
      <c r="O337" s="42" t="n">
        <v>3112</v>
      </c>
    </row>
    <row r="338" customFormat="false" ht="12" hidden="false" customHeight="false" outlineLevel="0" collapsed="false">
      <c r="A338" s="22" t="s">
        <v>76</v>
      </c>
      <c r="B338" s="42" t="n">
        <v>49</v>
      </c>
      <c r="C338" s="42" t="n">
        <v>31760</v>
      </c>
      <c r="D338" s="42" t="n">
        <v>373</v>
      </c>
      <c r="E338" s="42" t="n">
        <v>50264</v>
      </c>
      <c r="F338" s="42" t="n">
        <v>258</v>
      </c>
      <c r="G338" s="42" t="n">
        <v>31190</v>
      </c>
      <c r="H338" s="42" t="n">
        <v>8</v>
      </c>
      <c r="I338" s="42" t="n">
        <v>677</v>
      </c>
      <c r="J338" s="42" t="n">
        <v>52</v>
      </c>
      <c r="K338" s="42" t="n">
        <v>10498</v>
      </c>
      <c r="L338" s="42" t="n">
        <v>47</v>
      </c>
      <c r="M338" s="42" t="n">
        <v>6537</v>
      </c>
      <c r="N338" s="42" t="n">
        <v>8</v>
      </c>
      <c r="O338" s="42" t="n">
        <v>1362</v>
      </c>
    </row>
    <row r="339" customFormat="false" ht="12" hidden="false" customHeight="false" outlineLevel="0" collapsed="false">
      <c r="A339" s="22" t="s">
        <v>77</v>
      </c>
      <c r="B339" s="42" t="n">
        <v>19</v>
      </c>
      <c r="C339" s="42" t="n">
        <v>4501</v>
      </c>
      <c r="D339" s="42" t="n">
        <v>82</v>
      </c>
      <c r="E339" s="42" t="n">
        <v>9367</v>
      </c>
      <c r="F339" s="42" t="n">
        <v>18</v>
      </c>
      <c r="G339" s="42" t="n">
        <v>2572</v>
      </c>
      <c r="H339" s="42" t="n">
        <v>4</v>
      </c>
      <c r="I339" s="42" t="n">
        <v>533</v>
      </c>
      <c r="J339" s="42" t="n">
        <v>42</v>
      </c>
      <c r="K339" s="42" t="n">
        <v>3231</v>
      </c>
      <c r="L339" s="42" t="n">
        <v>16</v>
      </c>
      <c r="M339" s="42" t="n">
        <v>1878</v>
      </c>
      <c r="N339" s="42" t="n">
        <v>2</v>
      </c>
      <c r="O339" s="42" t="n">
        <v>1152</v>
      </c>
    </row>
    <row r="340" customFormat="false" ht="12" hidden="false" customHeight="false" outlineLevel="0" collapsed="false">
      <c r="A340" s="22" t="s">
        <v>78</v>
      </c>
      <c r="B340" s="42" t="n">
        <v>236</v>
      </c>
      <c r="C340" s="42" t="n">
        <v>39734</v>
      </c>
      <c r="D340" s="42" t="n">
        <v>870</v>
      </c>
      <c r="E340" s="42" t="n">
        <v>93352</v>
      </c>
      <c r="F340" s="42" t="n">
        <v>587</v>
      </c>
      <c r="G340" s="42" t="n">
        <v>48156</v>
      </c>
      <c r="H340" s="42" t="n">
        <v>35</v>
      </c>
      <c r="I340" s="42" t="n">
        <v>2834</v>
      </c>
      <c r="J340" s="42" t="n">
        <v>77</v>
      </c>
      <c r="K340" s="42" t="n">
        <v>7124</v>
      </c>
      <c r="L340" s="42" t="n">
        <v>74</v>
      </c>
      <c r="M340" s="42" t="n">
        <v>5925</v>
      </c>
      <c r="N340" s="42" t="n">
        <v>97</v>
      </c>
      <c r="O340" s="42" t="n">
        <v>29313</v>
      </c>
    </row>
    <row r="341" customFormat="false" ht="12" hidden="false" customHeight="false" outlineLevel="0" collapsed="false">
      <c r="A341" s="22" t="s">
        <v>79</v>
      </c>
      <c r="B341" s="42" t="n">
        <v>146</v>
      </c>
      <c r="C341" s="42" t="n">
        <v>49298</v>
      </c>
      <c r="D341" s="42" t="n">
        <v>1125</v>
      </c>
      <c r="E341" s="42" t="n">
        <v>185842</v>
      </c>
      <c r="F341" s="42" t="n">
        <v>944</v>
      </c>
      <c r="G341" s="42" t="n">
        <v>163832</v>
      </c>
      <c r="H341" s="42" t="n">
        <v>11</v>
      </c>
      <c r="I341" s="42" t="n">
        <v>1014</v>
      </c>
      <c r="J341" s="42" t="n">
        <v>75</v>
      </c>
      <c r="K341" s="42" t="n">
        <v>7880</v>
      </c>
      <c r="L341" s="42" t="n">
        <v>72</v>
      </c>
      <c r="M341" s="42" t="n">
        <v>9072</v>
      </c>
      <c r="N341" s="42" t="n">
        <v>23</v>
      </c>
      <c r="O341" s="42" t="n">
        <v>4045</v>
      </c>
    </row>
    <row r="342" customFormat="false" ht="12" hidden="false" customHeight="false" outlineLevel="0" collapsed="false">
      <c r="A342" s="22" t="s">
        <v>80</v>
      </c>
      <c r="B342" s="42" t="n">
        <v>48</v>
      </c>
      <c r="C342" s="42" t="n">
        <v>14929</v>
      </c>
      <c r="D342" s="42" t="n">
        <v>333</v>
      </c>
      <c r="E342" s="42" t="n">
        <v>38787</v>
      </c>
      <c r="F342" s="42" t="n">
        <v>184</v>
      </c>
      <c r="G342" s="42" t="n">
        <v>21467</v>
      </c>
      <c r="H342" s="42" t="n">
        <v>12</v>
      </c>
      <c r="I342" s="42" t="n">
        <v>785</v>
      </c>
      <c r="J342" s="42" t="n">
        <v>56</v>
      </c>
      <c r="K342" s="42" t="n">
        <v>5705</v>
      </c>
      <c r="L342" s="42" t="n">
        <v>53</v>
      </c>
      <c r="M342" s="42" t="n">
        <v>5175</v>
      </c>
      <c r="N342" s="42" t="n">
        <v>28</v>
      </c>
      <c r="O342" s="42" t="n">
        <v>5654</v>
      </c>
    </row>
    <row r="343" customFormat="false" ht="12" hidden="false" customHeight="false" outlineLevel="0" collapsed="false">
      <c r="A343" s="22" t="s">
        <v>81</v>
      </c>
      <c r="B343" s="41" t="n">
        <v>35</v>
      </c>
      <c r="C343" s="41" t="n">
        <v>5733</v>
      </c>
      <c r="D343" s="41" t="n">
        <v>25</v>
      </c>
      <c r="E343" s="41" t="n">
        <v>3784</v>
      </c>
      <c r="F343" s="41" t="n">
        <v>8</v>
      </c>
      <c r="G343" s="41" t="n">
        <v>855</v>
      </c>
      <c r="H343" s="41" t="n">
        <v>0</v>
      </c>
      <c r="I343" s="41" t="n">
        <v>0</v>
      </c>
      <c r="J343" s="41" t="n">
        <v>11</v>
      </c>
      <c r="K343" s="41" t="n">
        <v>1999</v>
      </c>
      <c r="L343" s="41" t="n">
        <v>5</v>
      </c>
      <c r="M343" s="41" t="n">
        <v>855</v>
      </c>
      <c r="N343" s="41" t="n">
        <v>1</v>
      </c>
      <c r="O343" s="41" t="n">
        <v>75</v>
      </c>
    </row>
    <row r="344" customFormat="false" ht="12" hidden="false" customHeight="false" outlineLevel="0" collapsed="false">
      <c r="A344" s="22" t="s">
        <v>82</v>
      </c>
      <c r="B344" s="42" t="n">
        <v>35</v>
      </c>
      <c r="C344" s="42" t="n">
        <v>5733</v>
      </c>
      <c r="D344" s="42" t="n">
        <v>25</v>
      </c>
      <c r="E344" s="42" t="n">
        <v>3784</v>
      </c>
      <c r="F344" s="42" t="n">
        <v>8</v>
      </c>
      <c r="G344" s="42" t="n">
        <v>855</v>
      </c>
      <c r="H344" s="42" t="n">
        <v>0</v>
      </c>
      <c r="I344" s="42" t="n">
        <v>0</v>
      </c>
      <c r="J344" s="42" t="n">
        <v>11</v>
      </c>
      <c r="K344" s="42" t="n">
        <v>1999</v>
      </c>
      <c r="L344" s="42" t="n">
        <v>5</v>
      </c>
      <c r="M344" s="42" t="n">
        <v>855</v>
      </c>
      <c r="N344" s="42" t="n">
        <v>1</v>
      </c>
      <c r="O344" s="42" t="n">
        <v>75</v>
      </c>
    </row>
    <row r="345" customFormat="false" ht="12" hidden="false" customHeight="false" outlineLevel="0" collapsed="false">
      <c r="A345" s="22" t="s">
        <v>83</v>
      </c>
      <c r="B345" s="42" t="n">
        <v>0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-1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0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-2</v>
      </c>
      <c r="D348" s="20" t="n">
        <f aca="false">D327-SUM(D328:D342)</f>
        <v>0</v>
      </c>
      <c r="E348" s="20" t="n">
        <f aca="false">E327-SUM(E328:E342)</f>
        <v>0</v>
      </c>
      <c r="F348" s="20" t="n">
        <f aca="false">F327-SUM(F328:F342)</f>
        <v>0</v>
      </c>
      <c r="G348" s="20" t="n">
        <f aca="false">G327-SUM(G328:G342)</f>
        <v>2</v>
      </c>
      <c r="H348" s="20" t="n">
        <f aca="false">H327-SUM(H328:H342)</f>
        <v>0</v>
      </c>
      <c r="I348" s="20" t="n">
        <f aca="false">I327-SUM(I328:I342)</f>
        <v>0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79</f>
        <v>0</v>
      </c>
      <c r="C350" s="45" t="n">
        <f aca="false">C321-年月Monthly!C179</f>
        <v>0</v>
      </c>
      <c r="D350" s="45" t="n">
        <f aca="false">D321-年月Monthly!D179</f>
        <v>0</v>
      </c>
      <c r="E350" s="45" t="n">
        <f aca="false">E321-年月Monthly!E179</f>
        <v>0</v>
      </c>
      <c r="F350" s="45" t="n">
        <f aca="false">F321-年月Monthly!F179</f>
        <v>0</v>
      </c>
      <c r="G350" s="45" t="n">
        <f aca="false">G321-年月Monthly!G179</f>
        <v>0</v>
      </c>
      <c r="H350" s="45" t="n">
        <f aca="false">H321-年月Monthly!H179</f>
        <v>0</v>
      </c>
      <c r="I350" s="45" t="n">
        <f aca="false">I321-年月Monthly!I179</f>
        <v>0</v>
      </c>
      <c r="J350" s="45" t="n">
        <f aca="false">J321-年月Monthly!J179</f>
        <v>0</v>
      </c>
      <c r="K350" s="45" t="n">
        <f aca="false">K321-年月Monthly!K179</f>
        <v>0</v>
      </c>
      <c r="L350" s="45" t="n">
        <f aca="false">L321-年月Monthly!L179</f>
        <v>0</v>
      </c>
      <c r="M350" s="45" t="n">
        <f aca="false">M321-年月Monthly!M179</f>
        <v>0</v>
      </c>
      <c r="N350" s="45" t="n">
        <f aca="false">N321-年月Monthly!N179</f>
        <v>0</v>
      </c>
      <c r="O350" s="45" t="n">
        <f aca="false">O321-年月Monthly!O179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28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7441</v>
      </c>
      <c r="C360" s="40" t="n">
        <v>1918124</v>
      </c>
      <c r="D360" s="40" t="n">
        <v>33335</v>
      </c>
      <c r="E360" s="40" t="n">
        <v>4074495</v>
      </c>
      <c r="F360" s="40" t="n">
        <v>23533</v>
      </c>
      <c r="G360" s="40" t="n">
        <v>2684387</v>
      </c>
      <c r="H360" s="40" t="n">
        <v>760</v>
      </c>
      <c r="I360" s="40" t="n">
        <v>97978</v>
      </c>
      <c r="J360" s="40" t="n">
        <v>3446</v>
      </c>
      <c r="K360" s="40" t="n">
        <v>414315</v>
      </c>
      <c r="L360" s="40" t="n">
        <v>3269</v>
      </c>
      <c r="M360" s="40" t="n">
        <v>375309</v>
      </c>
      <c r="N360" s="40" t="n">
        <v>2327</v>
      </c>
      <c r="O360" s="40" t="n">
        <v>502506</v>
      </c>
    </row>
    <row r="361" customFormat="false" ht="12" hidden="false" customHeight="false" outlineLevel="0" collapsed="false">
      <c r="A361" s="22" t="s">
        <v>60</v>
      </c>
      <c r="B361" s="41" t="n">
        <v>1975</v>
      </c>
      <c r="C361" s="41" t="n">
        <v>370500</v>
      </c>
      <c r="D361" s="41" t="n">
        <v>7248</v>
      </c>
      <c r="E361" s="41" t="n">
        <v>698761</v>
      </c>
      <c r="F361" s="41" t="n">
        <v>5210</v>
      </c>
      <c r="G361" s="41" t="n">
        <v>498874</v>
      </c>
      <c r="H361" s="41" t="n">
        <v>57</v>
      </c>
      <c r="I361" s="41" t="n">
        <v>4657</v>
      </c>
      <c r="J361" s="41" t="n">
        <v>599</v>
      </c>
      <c r="K361" s="41" t="n">
        <v>61045</v>
      </c>
      <c r="L361" s="41" t="n">
        <v>696</v>
      </c>
      <c r="M361" s="41" t="n">
        <v>54383</v>
      </c>
      <c r="N361" s="41" t="n">
        <v>686</v>
      </c>
      <c r="O361" s="41" t="n">
        <v>79803</v>
      </c>
    </row>
    <row r="362" customFormat="false" ht="12" hidden="false" customHeight="false" outlineLevel="0" collapsed="false">
      <c r="A362" s="22" t="s">
        <v>61</v>
      </c>
      <c r="B362" s="41" t="n">
        <v>666</v>
      </c>
      <c r="C362" s="41" t="n">
        <v>133341</v>
      </c>
      <c r="D362" s="41" t="n">
        <v>4534</v>
      </c>
      <c r="E362" s="41" t="n">
        <v>391843</v>
      </c>
      <c r="F362" s="41" t="n">
        <v>2796</v>
      </c>
      <c r="G362" s="41" t="n">
        <v>250485</v>
      </c>
      <c r="H362" s="41" t="n">
        <v>60</v>
      </c>
      <c r="I362" s="41" t="n">
        <v>6889</v>
      </c>
      <c r="J362" s="41" t="n">
        <v>650</v>
      </c>
      <c r="K362" s="41" t="n">
        <v>53523</v>
      </c>
      <c r="L362" s="41" t="n">
        <v>478</v>
      </c>
      <c r="M362" s="41" t="n">
        <v>35991</v>
      </c>
      <c r="N362" s="41" t="n">
        <v>550</v>
      </c>
      <c r="O362" s="41" t="n">
        <v>44955</v>
      </c>
    </row>
    <row r="363" customFormat="false" ht="12" hidden="false" customHeight="false" outlineLevel="0" collapsed="false">
      <c r="A363" s="22" t="s">
        <v>62</v>
      </c>
      <c r="B363" s="41" t="n">
        <v>807</v>
      </c>
      <c r="C363" s="41" t="n">
        <v>198990</v>
      </c>
      <c r="D363" s="41" t="n">
        <v>4512</v>
      </c>
      <c r="E363" s="41" t="n">
        <v>564598</v>
      </c>
      <c r="F363" s="41" t="n">
        <v>3545</v>
      </c>
      <c r="G363" s="41" t="n">
        <v>401396</v>
      </c>
      <c r="H363" s="41" t="n">
        <v>134</v>
      </c>
      <c r="I363" s="41" t="n">
        <v>11006</v>
      </c>
      <c r="J363" s="41" t="n">
        <v>341</v>
      </c>
      <c r="K363" s="41" t="n">
        <v>45773</v>
      </c>
      <c r="L363" s="41" t="n">
        <v>417</v>
      </c>
      <c r="M363" s="41" t="n">
        <v>49601</v>
      </c>
      <c r="N363" s="41" t="n">
        <v>75</v>
      </c>
      <c r="O363" s="41" t="n">
        <v>56822</v>
      </c>
    </row>
    <row r="364" customFormat="false" ht="12" hidden="false" customHeight="false" outlineLevel="0" collapsed="false">
      <c r="A364" s="22" t="s">
        <v>63</v>
      </c>
      <c r="B364" s="41" t="n">
        <v>534</v>
      </c>
      <c r="C364" s="41" t="n">
        <v>155142</v>
      </c>
      <c r="D364" s="41" t="n">
        <v>2011</v>
      </c>
      <c r="E364" s="41" t="n">
        <v>288859</v>
      </c>
      <c r="F364" s="41" t="n">
        <v>1317</v>
      </c>
      <c r="G364" s="41" t="n">
        <v>182759</v>
      </c>
      <c r="H364" s="41" t="n">
        <v>57</v>
      </c>
      <c r="I364" s="41" t="n">
        <v>6940</v>
      </c>
      <c r="J364" s="41" t="n">
        <v>271</v>
      </c>
      <c r="K364" s="41" t="n">
        <v>37935</v>
      </c>
      <c r="L364" s="41" t="n">
        <v>184</v>
      </c>
      <c r="M364" s="41" t="n">
        <v>27441</v>
      </c>
      <c r="N364" s="41" t="n">
        <v>182</v>
      </c>
      <c r="O364" s="41" t="n">
        <v>33783</v>
      </c>
    </row>
    <row r="365" customFormat="false" ht="12" hidden="false" customHeight="false" outlineLevel="0" collapsed="false">
      <c r="A365" s="22" t="s">
        <v>64</v>
      </c>
      <c r="B365" s="41" t="n">
        <v>705</v>
      </c>
      <c r="C365" s="41" t="n">
        <v>234854</v>
      </c>
      <c r="D365" s="41" t="n">
        <v>3830</v>
      </c>
      <c r="E365" s="41" t="n">
        <v>526105</v>
      </c>
      <c r="F365" s="41" t="n">
        <v>2708</v>
      </c>
      <c r="G365" s="41" t="n">
        <v>314181</v>
      </c>
      <c r="H365" s="41" t="n">
        <v>141</v>
      </c>
      <c r="I365" s="41" t="n">
        <v>13917</v>
      </c>
      <c r="J365" s="41" t="n">
        <v>430</v>
      </c>
      <c r="K365" s="41" t="n">
        <v>57790</v>
      </c>
      <c r="L365" s="41" t="n">
        <v>365</v>
      </c>
      <c r="M365" s="41" t="n">
        <v>50276</v>
      </c>
      <c r="N365" s="41" t="n">
        <v>186</v>
      </c>
      <c r="O365" s="41" t="n">
        <v>89941</v>
      </c>
    </row>
    <row r="366" customFormat="false" ht="12" hidden="false" customHeight="false" outlineLevel="0" collapsed="false">
      <c r="A366" s="22" t="s">
        <v>65</v>
      </c>
      <c r="B366" s="41" t="n">
        <v>2653</v>
      </c>
      <c r="C366" s="41" t="n">
        <v>813846</v>
      </c>
      <c r="D366" s="41" t="n">
        <v>11173</v>
      </c>
      <c r="E366" s="41" t="n">
        <v>1601080</v>
      </c>
      <c r="F366" s="41" t="n">
        <v>7944</v>
      </c>
      <c r="G366" s="41" t="n">
        <v>1035429</v>
      </c>
      <c r="H366" s="41" t="n">
        <v>311</v>
      </c>
      <c r="I366" s="41" t="n">
        <v>54570</v>
      </c>
      <c r="J366" s="41" t="n">
        <v>1143</v>
      </c>
      <c r="K366" s="41" t="n">
        <v>156689</v>
      </c>
      <c r="L366" s="41" t="n">
        <v>1127</v>
      </c>
      <c r="M366" s="41" t="n">
        <v>157189</v>
      </c>
      <c r="N366" s="41" t="n">
        <v>648</v>
      </c>
      <c r="O366" s="41" t="n">
        <v>197204</v>
      </c>
    </row>
    <row r="367" customFormat="false" ht="12" hidden="false" customHeight="false" outlineLevel="0" collapsed="false">
      <c r="A367" s="22" t="s">
        <v>66</v>
      </c>
      <c r="B367" s="42" t="n">
        <v>186</v>
      </c>
      <c r="C367" s="42" t="n">
        <v>55970</v>
      </c>
      <c r="D367" s="42" t="n">
        <v>634</v>
      </c>
      <c r="E367" s="42" t="n">
        <v>98611</v>
      </c>
      <c r="F367" s="42" t="n">
        <v>478</v>
      </c>
      <c r="G367" s="42" t="n">
        <v>68923</v>
      </c>
      <c r="H367" s="42" t="n">
        <v>16</v>
      </c>
      <c r="I367" s="42" t="n">
        <v>2574</v>
      </c>
      <c r="J367" s="42" t="n">
        <v>63</v>
      </c>
      <c r="K367" s="42" t="n">
        <v>9517</v>
      </c>
      <c r="L367" s="42" t="n">
        <v>56</v>
      </c>
      <c r="M367" s="42" t="n">
        <v>13571</v>
      </c>
      <c r="N367" s="42" t="n">
        <v>21</v>
      </c>
      <c r="O367" s="42" t="n">
        <v>4025</v>
      </c>
    </row>
    <row r="368" customFormat="false" ht="12" hidden="false" customHeight="false" outlineLevel="0" collapsed="false">
      <c r="A368" s="22" t="s">
        <v>67</v>
      </c>
      <c r="B368" s="42" t="n">
        <v>567</v>
      </c>
      <c r="C368" s="42" t="n">
        <v>169097</v>
      </c>
      <c r="D368" s="42" t="n">
        <v>4102</v>
      </c>
      <c r="E368" s="42" t="n">
        <v>529632</v>
      </c>
      <c r="F368" s="42" t="n">
        <v>3233</v>
      </c>
      <c r="G368" s="42" t="n">
        <v>350155</v>
      </c>
      <c r="H368" s="42" t="n">
        <v>82</v>
      </c>
      <c r="I368" s="42" t="n">
        <v>22959</v>
      </c>
      <c r="J368" s="42" t="n">
        <v>292</v>
      </c>
      <c r="K368" s="42" t="n">
        <v>37103</v>
      </c>
      <c r="L368" s="42" t="n">
        <v>336</v>
      </c>
      <c r="M368" s="42" t="n">
        <v>37543</v>
      </c>
      <c r="N368" s="42" t="n">
        <v>159</v>
      </c>
      <c r="O368" s="42" t="n">
        <v>81873</v>
      </c>
    </row>
    <row r="369" customFormat="false" ht="12" hidden="false" customHeight="false" outlineLevel="0" collapsed="false">
      <c r="A369" s="22" t="s">
        <v>68</v>
      </c>
      <c r="B369" s="42" t="n">
        <v>635</v>
      </c>
      <c r="C369" s="42" t="n">
        <v>172049</v>
      </c>
      <c r="D369" s="42" t="n">
        <v>905</v>
      </c>
      <c r="E369" s="42" t="n">
        <v>107967</v>
      </c>
      <c r="F369" s="42" t="n">
        <v>769</v>
      </c>
      <c r="G369" s="42" t="n">
        <v>78223</v>
      </c>
      <c r="H369" s="42" t="n">
        <v>7</v>
      </c>
      <c r="I369" s="42" t="n">
        <v>434</v>
      </c>
      <c r="J369" s="42" t="n">
        <v>46</v>
      </c>
      <c r="K369" s="42" t="n">
        <v>6464</v>
      </c>
      <c r="L369" s="42" t="n">
        <v>64</v>
      </c>
      <c r="M369" s="42" t="n">
        <v>20370</v>
      </c>
      <c r="N369" s="42" t="n">
        <v>19</v>
      </c>
      <c r="O369" s="42" t="n">
        <v>2475</v>
      </c>
    </row>
    <row r="370" customFormat="false" ht="12" hidden="false" customHeight="false" outlineLevel="0" collapsed="false">
      <c r="A370" s="22" t="s">
        <v>69</v>
      </c>
      <c r="B370" s="42" t="n">
        <v>116</v>
      </c>
      <c r="C370" s="42" t="n">
        <v>25685</v>
      </c>
      <c r="D370" s="42" t="n">
        <v>464</v>
      </c>
      <c r="E370" s="42" t="n">
        <v>84105</v>
      </c>
      <c r="F370" s="42" t="n">
        <v>295</v>
      </c>
      <c r="G370" s="42" t="n">
        <v>42904</v>
      </c>
      <c r="H370" s="42" t="n">
        <v>4</v>
      </c>
      <c r="I370" s="42" t="n">
        <v>576</v>
      </c>
      <c r="J370" s="42" t="n">
        <v>64</v>
      </c>
      <c r="K370" s="42" t="n">
        <v>8701</v>
      </c>
      <c r="L370" s="42" t="n">
        <v>58</v>
      </c>
      <c r="M370" s="42" t="n">
        <v>8341</v>
      </c>
      <c r="N370" s="42" t="n">
        <v>43</v>
      </c>
      <c r="O370" s="42" t="n">
        <v>23584</v>
      </c>
    </row>
    <row r="371" customFormat="false" ht="12" hidden="false" customHeight="false" outlineLevel="0" collapsed="false">
      <c r="A371" s="22" t="s">
        <v>70</v>
      </c>
      <c r="B371" s="42" t="n">
        <v>286</v>
      </c>
      <c r="C371" s="42" t="n">
        <v>79393</v>
      </c>
      <c r="D371" s="42" t="n">
        <v>680</v>
      </c>
      <c r="E371" s="42" t="n">
        <v>129831</v>
      </c>
      <c r="F371" s="42" t="n">
        <v>426</v>
      </c>
      <c r="G371" s="42" t="n">
        <v>57845</v>
      </c>
      <c r="H371" s="42" t="n">
        <v>27</v>
      </c>
      <c r="I371" s="42" t="n">
        <v>8785</v>
      </c>
      <c r="J371" s="42" t="n">
        <v>115</v>
      </c>
      <c r="K371" s="42" t="n">
        <v>22475</v>
      </c>
      <c r="L371" s="42" t="n">
        <v>87</v>
      </c>
      <c r="M371" s="42" t="n">
        <v>13468</v>
      </c>
      <c r="N371" s="42" t="n">
        <v>25</v>
      </c>
      <c r="O371" s="42" t="n">
        <v>27258</v>
      </c>
    </row>
    <row r="372" customFormat="false" ht="12" hidden="false" customHeight="false" outlineLevel="0" collapsed="false">
      <c r="A372" s="22" t="s">
        <v>71</v>
      </c>
      <c r="B372" s="42" t="n">
        <v>59</v>
      </c>
      <c r="C372" s="42" t="n">
        <v>27715</v>
      </c>
      <c r="D372" s="42" t="n">
        <v>375</v>
      </c>
      <c r="E372" s="42" t="n">
        <v>52193</v>
      </c>
      <c r="F372" s="42" t="n">
        <v>188</v>
      </c>
      <c r="G372" s="42" t="n">
        <v>26660</v>
      </c>
      <c r="H372" s="42" t="n">
        <v>35</v>
      </c>
      <c r="I372" s="42" t="n">
        <v>3624</v>
      </c>
      <c r="J372" s="42" t="n">
        <v>62</v>
      </c>
      <c r="K372" s="42" t="n">
        <v>10305</v>
      </c>
      <c r="L372" s="42" t="n">
        <v>55</v>
      </c>
      <c r="M372" s="42" t="n">
        <v>8683</v>
      </c>
      <c r="N372" s="42" t="n">
        <v>35</v>
      </c>
      <c r="O372" s="42" t="n">
        <v>2920</v>
      </c>
    </row>
    <row r="373" customFormat="false" ht="12" hidden="false" customHeight="false" outlineLevel="0" collapsed="false">
      <c r="A373" s="22" t="s">
        <v>72</v>
      </c>
      <c r="B373" s="42" t="n">
        <v>191</v>
      </c>
      <c r="C373" s="42" t="n">
        <v>71638</v>
      </c>
      <c r="D373" s="42" t="n">
        <v>427</v>
      </c>
      <c r="E373" s="42" t="n">
        <v>76506</v>
      </c>
      <c r="F373" s="42" t="n">
        <v>287</v>
      </c>
      <c r="G373" s="42" t="n">
        <v>39332</v>
      </c>
      <c r="H373" s="42" t="n">
        <v>14</v>
      </c>
      <c r="I373" s="42" t="n">
        <v>2267</v>
      </c>
      <c r="J373" s="42" t="n">
        <v>70</v>
      </c>
      <c r="K373" s="42" t="n">
        <v>11234</v>
      </c>
      <c r="L373" s="42" t="n">
        <v>50</v>
      </c>
      <c r="M373" s="42" t="n">
        <v>7904</v>
      </c>
      <c r="N373" s="42" t="n">
        <v>6</v>
      </c>
      <c r="O373" s="42" t="n">
        <v>15768</v>
      </c>
    </row>
    <row r="374" customFormat="false" ht="12" hidden="false" customHeight="false" outlineLevel="0" collapsed="false">
      <c r="A374" s="22" t="s">
        <v>73</v>
      </c>
      <c r="B374" s="42" t="n">
        <v>55</v>
      </c>
      <c r="C374" s="42" t="n">
        <v>31695</v>
      </c>
      <c r="D374" s="42" t="n">
        <v>335</v>
      </c>
      <c r="E374" s="42" t="n">
        <v>42850</v>
      </c>
      <c r="F374" s="42" t="n">
        <v>205</v>
      </c>
      <c r="G374" s="42" t="n">
        <v>27053</v>
      </c>
      <c r="H374" s="42" t="n">
        <v>13</v>
      </c>
      <c r="I374" s="42" t="n">
        <v>425</v>
      </c>
      <c r="J374" s="42" t="n">
        <v>43</v>
      </c>
      <c r="K374" s="42" t="n">
        <v>6520</v>
      </c>
      <c r="L374" s="42" t="n">
        <v>62</v>
      </c>
      <c r="M374" s="42" t="n">
        <v>6991</v>
      </c>
      <c r="N374" s="42" t="n">
        <v>12</v>
      </c>
      <c r="O374" s="42" t="n">
        <v>1862</v>
      </c>
    </row>
    <row r="375" customFormat="false" ht="12" hidden="false" customHeight="false" outlineLevel="0" collapsed="false">
      <c r="A375" s="22" t="s">
        <v>74</v>
      </c>
      <c r="B375" s="42" t="n">
        <v>162</v>
      </c>
      <c r="C375" s="42" t="n">
        <v>56045</v>
      </c>
      <c r="D375" s="42" t="n">
        <v>816</v>
      </c>
      <c r="E375" s="42" t="n">
        <v>104438</v>
      </c>
      <c r="F375" s="42" t="n">
        <v>347</v>
      </c>
      <c r="G375" s="42" t="n">
        <v>56120</v>
      </c>
      <c r="H375" s="42" t="n">
        <v>29</v>
      </c>
      <c r="I375" s="42" t="n">
        <v>3075</v>
      </c>
      <c r="J375" s="42" t="n">
        <v>111</v>
      </c>
      <c r="K375" s="42" t="n">
        <v>13401</v>
      </c>
      <c r="L375" s="42" t="n">
        <v>89</v>
      </c>
      <c r="M375" s="42" t="n">
        <v>11099</v>
      </c>
      <c r="N375" s="42" t="n">
        <v>240</v>
      </c>
      <c r="O375" s="42" t="n">
        <v>20743</v>
      </c>
    </row>
    <row r="376" customFormat="false" ht="12" hidden="false" customHeight="false" outlineLevel="0" collapsed="false">
      <c r="A376" s="22" t="s">
        <v>75</v>
      </c>
      <c r="B376" s="42" t="n">
        <v>29</v>
      </c>
      <c r="C376" s="42" t="n">
        <v>5669</v>
      </c>
      <c r="D376" s="42" t="n">
        <v>185</v>
      </c>
      <c r="E376" s="42" t="n">
        <v>28107</v>
      </c>
      <c r="F376" s="42" t="n">
        <v>107</v>
      </c>
      <c r="G376" s="42" t="n">
        <v>16860</v>
      </c>
      <c r="H376" s="42" t="n">
        <v>6</v>
      </c>
      <c r="I376" s="42" t="n">
        <v>536</v>
      </c>
      <c r="J376" s="42" t="n">
        <v>22</v>
      </c>
      <c r="K376" s="42" t="n">
        <v>4965</v>
      </c>
      <c r="L376" s="42" t="n">
        <v>34</v>
      </c>
      <c r="M376" s="42" t="n">
        <v>3624</v>
      </c>
      <c r="N376" s="42" t="n">
        <v>16</v>
      </c>
      <c r="O376" s="42" t="n">
        <v>2122</v>
      </c>
    </row>
    <row r="377" customFormat="false" ht="12" hidden="false" customHeight="false" outlineLevel="0" collapsed="false">
      <c r="A377" s="22" t="s">
        <v>76</v>
      </c>
      <c r="B377" s="42" t="n">
        <v>65</v>
      </c>
      <c r="C377" s="42" t="n">
        <v>46476</v>
      </c>
      <c r="D377" s="42" t="n">
        <v>424</v>
      </c>
      <c r="E377" s="42" t="n">
        <v>54697</v>
      </c>
      <c r="F377" s="42" t="n">
        <v>314</v>
      </c>
      <c r="G377" s="42" t="n">
        <v>37792</v>
      </c>
      <c r="H377" s="42" t="n">
        <v>11</v>
      </c>
      <c r="I377" s="42" t="n">
        <v>1157</v>
      </c>
      <c r="J377" s="42" t="n">
        <v>43</v>
      </c>
      <c r="K377" s="42" t="n">
        <v>5861</v>
      </c>
      <c r="L377" s="42" t="n">
        <v>52</v>
      </c>
      <c r="M377" s="42" t="n">
        <v>8617</v>
      </c>
      <c r="N377" s="42" t="n">
        <v>4</v>
      </c>
      <c r="O377" s="42" t="n">
        <v>1270</v>
      </c>
    </row>
    <row r="378" customFormat="false" ht="12" hidden="false" customHeight="false" outlineLevel="0" collapsed="false">
      <c r="A378" s="22" t="s">
        <v>77</v>
      </c>
      <c r="B378" s="42" t="n">
        <v>20</v>
      </c>
      <c r="C378" s="42" t="n">
        <v>11852</v>
      </c>
      <c r="D378" s="42" t="n">
        <v>75</v>
      </c>
      <c r="E378" s="42" t="n">
        <v>6707</v>
      </c>
      <c r="F378" s="42" t="n">
        <v>18</v>
      </c>
      <c r="G378" s="42" t="n">
        <v>2441</v>
      </c>
      <c r="H378" s="42" t="n">
        <v>2</v>
      </c>
      <c r="I378" s="42" t="n">
        <v>233</v>
      </c>
      <c r="J378" s="42" t="n">
        <v>42</v>
      </c>
      <c r="K378" s="42" t="n">
        <v>2313</v>
      </c>
      <c r="L378" s="42" t="n">
        <v>9</v>
      </c>
      <c r="M378" s="42" t="n">
        <v>915</v>
      </c>
      <c r="N378" s="42" t="n">
        <v>4</v>
      </c>
      <c r="O378" s="42" t="n">
        <v>806</v>
      </c>
    </row>
    <row r="379" customFormat="false" ht="12" hidden="false" customHeight="false" outlineLevel="0" collapsed="false">
      <c r="A379" s="22" t="s">
        <v>78</v>
      </c>
      <c r="B379" s="42" t="n">
        <v>30</v>
      </c>
      <c r="C379" s="42" t="n">
        <v>6208</v>
      </c>
      <c r="D379" s="42" t="n">
        <v>649</v>
      </c>
      <c r="E379" s="42" t="n">
        <v>55392</v>
      </c>
      <c r="F379" s="42" t="n">
        <v>456</v>
      </c>
      <c r="G379" s="42" t="n">
        <v>37573</v>
      </c>
      <c r="H379" s="42" t="n">
        <v>27</v>
      </c>
      <c r="I379" s="42" t="n">
        <v>2125</v>
      </c>
      <c r="J379" s="42" t="n">
        <v>64</v>
      </c>
      <c r="K379" s="42" t="n">
        <v>6339</v>
      </c>
      <c r="L379" s="42" t="n">
        <v>68</v>
      </c>
      <c r="M379" s="42" t="n">
        <v>5439</v>
      </c>
      <c r="N379" s="42" t="n">
        <v>34</v>
      </c>
      <c r="O379" s="42" t="n">
        <v>3916</v>
      </c>
    </row>
    <row r="380" customFormat="false" ht="12" hidden="false" customHeight="false" outlineLevel="0" collapsed="false">
      <c r="A380" s="22" t="s">
        <v>79</v>
      </c>
      <c r="B380" s="42" t="n">
        <v>188</v>
      </c>
      <c r="C380" s="42" t="n">
        <v>40293</v>
      </c>
      <c r="D380" s="42" t="n">
        <v>750</v>
      </c>
      <c r="E380" s="42" t="n">
        <v>185526</v>
      </c>
      <c r="F380" s="42" t="n">
        <v>570</v>
      </c>
      <c r="G380" s="42" t="n">
        <v>162168</v>
      </c>
      <c r="H380" s="42" t="n">
        <v>28</v>
      </c>
      <c r="I380" s="42" t="n">
        <v>4531</v>
      </c>
      <c r="J380" s="42" t="n">
        <v>68</v>
      </c>
      <c r="K380" s="42" t="n">
        <v>7214</v>
      </c>
      <c r="L380" s="42" t="n">
        <v>70</v>
      </c>
      <c r="M380" s="42" t="n">
        <v>7026</v>
      </c>
      <c r="N380" s="42" t="n">
        <v>14</v>
      </c>
      <c r="O380" s="42" t="n">
        <v>4585</v>
      </c>
    </row>
    <row r="381" customFormat="false" ht="12" hidden="false" customHeight="false" outlineLevel="0" collapsed="false">
      <c r="A381" s="22" t="s">
        <v>80</v>
      </c>
      <c r="B381" s="42" t="n">
        <v>64</v>
      </c>
      <c r="C381" s="42" t="n">
        <v>14059</v>
      </c>
      <c r="D381" s="42" t="n">
        <v>352</v>
      </c>
      <c r="E381" s="42" t="n">
        <v>44519</v>
      </c>
      <c r="F381" s="42" t="n">
        <v>251</v>
      </c>
      <c r="G381" s="42" t="n">
        <v>31380</v>
      </c>
      <c r="H381" s="42" t="n">
        <v>10</v>
      </c>
      <c r="I381" s="42" t="n">
        <v>1268</v>
      </c>
      <c r="J381" s="42" t="n">
        <v>38</v>
      </c>
      <c r="K381" s="42" t="n">
        <v>4277</v>
      </c>
      <c r="L381" s="42" t="n">
        <v>37</v>
      </c>
      <c r="M381" s="42" t="n">
        <v>3598</v>
      </c>
      <c r="N381" s="42" t="n">
        <v>16</v>
      </c>
      <c r="O381" s="42" t="n">
        <v>3997</v>
      </c>
    </row>
    <row r="382" customFormat="false" ht="12" hidden="false" customHeight="false" outlineLevel="0" collapsed="false">
      <c r="A382" s="22" t="s">
        <v>81</v>
      </c>
      <c r="B382" s="41" t="n">
        <v>101</v>
      </c>
      <c r="C382" s="41" t="n">
        <v>11451</v>
      </c>
      <c r="D382" s="41" t="n">
        <v>27</v>
      </c>
      <c r="E382" s="41" t="n">
        <v>3249</v>
      </c>
      <c r="F382" s="41" t="n">
        <v>13</v>
      </c>
      <c r="G382" s="41" t="n">
        <v>1264</v>
      </c>
      <c r="H382" s="41" t="n">
        <v>0</v>
      </c>
      <c r="I382" s="41" t="n">
        <v>0</v>
      </c>
      <c r="J382" s="41" t="n">
        <v>12</v>
      </c>
      <c r="K382" s="41" t="n">
        <v>1559</v>
      </c>
      <c r="L382" s="41" t="n">
        <v>2</v>
      </c>
      <c r="M382" s="41" t="n">
        <v>427</v>
      </c>
      <c r="N382" s="41" t="n">
        <v>0</v>
      </c>
      <c r="O382" s="41" t="n">
        <v>0</v>
      </c>
    </row>
    <row r="383" customFormat="false" ht="12" hidden="false" customHeight="false" outlineLevel="0" collapsed="false">
      <c r="A383" s="22" t="s">
        <v>82</v>
      </c>
      <c r="B383" s="42" t="n">
        <v>99</v>
      </c>
      <c r="C383" s="42" t="n">
        <v>10876</v>
      </c>
      <c r="D383" s="42" t="n">
        <v>26</v>
      </c>
      <c r="E383" s="42" t="n">
        <v>3136</v>
      </c>
      <c r="F383" s="42" t="n">
        <v>12</v>
      </c>
      <c r="G383" s="42" t="n">
        <v>1150</v>
      </c>
      <c r="H383" s="42" t="n">
        <v>0</v>
      </c>
      <c r="I383" s="42" t="n">
        <v>0</v>
      </c>
      <c r="J383" s="42" t="n">
        <v>12</v>
      </c>
      <c r="K383" s="42" t="n">
        <v>1559</v>
      </c>
      <c r="L383" s="42" t="n">
        <v>2</v>
      </c>
      <c r="M383" s="42" t="n">
        <v>427</v>
      </c>
      <c r="N383" s="42" t="n">
        <v>0</v>
      </c>
      <c r="O383" s="42" t="n">
        <v>0</v>
      </c>
    </row>
    <row r="384" customFormat="false" ht="12" hidden="false" customHeight="false" outlineLevel="0" collapsed="false">
      <c r="A384" s="22" t="s">
        <v>83</v>
      </c>
      <c r="B384" s="42" t="n">
        <v>2</v>
      </c>
      <c r="C384" s="42" t="n">
        <v>575</v>
      </c>
      <c r="D384" s="42" t="n">
        <v>1</v>
      </c>
      <c r="E384" s="42" t="n">
        <v>114</v>
      </c>
      <c r="F384" s="42" t="n">
        <v>1</v>
      </c>
      <c r="G384" s="42" t="n">
        <v>114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0</v>
      </c>
      <c r="F386" s="20" t="n">
        <f aca="false">F360-SUM(F361:F366)-F382</f>
        <v>0</v>
      </c>
      <c r="G386" s="20" t="n">
        <f aca="false">G360-SUM(G361:G366)-G382</f>
        <v>-1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1</v>
      </c>
      <c r="L386" s="20" t="n">
        <f aca="false">L360-SUM(L361:L366)-L382</f>
        <v>0</v>
      </c>
      <c r="M386" s="20" t="n">
        <f aca="false">M360-SUM(M361:M366)-M382</f>
        <v>1</v>
      </c>
      <c r="N386" s="20" t="n">
        <f aca="false">N360-SUM(N361:N366)-N382</f>
        <v>0</v>
      </c>
      <c r="O386" s="20" t="n">
        <f aca="false">O360-SUM(O361:O366)-O382</f>
        <v>-2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2</v>
      </c>
      <c r="D387" s="20" t="n">
        <f aca="false">D366-SUM(D367:D381)</f>
        <v>0</v>
      </c>
      <c r="E387" s="20" t="n">
        <f aca="false">E366-SUM(E367:E381)</f>
        <v>-1</v>
      </c>
      <c r="F387" s="20" t="n">
        <f aca="false">F366-SUM(F367:F381)</f>
        <v>0</v>
      </c>
      <c r="G387" s="20" t="n">
        <f aca="false">G366-SUM(G367:G381)</f>
        <v>0</v>
      </c>
      <c r="H387" s="20" t="n">
        <f aca="false">H366-SUM(H367:H381)</f>
        <v>0</v>
      </c>
      <c r="I387" s="20" t="n">
        <f aca="false">I366-SUM(I367:I381)</f>
        <v>1</v>
      </c>
      <c r="J387" s="20" t="n">
        <f aca="false">J366-SUM(J367:J381)</f>
        <v>0</v>
      </c>
      <c r="K387" s="20" t="n">
        <f aca="false">K366-SUM(K367:K381)</f>
        <v>0</v>
      </c>
      <c r="L387" s="20" t="n">
        <f aca="false">L366-SUM(L367:L381)</f>
        <v>0</v>
      </c>
      <c r="M387" s="20" t="n">
        <f aca="false">M366-SUM(M367:M381)</f>
        <v>0</v>
      </c>
      <c r="N387" s="20" t="n">
        <f aca="false">N366-SUM(N367:N381)</f>
        <v>0</v>
      </c>
      <c r="O387" s="20" t="n">
        <f aca="false">O366-SUM(O367:O381)</f>
        <v>0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-1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80</f>
        <v>0</v>
      </c>
      <c r="C389" s="45" t="n">
        <f aca="false">C360-年月Monthly!C180</f>
        <v>0</v>
      </c>
      <c r="D389" s="45" t="n">
        <f aca="false">D360-年月Monthly!D180</f>
        <v>0</v>
      </c>
      <c r="E389" s="45" t="n">
        <f aca="false">E360-年月Monthly!E180</f>
        <v>0</v>
      </c>
      <c r="F389" s="45" t="n">
        <f aca="false">F360-年月Monthly!F180</f>
        <v>0</v>
      </c>
      <c r="G389" s="45" t="n">
        <f aca="false">G360-年月Monthly!G180</f>
        <v>0</v>
      </c>
      <c r="H389" s="45" t="n">
        <f aca="false">H360-年月Monthly!H180</f>
        <v>0</v>
      </c>
      <c r="I389" s="45" t="n">
        <f aca="false">I360-年月Monthly!I180</f>
        <v>0</v>
      </c>
      <c r="J389" s="45" t="n">
        <f aca="false">J360-年月Monthly!J180</f>
        <v>0</v>
      </c>
      <c r="K389" s="45" t="n">
        <f aca="false">K360-年月Monthly!K180</f>
        <v>0</v>
      </c>
      <c r="L389" s="45" t="n">
        <f aca="false">L360-年月Monthly!L180</f>
        <v>0</v>
      </c>
      <c r="M389" s="45" t="n">
        <f aca="false">M360-年月Monthly!M180</f>
        <v>0</v>
      </c>
      <c r="N389" s="45" t="n">
        <f aca="false">N360-年月Monthly!N180</f>
        <v>0</v>
      </c>
      <c r="O389" s="45" t="n">
        <f aca="false">O360-年月Monthly!O180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29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9664</v>
      </c>
      <c r="C399" s="40" t="n">
        <v>2938406</v>
      </c>
      <c r="D399" s="40" t="n">
        <v>40265</v>
      </c>
      <c r="E399" s="40" t="n">
        <v>4913225</v>
      </c>
      <c r="F399" s="40" t="n">
        <v>28392</v>
      </c>
      <c r="G399" s="40" t="n">
        <v>3370017</v>
      </c>
      <c r="H399" s="40" t="n">
        <v>749</v>
      </c>
      <c r="I399" s="40" t="n">
        <v>141888</v>
      </c>
      <c r="J399" s="40" t="n">
        <v>3722</v>
      </c>
      <c r="K399" s="40" t="n">
        <v>461824</v>
      </c>
      <c r="L399" s="40" t="n">
        <v>3575</v>
      </c>
      <c r="M399" s="40" t="n">
        <v>374861</v>
      </c>
      <c r="N399" s="40" t="n">
        <v>3827</v>
      </c>
      <c r="O399" s="40" t="n">
        <v>564636</v>
      </c>
    </row>
    <row r="400" customFormat="false" ht="12" hidden="false" customHeight="false" outlineLevel="0" collapsed="false">
      <c r="A400" s="22" t="s">
        <v>60</v>
      </c>
      <c r="B400" s="41" t="n">
        <v>1451</v>
      </c>
      <c r="C400" s="41" t="n">
        <v>524413</v>
      </c>
      <c r="D400" s="41" t="n">
        <v>9718</v>
      </c>
      <c r="E400" s="41" t="n">
        <v>879488</v>
      </c>
      <c r="F400" s="41" t="n">
        <v>6803</v>
      </c>
      <c r="G400" s="41" t="n">
        <v>627123</v>
      </c>
      <c r="H400" s="41" t="n">
        <v>75</v>
      </c>
      <c r="I400" s="41" t="n">
        <v>12890</v>
      </c>
      <c r="J400" s="41" t="n">
        <v>732</v>
      </c>
      <c r="K400" s="41" t="n">
        <v>68018</v>
      </c>
      <c r="L400" s="41" t="n">
        <v>780</v>
      </c>
      <c r="M400" s="41" t="n">
        <v>63404</v>
      </c>
      <c r="N400" s="41" t="n">
        <v>1328</v>
      </c>
      <c r="O400" s="41" t="n">
        <v>108053</v>
      </c>
    </row>
    <row r="401" customFormat="false" ht="12" hidden="false" customHeight="false" outlineLevel="0" collapsed="false">
      <c r="A401" s="22" t="s">
        <v>61</v>
      </c>
      <c r="B401" s="41" t="n">
        <v>795</v>
      </c>
      <c r="C401" s="41" t="n">
        <v>206971</v>
      </c>
      <c r="D401" s="41" t="n">
        <v>5069</v>
      </c>
      <c r="E401" s="41" t="n">
        <v>447773</v>
      </c>
      <c r="F401" s="41" t="n">
        <v>2890</v>
      </c>
      <c r="G401" s="41" t="n">
        <v>253426</v>
      </c>
      <c r="H401" s="41" t="n">
        <v>44</v>
      </c>
      <c r="I401" s="41" t="n">
        <v>19660</v>
      </c>
      <c r="J401" s="41" t="n">
        <v>579</v>
      </c>
      <c r="K401" s="41" t="n">
        <v>59928</v>
      </c>
      <c r="L401" s="41" t="n">
        <v>542</v>
      </c>
      <c r="M401" s="41" t="n">
        <v>39512</v>
      </c>
      <c r="N401" s="41" t="n">
        <v>1014</v>
      </c>
      <c r="O401" s="41" t="n">
        <v>75247</v>
      </c>
    </row>
    <row r="402" customFormat="false" ht="12" hidden="false" customHeight="false" outlineLevel="0" collapsed="false">
      <c r="A402" s="22" t="s">
        <v>62</v>
      </c>
      <c r="B402" s="41" t="n">
        <v>1128</v>
      </c>
      <c r="C402" s="41" t="n">
        <v>403498</v>
      </c>
      <c r="D402" s="41" t="n">
        <v>4878</v>
      </c>
      <c r="E402" s="41" t="n">
        <v>683532</v>
      </c>
      <c r="F402" s="41" t="n">
        <v>3849</v>
      </c>
      <c r="G402" s="41" t="n">
        <v>460359</v>
      </c>
      <c r="H402" s="41" t="n">
        <v>86</v>
      </c>
      <c r="I402" s="41" t="n">
        <v>9241</v>
      </c>
      <c r="J402" s="41" t="n">
        <v>361</v>
      </c>
      <c r="K402" s="41" t="n">
        <v>49743</v>
      </c>
      <c r="L402" s="41" t="n">
        <v>412</v>
      </c>
      <c r="M402" s="41" t="n">
        <v>49203</v>
      </c>
      <c r="N402" s="41" t="n">
        <v>170</v>
      </c>
      <c r="O402" s="41" t="n">
        <v>114986</v>
      </c>
    </row>
    <row r="403" customFormat="false" ht="12" hidden="false" customHeight="false" outlineLevel="0" collapsed="false">
      <c r="A403" s="22" t="s">
        <v>63</v>
      </c>
      <c r="B403" s="41" t="n">
        <v>621</v>
      </c>
      <c r="C403" s="41" t="n">
        <v>274802</v>
      </c>
      <c r="D403" s="41" t="n">
        <v>2515</v>
      </c>
      <c r="E403" s="41" t="n">
        <v>357920</v>
      </c>
      <c r="F403" s="41" t="n">
        <v>1698</v>
      </c>
      <c r="G403" s="41" t="n">
        <v>222167</v>
      </c>
      <c r="H403" s="41" t="n">
        <v>85</v>
      </c>
      <c r="I403" s="41" t="n">
        <v>17302</v>
      </c>
      <c r="J403" s="41" t="n">
        <v>297</v>
      </c>
      <c r="K403" s="41" t="n">
        <v>42418</v>
      </c>
      <c r="L403" s="41" t="n">
        <v>243</v>
      </c>
      <c r="M403" s="41" t="n">
        <v>27656</v>
      </c>
      <c r="N403" s="41" t="n">
        <v>192</v>
      </c>
      <c r="O403" s="41" t="n">
        <v>48377</v>
      </c>
    </row>
    <row r="404" customFormat="false" ht="12" hidden="false" customHeight="false" outlineLevel="0" collapsed="false">
      <c r="A404" s="22" t="s">
        <v>64</v>
      </c>
      <c r="B404" s="41" t="n">
        <v>1325</v>
      </c>
      <c r="C404" s="41" t="n">
        <v>344746</v>
      </c>
      <c r="D404" s="41" t="n">
        <v>4648</v>
      </c>
      <c r="E404" s="41" t="n">
        <v>568031</v>
      </c>
      <c r="F404" s="41" t="n">
        <v>3454</v>
      </c>
      <c r="G404" s="41" t="n">
        <v>400964</v>
      </c>
      <c r="H404" s="41" t="n">
        <v>134</v>
      </c>
      <c r="I404" s="41" t="n">
        <v>27926</v>
      </c>
      <c r="J404" s="41" t="n">
        <v>466</v>
      </c>
      <c r="K404" s="41" t="n">
        <v>55585</v>
      </c>
      <c r="L404" s="41" t="n">
        <v>421</v>
      </c>
      <c r="M404" s="41" t="n">
        <v>54508</v>
      </c>
      <c r="N404" s="41" t="n">
        <v>173</v>
      </c>
      <c r="O404" s="41" t="n">
        <v>29048</v>
      </c>
    </row>
    <row r="405" customFormat="false" ht="12" hidden="false" customHeight="false" outlineLevel="0" collapsed="false">
      <c r="A405" s="22" t="s">
        <v>65</v>
      </c>
      <c r="B405" s="41" t="n">
        <v>4281</v>
      </c>
      <c r="C405" s="41" t="n">
        <v>1173659</v>
      </c>
      <c r="D405" s="41" t="n">
        <v>13401</v>
      </c>
      <c r="E405" s="41" t="n">
        <v>1971281</v>
      </c>
      <c r="F405" s="41" t="n">
        <v>9679</v>
      </c>
      <c r="G405" s="41" t="n">
        <v>1403084</v>
      </c>
      <c r="H405" s="41" t="n">
        <v>323</v>
      </c>
      <c r="I405" s="41" t="n">
        <v>54740</v>
      </c>
      <c r="J405" s="41" t="n">
        <v>1278</v>
      </c>
      <c r="K405" s="41" t="n">
        <v>184511</v>
      </c>
      <c r="L405" s="41" t="n">
        <v>1174</v>
      </c>
      <c r="M405" s="41" t="n">
        <v>140089</v>
      </c>
      <c r="N405" s="41" t="n">
        <v>947</v>
      </c>
      <c r="O405" s="41" t="n">
        <v>188857</v>
      </c>
    </row>
    <row r="406" customFormat="false" ht="12" hidden="false" customHeight="false" outlineLevel="0" collapsed="false">
      <c r="A406" s="22" t="s">
        <v>66</v>
      </c>
      <c r="B406" s="42" t="n">
        <v>256</v>
      </c>
      <c r="C406" s="42" t="n">
        <v>68685</v>
      </c>
      <c r="D406" s="42" t="n">
        <v>749</v>
      </c>
      <c r="E406" s="42" t="n">
        <v>104654</v>
      </c>
      <c r="F406" s="42" t="n">
        <v>565</v>
      </c>
      <c r="G406" s="42" t="n">
        <v>77215</v>
      </c>
      <c r="H406" s="42" t="n">
        <v>3</v>
      </c>
      <c r="I406" s="42" t="n">
        <v>272</v>
      </c>
      <c r="J406" s="42" t="n">
        <v>82</v>
      </c>
      <c r="K406" s="42" t="n">
        <v>11270</v>
      </c>
      <c r="L406" s="42" t="n">
        <v>35</v>
      </c>
      <c r="M406" s="42" t="n">
        <v>3907</v>
      </c>
      <c r="N406" s="42" t="n">
        <v>64</v>
      </c>
      <c r="O406" s="42" t="n">
        <v>11989</v>
      </c>
    </row>
    <row r="407" customFormat="false" ht="12" hidden="false" customHeight="false" outlineLevel="0" collapsed="false">
      <c r="A407" s="22" t="s">
        <v>67</v>
      </c>
      <c r="B407" s="42" t="n">
        <v>884</v>
      </c>
      <c r="C407" s="42" t="n">
        <v>224167</v>
      </c>
      <c r="D407" s="42" t="n">
        <v>4633</v>
      </c>
      <c r="E407" s="42" t="n">
        <v>475310</v>
      </c>
      <c r="F407" s="42" t="n">
        <v>3762</v>
      </c>
      <c r="G407" s="42" t="n">
        <v>362302</v>
      </c>
      <c r="H407" s="42" t="n">
        <v>79</v>
      </c>
      <c r="I407" s="42" t="n">
        <v>10356</v>
      </c>
      <c r="J407" s="42" t="n">
        <v>285</v>
      </c>
      <c r="K407" s="42" t="n">
        <v>35363</v>
      </c>
      <c r="L407" s="42" t="n">
        <v>354</v>
      </c>
      <c r="M407" s="42" t="n">
        <v>35657</v>
      </c>
      <c r="N407" s="42" t="n">
        <v>153</v>
      </c>
      <c r="O407" s="42" t="n">
        <v>31633</v>
      </c>
    </row>
    <row r="408" customFormat="false" ht="12" hidden="false" customHeight="false" outlineLevel="0" collapsed="false">
      <c r="A408" s="22" t="s">
        <v>68</v>
      </c>
      <c r="B408" s="42" t="n">
        <v>573</v>
      </c>
      <c r="C408" s="42" t="n">
        <v>163898</v>
      </c>
      <c r="D408" s="42" t="n">
        <v>1198</v>
      </c>
      <c r="E408" s="42" t="n">
        <v>174081</v>
      </c>
      <c r="F408" s="42" t="n">
        <v>907</v>
      </c>
      <c r="G408" s="42" t="n">
        <v>94767</v>
      </c>
      <c r="H408" s="42" t="n">
        <v>12</v>
      </c>
      <c r="I408" s="42" t="n">
        <v>1543</v>
      </c>
      <c r="J408" s="42" t="n">
        <v>43</v>
      </c>
      <c r="K408" s="42" t="n">
        <v>6900</v>
      </c>
      <c r="L408" s="42" t="n">
        <v>76</v>
      </c>
      <c r="M408" s="42" t="n">
        <v>10170</v>
      </c>
      <c r="N408" s="42" t="n">
        <v>160</v>
      </c>
      <c r="O408" s="42" t="n">
        <v>60701</v>
      </c>
    </row>
    <row r="409" customFormat="false" ht="12" hidden="false" customHeight="false" outlineLevel="0" collapsed="false">
      <c r="A409" s="22" t="s">
        <v>69</v>
      </c>
      <c r="B409" s="42" t="n">
        <v>224</v>
      </c>
      <c r="C409" s="42" t="n">
        <v>99108</v>
      </c>
      <c r="D409" s="42" t="n">
        <v>557</v>
      </c>
      <c r="E409" s="42" t="n">
        <v>80931</v>
      </c>
      <c r="F409" s="42" t="n">
        <v>366</v>
      </c>
      <c r="G409" s="42" t="n">
        <v>51634</v>
      </c>
      <c r="H409" s="42" t="n">
        <v>9</v>
      </c>
      <c r="I409" s="42" t="n">
        <v>5842</v>
      </c>
      <c r="J409" s="42" t="n">
        <v>68</v>
      </c>
      <c r="K409" s="42" t="n">
        <v>9854</v>
      </c>
      <c r="L409" s="42" t="n">
        <v>53</v>
      </c>
      <c r="M409" s="42" t="n">
        <v>6876</v>
      </c>
      <c r="N409" s="42" t="n">
        <v>61</v>
      </c>
      <c r="O409" s="42" t="n">
        <v>6725</v>
      </c>
    </row>
    <row r="410" customFormat="false" ht="12" hidden="false" customHeight="false" outlineLevel="0" collapsed="false">
      <c r="A410" s="22" t="s">
        <v>70</v>
      </c>
      <c r="B410" s="42" t="n">
        <v>272</v>
      </c>
      <c r="C410" s="42" t="n">
        <v>79026</v>
      </c>
      <c r="D410" s="42" t="n">
        <v>895</v>
      </c>
      <c r="E410" s="42" t="n">
        <v>154850</v>
      </c>
      <c r="F410" s="42" t="n">
        <v>578</v>
      </c>
      <c r="G410" s="42" t="n">
        <v>86827</v>
      </c>
      <c r="H410" s="42" t="n">
        <v>39</v>
      </c>
      <c r="I410" s="42" t="n">
        <v>6748</v>
      </c>
      <c r="J410" s="42" t="n">
        <v>153</v>
      </c>
      <c r="K410" s="42" t="n">
        <v>28143</v>
      </c>
      <c r="L410" s="42" t="n">
        <v>111</v>
      </c>
      <c r="M410" s="42" t="n">
        <v>15645</v>
      </c>
      <c r="N410" s="42" t="n">
        <v>14</v>
      </c>
      <c r="O410" s="42" t="n">
        <v>17488</v>
      </c>
    </row>
    <row r="411" customFormat="false" ht="12" hidden="false" customHeight="false" outlineLevel="0" collapsed="false">
      <c r="A411" s="22" t="s">
        <v>71</v>
      </c>
      <c r="B411" s="42" t="n">
        <v>111</v>
      </c>
      <c r="C411" s="42" t="n">
        <v>31786</v>
      </c>
      <c r="D411" s="42" t="n">
        <v>405</v>
      </c>
      <c r="E411" s="42" t="n">
        <v>56224</v>
      </c>
      <c r="F411" s="42" t="n">
        <v>259</v>
      </c>
      <c r="G411" s="42" t="n">
        <v>36036</v>
      </c>
      <c r="H411" s="42" t="n">
        <v>25</v>
      </c>
      <c r="I411" s="42" t="n">
        <v>2612</v>
      </c>
      <c r="J411" s="42" t="n">
        <v>65</v>
      </c>
      <c r="K411" s="42" t="n">
        <v>9118</v>
      </c>
      <c r="L411" s="42" t="n">
        <v>45</v>
      </c>
      <c r="M411" s="42" t="n">
        <v>5794</v>
      </c>
      <c r="N411" s="42" t="n">
        <v>11</v>
      </c>
      <c r="O411" s="42" t="n">
        <v>2662</v>
      </c>
    </row>
    <row r="412" customFormat="false" ht="12" hidden="false" customHeight="false" outlineLevel="0" collapsed="false">
      <c r="A412" s="22" t="s">
        <v>72</v>
      </c>
      <c r="B412" s="42" t="n">
        <v>176</v>
      </c>
      <c r="C412" s="42" t="n">
        <v>88879</v>
      </c>
      <c r="D412" s="42" t="n">
        <v>457</v>
      </c>
      <c r="E412" s="42" t="n">
        <v>76717</v>
      </c>
      <c r="F412" s="42" t="n">
        <v>318</v>
      </c>
      <c r="G412" s="42" t="n">
        <v>55246</v>
      </c>
      <c r="H412" s="42" t="n">
        <v>19</v>
      </c>
      <c r="I412" s="42" t="n">
        <v>2825</v>
      </c>
      <c r="J412" s="42" t="n">
        <v>57</v>
      </c>
      <c r="K412" s="42" t="n">
        <v>8594</v>
      </c>
      <c r="L412" s="42" t="n">
        <v>56</v>
      </c>
      <c r="M412" s="42" t="n">
        <v>8900</v>
      </c>
      <c r="N412" s="42" t="n">
        <v>7</v>
      </c>
      <c r="O412" s="42" t="n">
        <v>1151</v>
      </c>
    </row>
    <row r="413" customFormat="false" ht="12" hidden="false" customHeight="false" outlineLevel="0" collapsed="false">
      <c r="A413" s="22" t="s">
        <v>73</v>
      </c>
      <c r="B413" s="42" t="n">
        <v>191</v>
      </c>
      <c r="C413" s="42" t="n">
        <v>67657</v>
      </c>
      <c r="D413" s="42" t="n">
        <v>270</v>
      </c>
      <c r="E413" s="42" t="n">
        <v>37901</v>
      </c>
      <c r="F413" s="42" t="n">
        <v>159</v>
      </c>
      <c r="G413" s="42" t="n">
        <v>23350</v>
      </c>
      <c r="H413" s="42" t="n">
        <v>16</v>
      </c>
      <c r="I413" s="42" t="n">
        <v>1704</v>
      </c>
      <c r="J413" s="42" t="n">
        <v>47</v>
      </c>
      <c r="K413" s="42" t="n">
        <v>5842</v>
      </c>
      <c r="L413" s="42" t="n">
        <v>44</v>
      </c>
      <c r="M413" s="42" t="n">
        <v>6420</v>
      </c>
      <c r="N413" s="42" t="n">
        <v>4</v>
      </c>
      <c r="O413" s="42" t="n">
        <v>585</v>
      </c>
    </row>
    <row r="414" customFormat="false" ht="12" hidden="false" customHeight="false" outlineLevel="0" collapsed="false">
      <c r="A414" s="22" t="s">
        <v>74</v>
      </c>
      <c r="B414" s="42" t="n">
        <v>151</v>
      </c>
      <c r="C414" s="42" t="n">
        <v>47686</v>
      </c>
      <c r="D414" s="42" t="n">
        <v>1109</v>
      </c>
      <c r="E414" s="42" t="n">
        <v>156662</v>
      </c>
      <c r="F414" s="42" t="n">
        <v>457</v>
      </c>
      <c r="G414" s="42" t="n">
        <v>69304</v>
      </c>
      <c r="H414" s="42" t="n">
        <v>42</v>
      </c>
      <c r="I414" s="42" t="n">
        <v>12481</v>
      </c>
      <c r="J414" s="42" t="n">
        <v>120</v>
      </c>
      <c r="K414" s="42" t="n">
        <v>17575</v>
      </c>
      <c r="L414" s="42" t="n">
        <v>101</v>
      </c>
      <c r="M414" s="42" t="n">
        <v>14483</v>
      </c>
      <c r="N414" s="42" t="n">
        <v>389</v>
      </c>
      <c r="O414" s="42" t="n">
        <v>42819</v>
      </c>
    </row>
    <row r="415" customFormat="false" ht="12" hidden="false" customHeight="false" outlineLevel="0" collapsed="false">
      <c r="A415" s="22" t="s">
        <v>75</v>
      </c>
      <c r="B415" s="42" t="n">
        <v>49</v>
      </c>
      <c r="C415" s="42" t="n">
        <v>9717</v>
      </c>
      <c r="D415" s="42" t="n">
        <v>230</v>
      </c>
      <c r="E415" s="42" t="n">
        <v>45867</v>
      </c>
      <c r="F415" s="42" t="n">
        <v>157</v>
      </c>
      <c r="G415" s="42" t="n">
        <v>35149</v>
      </c>
      <c r="H415" s="42" t="n">
        <v>11</v>
      </c>
      <c r="I415" s="42" t="n">
        <v>1344</v>
      </c>
      <c r="J415" s="42" t="n">
        <v>31</v>
      </c>
      <c r="K415" s="42" t="n">
        <v>5678</v>
      </c>
      <c r="L415" s="42" t="n">
        <v>27</v>
      </c>
      <c r="M415" s="42" t="n">
        <v>3095</v>
      </c>
      <c r="N415" s="42" t="n">
        <v>4</v>
      </c>
      <c r="O415" s="42" t="n">
        <v>600</v>
      </c>
    </row>
    <row r="416" customFormat="false" ht="12" hidden="false" customHeight="false" outlineLevel="0" collapsed="false">
      <c r="A416" s="22" t="s">
        <v>76</v>
      </c>
      <c r="B416" s="42" t="n">
        <v>72</v>
      </c>
      <c r="C416" s="42" t="n">
        <v>30805</v>
      </c>
      <c r="D416" s="42" t="n">
        <v>506</v>
      </c>
      <c r="E416" s="42" t="n">
        <v>69029</v>
      </c>
      <c r="F416" s="42" t="n">
        <v>359</v>
      </c>
      <c r="G416" s="42" t="n">
        <v>44075</v>
      </c>
      <c r="H416" s="42" t="n">
        <v>17</v>
      </c>
      <c r="I416" s="42" t="n">
        <v>4790</v>
      </c>
      <c r="J416" s="42" t="n">
        <v>59</v>
      </c>
      <c r="K416" s="42" t="n">
        <v>8241</v>
      </c>
      <c r="L416" s="42" t="n">
        <v>57</v>
      </c>
      <c r="M416" s="42" t="n">
        <v>7225</v>
      </c>
      <c r="N416" s="42" t="n">
        <v>14</v>
      </c>
      <c r="O416" s="42" t="n">
        <v>4697</v>
      </c>
    </row>
    <row r="417" customFormat="false" ht="12" hidden="false" customHeight="false" outlineLevel="0" collapsed="false">
      <c r="A417" s="22" t="s">
        <v>77</v>
      </c>
      <c r="B417" s="42" t="n">
        <v>40</v>
      </c>
      <c r="C417" s="42" t="n">
        <v>11901</v>
      </c>
      <c r="D417" s="42" t="n">
        <v>81</v>
      </c>
      <c r="E417" s="42" t="n">
        <v>12996</v>
      </c>
      <c r="F417" s="42" t="n">
        <v>23</v>
      </c>
      <c r="G417" s="42" t="n">
        <v>6191</v>
      </c>
      <c r="H417" s="42" t="n">
        <v>0</v>
      </c>
      <c r="I417" s="42" t="n">
        <v>0</v>
      </c>
      <c r="J417" s="42" t="n">
        <v>35</v>
      </c>
      <c r="K417" s="42" t="n">
        <v>2390</v>
      </c>
      <c r="L417" s="42" t="n">
        <v>20</v>
      </c>
      <c r="M417" s="42" t="n">
        <v>2754</v>
      </c>
      <c r="N417" s="42" t="n">
        <v>3</v>
      </c>
      <c r="O417" s="42" t="n">
        <v>1661</v>
      </c>
    </row>
    <row r="418" customFormat="false" ht="12" hidden="false" customHeight="false" outlineLevel="0" collapsed="false">
      <c r="A418" s="22" t="s">
        <v>78</v>
      </c>
      <c r="B418" s="42" t="n">
        <v>51</v>
      </c>
      <c r="C418" s="42" t="n">
        <v>15129</v>
      </c>
      <c r="D418" s="42" t="n">
        <v>805</v>
      </c>
      <c r="E418" s="42" t="n">
        <v>65406</v>
      </c>
      <c r="F418" s="42" t="n">
        <v>559</v>
      </c>
      <c r="G418" s="42" t="n">
        <v>45889</v>
      </c>
      <c r="H418" s="42" t="n">
        <v>32</v>
      </c>
      <c r="I418" s="42" t="n">
        <v>2644</v>
      </c>
      <c r="J418" s="42" t="n">
        <v>99</v>
      </c>
      <c r="K418" s="42" t="n">
        <v>8181</v>
      </c>
      <c r="L418" s="42" t="n">
        <v>76</v>
      </c>
      <c r="M418" s="42" t="n">
        <v>6277</v>
      </c>
      <c r="N418" s="42" t="n">
        <v>39</v>
      </c>
      <c r="O418" s="42" t="n">
        <v>2414</v>
      </c>
    </row>
    <row r="419" customFormat="false" ht="12" hidden="false" customHeight="false" outlineLevel="0" collapsed="false">
      <c r="A419" s="22" t="s">
        <v>79</v>
      </c>
      <c r="B419" s="42" t="n">
        <v>1137</v>
      </c>
      <c r="C419" s="42" t="n">
        <v>210185</v>
      </c>
      <c r="D419" s="42" t="n">
        <v>1084</v>
      </c>
      <c r="E419" s="42" t="n">
        <v>411516</v>
      </c>
      <c r="F419" s="42" t="n">
        <v>925</v>
      </c>
      <c r="G419" s="42" t="n">
        <v>381648</v>
      </c>
      <c r="H419" s="42" t="n">
        <v>9</v>
      </c>
      <c r="I419" s="42" t="n">
        <v>922</v>
      </c>
      <c r="J419" s="42" t="n">
        <v>77</v>
      </c>
      <c r="K419" s="42" t="n">
        <v>21242</v>
      </c>
      <c r="L419" s="42" t="n">
        <v>58</v>
      </c>
      <c r="M419" s="42" t="n">
        <v>6269</v>
      </c>
      <c r="N419" s="42" t="n">
        <v>15</v>
      </c>
      <c r="O419" s="42" t="n">
        <v>1435</v>
      </c>
    </row>
    <row r="420" customFormat="false" ht="12" hidden="false" customHeight="false" outlineLevel="0" collapsed="false">
      <c r="A420" s="22" t="s">
        <v>80</v>
      </c>
      <c r="B420" s="42" t="n">
        <v>94</v>
      </c>
      <c r="C420" s="42" t="n">
        <v>25031</v>
      </c>
      <c r="D420" s="42" t="n">
        <v>422</v>
      </c>
      <c r="E420" s="42" t="n">
        <v>49138</v>
      </c>
      <c r="F420" s="42" t="n">
        <v>285</v>
      </c>
      <c r="G420" s="42" t="n">
        <v>33450</v>
      </c>
      <c r="H420" s="42" t="n">
        <v>10</v>
      </c>
      <c r="I420" s="42" t="n">
        <v>656</v>
      </c>
      <c r="J420" s="42" t="n">
        <v>57</v>
      </c>
      <c r="K420" s="42" t="n">
        <v>6119</v>
      </c>
      <c r="L420" s="42" t="n">
        <v>61</v>
      </c>
      <c r="M420" s="42" t="n">
        <v>6615</v>
      </c>
      <c r="N420" s="42" t="n">
        <v>9</v>
      </c>
      <c r="O420" s="42" t="n">
        <v>2298</v>
      </c>
    </row>
    <row r="421" customFormat="false" ht="12" hidden="false" customHeight="false" outlineLevel="0" collapsed="false">
      <c r="A421" s="22" t="s">
        <v>81</v>
      </c>
      <c r="B421" s="41" t="n">
        <v>63</v>
      </c>
      <c r="C421" s="41" t="n">
        <v>10316</v>
      </c>
      <c r="D421" s="41" t="n">
        <v>36</v>
      </c>
      <c r="E421" s="41" t="n">
        <v>5200</v>
      </c>
      <c r="F421" s="41" t="n">
        <v>19</v>
      </c>
      <c r="G421" s="41" t="n">
        <v>2893</v>
      </c>
      <c r="H421" s="41" t="n">
        <v>2</v>
      </c>
      <c r="I421" s="41" t="n">
        <v>129</v>
      </c>
      <c r="J421" s="41" t="n">
        <v>9</v>
      </c>
      <c r="K421" s="41" t="n">
        <v>1620</v>
      </c>
      <c r="L421" s="41" t="n">
        <v>3</v>
      </c>
      <c r="M421" s="41" t="n">
        <v>489</v>
      </c>
      <c r="N421" s="41" t="n">
        <v>3</v>
      </c>
      <c r="O421" s="41" t="n">
        <v>69</v>
      </c>
    </row>
    <row r="422" customFormat="false" ht="12" hidden="false" customHeight="false" outlineLevel="0" collapsed="false">
      <c r="A422" s="22" t="s">
        <v>82</v>
      </c>
      <c r="B422" s="42" t="n">
        <v>62</v>
      </c>
      <c r="C422" s="42" t="n">
        <v>10254</v>
      </c>
      <c r="D422" s="42" t="n">
        <v>34</v>
      </c>
      <c r="E422" s="42" t="n">
        <v>4954</v>
      </c>
      <c r="F422" s="42" t="n">
        <v>18</v>
      </c>
      <c r="G422" s="42" t="n">
        <v>2799</v>
      </c>
      <c r="H422" s="42" t="n">
        <v>2</v>
      </c>
      <c r="I422" s="42" t="n">
        <v>129</v>
      </c>
      <c r="J422" s="42" t="n">
        <v>9</v>
      </c>
      <c r="K422" s="42" t="n">
        <v>1620</v>
      </c>
      <c r="L422" s="42" t="n">
        <v>2</v>
      </c>
      <c r="M422" s="42" t="n">
        <v>336</v>
      </c>
      <c r="N422" s="42" t="n">
        <v>3</v>
      </c>
      <c r="O422" s="42" t="n">
        <v>69</v>
      </c>
    </row>
    <row r="423" customFormat="false" ht="12" hidden="false" customHeight="false" outlineLevel="0" collapsed="false">
      <c r="A423" s="22" t="s">
        <v>83</v>
      </c>
      <c r="B423" s="42" t="n">
        <v>1</v>
      </c>
      <c r="C423" s="42" t="n">
        <v>61</v>
      </c>
      <c r="D423" s="42" t="n">
        <v>2</v>
      </c>
      <c r="E423" s="42" t="n">
        <v>246</v>
      </c>
      <c r="F423" s="42" t="n">
        <v>1</v>
      </c>
      <c r="G423" s="42" t="n">
        <v>93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1</v>
      </c>
      <c r="M423" s="42" t="n">
        <v>153</v>
      </c>
      <c r="N423" s="42" t="n">
        <v>0</v>
      </c>
      <c r="O423" s="42" t="n">
        <v>0</v>
      </c>
    </row>
    <row r="424" customFormat="false" ht="12" hidden="false" customHeight="fals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" hidden="true" customHeight="fals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1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-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" hidden="true" customHeight="fals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-1</v>
      </c>
      <c r="F426" s="20" t="n">
        <f aca="false">F405-SUM(F406:F420)</f>
        <v>0</v>
      </c>
      <c r="G426" s="20" t="n">
        <f aca="false">G405-SUM(G406:G420)</f>
        <v>1</v>
      </c>
      <c r="H426" s="20" t="n">
        <f aca="false">H405-SUM(H406:H420)</f>
        <v>0</v>
      </c>
      <c r="I426" s="20" t="n">
        <f aca="false">I405-SUM(I406:I420)</f>
        <v>1</v>
      </c>
      <c r="J426" s="20" t="n">
        <f aca="false">J405-SUM(J406:J420)</f>
        <v>0</v>
      </c>
      <c r="K426" s="20" t="n">
        <f aca="false">K405-SUM(K406:K420)</f>
        <v>1</v>
      </c>
      <c r="L426" s="20" t="n">
        <f aca="false">L405-SUM(L406:L420)</f>
        <v>0</v>
      </c>
      <c r="M426" s="20" t="n">
        <f aca="false">M405-SUM(M406:M420)</f>
        <v>2</v>
      </c>
      <c r="N426" s="20" t="n">
        <f aca="false">N405-SUM(N406:N420)</f>
        <v>0</v>
      </c>
      <c r="O426" s="20" t="n">
        <f aca="false">O405-SUM(O406:O420)</f>
        <v>-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" hidden="true" customHeight="fals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1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1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" hidden="true" customHeight="false" outlineLevel="0" collapsed="false">
      <c r="A428" s="27" t="s">
        <v>87</v>
      </c>
      <c r="B428" s="45" t="n">
        <f aca="false">B399-年月Monthly!B181</f>
        <v>0</v>
      </c>
      <c r="C428" s="45" t="n">
        <f aca="false">C399-年月Monthly!C181</f>
        <v>0</v>
      </c>
      <c r="D428" s="45" t="n">
        <f aca="false">D399-年月Monthly!D181</f>
        <v>0</v>
      </c>
      <c r="E428" s="45" t="n">
        <f aca="false">E399-年月Monthly!E181</f>
        <v>0</v>
      </c>
      <c r="F428" s="45" t="n">
        <f aca="false">F399-年月Monthly!F181</f>
        <v>0</v>
      </c>
      <c r="G428" s="45" t="n">
        <f aca="false">G399-年月Monthly!G181</f>
        <v>0</v>
      </c>
      <c r="H428" s="45" t="n">
        <f aca="false">H399-年月Monthly!H181</f>
        <v>0</v>
      </c>
      <c r="I428" s="45" t="n">
        <f aca="false">I399-年月Monthly!I181</f>
        <v>0</v>
      </c>
      <c r="J428" s="45" t="n">
        <f aca="false">J399-年月Monthly!J181</f>
        <v>0</v>
      </c>
      <c r="K428" s="45" t="n">
        <f aca="false">K399-年月Monthly!K181</f>
        <v>0</v>
      </c>
      <c r="L428" s="45" t="n">
        <f aca="false">L399-年月Monthly!L181</f>
        <v>0</v>
      </c>
      <c r="M428" s="45" t="n">
        <f aca="false">M399-年月Monthly!M181</f>
        <v>0</v>
      </c>
      <c r="N428" s="45" t="n">
        <f aca="false">N399-年月Monthly!N181</f>
        <v>0</v>
      </c>
      <c r="O428" s="45" t="n">
        <f aca="false">O399-年月Monthly!O181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" hidden="false" customHeight="fals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30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1301</v>
      </c>
      <c r="C438" s="40" t="n">
        <v>3214864</v>
      </c>
      <c r="D438" s="40" t="n">
        <v>40276</v>
      </c>
      <c r="E438" s="40" t="n">
        <v>4917795</v>
      </c>
      <c r="F438" s="40" t="n">
        <v>30103</v>
      </c>
      <c r="G438" s="40" t="n">
        <v>3529533</v>
      </c>
      <c r="H438" s="40" t="n">
        <v>811</v>
      </c>
      <c r="I438" s="40" t="n">
        <v>78883</v>
      </c>
      <c r="J438" s="40" t="n">
        <v>3582</v>
      </c>
      <c r="K438" s="40" t="n">
        <v>439817</v>
      </c>
      <c r="L438" s="40" t="n">
        <v>3992</v>
      </c>
      <c r="M438" s="40" t="n">
        <v>436592</v>
      </c>
      <c r="N438" s="40" t="n">
        <v>1788</v>
      </c>
      <c r="O438" s="40" t="n">
        <v>432970</v>
      </c>
    </row>
    <row r="439" customFormat="false" ht="12" hidden="false" customHeight="false" outlineLevel="0" collapsed="false">
      <c r="A439" s="22" t="s">
        <v>60</v>
      </c>
      <c r="B439" s="41" t="n">
        <v>2067</v>
      </c>
      <c r="C439" s="41" t="n">
        <v>530204</v>
      </c>
      <c r="D439" s="41" t="n">
        <v>8307</v>
      </c>
      <c r="E439" s="41" t="n">
        <v>774561</v>
      </c>
      <c r="F439" s="41" t="n">
        <v>6397</v>
      </c>
      <c r="G439" s="41" t="n">
        <v>578448</v>
      </c>
      <c r="H439" s="41" t="n">
        <v>52</v>
      </c>
      <c r="I439" s="41" t="n">
        <v>4291</v>
      </c>
      <c r="J439" s="41" t="n">
        <v>718</v>
      </c>
      <c r="K439" s="41" t="n">
        <v>82983</v>
      </c>
      <c r="L439" s="41" t="n">
        <v>798</v>
      </c>
      <c r="M439" s="41" t="n">
        <v>68195</v>
      </c>
      <c r="N439" s="41" t="n">
        <v>342</v>
      </c>
      <c r="O439" s="41" t="n">
        <v>40644</v>
      </c>
    </row>
    <row r="440" customFormat="false" ht="12" hidden="false" customHeight="false" outlineLevel="0" collapsed="false">
      <c r="A440" s="22" t="s">
        <v>61</v>
      </c>
      <c r="B440" s="41" t="n">
        <v>736</v>
      </c>
      <c r="C440" s="41" t="n">
        <v>210594</v>
      </c>
      <c r="D440" s="41" t="n">
        <v>5325</v>
      </c>
      <c r="E440" s="41" t="n">
        <v>474303</v>
      </c>
      <c r="F440" s="41" t="n">
        <v>3500</v>
      </c>
      <c r="G440" s="41" t="n">
        <v>306677</v>
      </c>
      <c r="H440" s="41" t="n">
        <v>38</v>
      </c>
      <c r="I440" s="41" t="n">
        <v>2904</v>
      </c>
      <c r="J440" s="41" t="n">
        <v>533</v>
      </c>
      <c r="K440" s="41" t="n">
        <v>49390</v>
      </c>
      <c r="L440" s="41" t="n">
        <v>707</v>
      </c>
      <c r="M440" s="41" t="n">
        <v>56771</v>
      </c>
      <c r="N440" s="41" t="n">
        <v>547</v>
      </c>
      <c r="O440" s="41" t="n">
        <v>58561</v>
      </c>
    </row>
    <row r="441" customFormat="false" ht="12" hidden="false" customHeight="false" outlineLevel="0" collapsed="false">
      <c r="A441" s="22" t="s">
        <v>62</v>
      </c>
      <c r="B441" s="41" t="n">
        <v>937</v>
      </c>
      <c r="C441" s="41" t="n">
        <v>329849</v>
      </c>
      <c r="D441" s="41" t="n">
        <v>5075</v>
      </c>
      <c r="E441" s="41" t="n">
        <v>645644</v>
      </c>
      <c r="F441" s="41" t="n">
        <v>4047</v>
      </c>
      <c r="G441" s="41" t="n">
        <v>446407</v>
      </c>
      <c r="H441" s="41" t="n">
        <v>66</v>
      </c>
      <c r="I441" s="41" t="n">
        <v>7969</v>
      </c>
      <c r="J441" s="41" t="n">
        <v>361</v>
      </c>
      <c r="K441" s="41" t="n">
        <v>49445</v>
      </c>
      <c r="L441" s="41" t="n">
        <v>459</v>
      </c>
      <c r="M441" s="41" t="n">
        <v>55426</v>
      </c>
      <c r="N441" s="41" t="n">
        <v>142</v>
      </c>
      <c r="O441" s="41" t="n">
        <v>86396</v>
      </c>
    </row>
    <row r="442" customFormat="false" ht="12" hidden="false" customHeight="false" outlineLevel="0" collapsed="false">
      <c r="A442" s="22" t="s">
        <v>63</v>
      </c>
      <c r="B442" s="41" t="n">
        <v>973</v>
      </c>
      <c r="C442" s="41" t="n">
        <v>290565</v>
      </c>
      <c r="D442" s="41" t="n">
        <v>2647</v>
      </c>
      <c r="E442" s="41" t="n">
        <v>422792</v>
      </c>
      <c r="F442" s="41" t="n">
        <v>2016</v>
      </c>
      <c r="G442" s="41" t="n">
        <v>308819</v>
      </c>
      <c r="H442" s="41" t="n">
        <v>55</v>
      </c>
      <c r="I442" s="41" t="n">
        <v>5240</v>
      </c>
      <c r="J442" s="41" t="n">
        <v>260</v>
      </c>
      <c r="K442" s="41" t="n">
        <v>32214</v>
      </c>
      <c r="L442" s="41" t="n">
        <v>222</v>
      </c>
      <c r="M442" s="41" t="n">
        <v>33669</v>
      </c>
      <c r="N442" s="41" t="n">
        <v>94</v>
      </c>
      <c r="O442" s="41" t="n">
        <v>42849</v>
      </c>
    </row>
    <row r="443" customFormat="false" ht="12" hidden="false" customHeight="false" outlineLevel="0" collapsed="false">
      <c r="A443" s="22" t="s">
        <v>64</v>
      </c>
      <c r="B443" s="41" t="n">
        <v>1384</v>
      </c>
      <c r="C443" s="41" t="n">
        <v>350037</v>
      </c>
      <c r="D443" s="41" t="n">
        <v>4997</v>
      </c>
      <c r="E443" s="41" t="n">
        <v>690606</v>
      </c>
      <c r="F443" s="41" t="n">
        <v>3696</v>
      </c>
      <c r="G443" s="41" t="n">
        <v>541621</v>
      </c>
      <c r="H443" s="41" t="n">
        <v>249</v>
      </c>
      <c r="I443" s="41" t="n">
        <v>17814</v>
      </c>
      <c r="J443" s="41" t="n">
        <v>453</v>
      </c>
      <c r="K443" s="41" t="n">
        <v>53958</v>
      </c>
      <c r="L443" s="41" t="n">
        <v>442</v>
      </c>
      <c r="M443" s="41" t="n">
        <v>48879</v>
      </c>
      <c r="N443" s="41" t="n">
        <v>157</v>
      </c>
      <c r="O443" s="41" t="n">
        <v>28333</v>
      </c>
    </row>
    <row r="444" customFormat="false" ht="12" hidden="false" customHeight="false" outlineLevel="0" collapsed="false">
      <c r="A444" s="22" t="s">
        <v>65</v>
      </c>
      <c r="B444" s="41" t="n">
        <v>5138</v>
      </c>
      <c r="C444" s="41" t="n">
        <v>1487642</v>
      </c>
      <c r="D444" s="41" t="n">
        <v>13879</v>
      </c>
      <c r="E444" s="41" t="n">
        <v>1904468</v>
      </c>
      <c r="F444" s="41" t="n">
        <v>10419</v>
      </c>
      <c r="G444" s="41" t="n">
        <v>1344632</v>
      </c>
      <c r="H444" s="41" t="n">
        <v>351</v>
      </c>
      <c r="I444" s="41" t="n">
        <v>40664</v>
      </c>
      <c r="J444" s="41" t="n">
        <v>1250</v>
      </c>
      <c r="K444" s="41" t="n">
        <v>170937</v>
      </c>
      <c r="L444" s="41" t="n">
        <v>1354</v>
      </c>
      <c r="M444" s="41" t="n">
        <v>172115</v>
      </c>
      <c r="N444" s="41" t="n">
        <v>505</v>
      </c>
      <c r="O444" s="41" t="n">
        <v>176120</v>
      </c>
    </row>
    <row r="445" customFormat="false" ht="12" hidden="false" customHeight="false" outlineLevel="0" collapsed="false">
      <c r="A445" s="22" t="s">
        <v>66</v>
      </c>
      <c r="B445" s="42" t="n">
        <v>176</v>
      </c>
      <c r="C445" s="42" t="n">
        <v>46319</v>
      </c>
      <c r="D445" s="42" t="n">
        <v>745</v>
      </c>
      <c r="E445" s="42" t="n">
        <v>100608</v>
      </c>
      <c r="F445" s="42" t="n">
        <v>572</v>
      </c>
      <c r="G445" s="42" t="n">
        <v>71832</v>
      </c>
      <c r="H445" s="42" t="n">
        <v>7</v>
      </c>
      <c r="I445" s="42" t="n">
        <v>764</v>
      </c>
      <c r="J445" s="42" t="n">
        <v>52</v>
      </c>
      <c r="K445" s="42" t="n">
        <v>5376</v>
      </c>
      <c r="L445" s="42" t="n">
        <v>92</v>
      </c>
      <c r="M445" s="42" t="n">
        <v>14284</v>
      </c>
      <c r="N445" s="42" t="n">
        <v>22</v>
      </c>
      <c r="O445" s="42" t="n">
        <v>8352</v>
      </c>
    </row>
    <row r="446" customFormat="false" ht="12" hidden="false" customHeight="false" outlineLevel="0" collapsed="false">
      <c r="A446" s="22" t="s">
        <v>67</v>
      </c>
      <c r="B446" s="42" t="n">
        <v>1718</v>
      </c>
      <c r="C446" s="42" t="n">
        <v>422905</v>
      </c>
      <c r="D446" s="42" t="n">
        <v>4852</v>
      </c>
      <c r="E446" s="42" t="n">
        <v>551080</v>
      </c>
      <c r="F446" s="42" t="n">
        <v>3901</v>
      </c>
      <c r="G446" s="42" t="n">
        <v>419586</v>
      </c>
      <c r="H446" s="42" t="n">
        <v>104</v>
      </c>
      <c r="I446" s="42" t="n">
        <v>10699</v>
      </c>
      <c r="J446" s="42" t="n">
        <v>260</v>
      </c>
      <c r="K446" s="42" t="n">
        <v>28886</v>
      </c>
      <c r="L446" s="42" t="n">
        <v>361</v>
      </c>
      <c r="M446" s="42" t="n">
        <v>40029</v>
      </c>
      <c r="N446" s="42" t="n">
        <v>226</v>
      </c>
      <c r="O446" s="42" t="n">
        <v>51880</v>
      </c>
    </row>
    <row r="447" customFormat="false" ht="12" hidden="false" customHeight="false" outlineLevel="0" collapsed="false">
      <c r="A447" s="22" t="s">
        <v>68</v>
      </c>
      <c r="B447" s="42" t="n">
        <v>958</v>
      </c>
      <c r="C447" s="42" t="n">
        <v>258666</v>
      </c>
      <c r="D447" s="42" t="n">
        <v>993</v>
      </c>
      <c r="E447" s="42" t="n">
        <v>134616</v>
      </c>
      <c r="F447" s="42" t="n">
        <v>856</v>
      </c>
      <c r="G447" s="42" t="n">
        <v>96210</v>
      </c>
      <c r="H447" s="42" t="n">
        <v>17</v>
      </c>
      <c r="I447" s="42" t="n">
        <v>1773</v>
      </c>
      <c r="J447" s="42" t="n">
        <v>38</v>
      </c>
      <c r="K447" s="42" t="n">
        <v>9628</v>
      </c>
      <c r="L447" s="42" t="n">
        <v>61</v>
      </c>
      <c r="M447" s="42" t="n">
        <v>8217</v>
      </c>
      <c r="N447" s="42" t="n">
        <v>21</v>
      </c>
      <c r="O447" s="42" t="n">
        <v>18787</v>
      </c>
    </row>
    <row r="448" customFormat="false" ht="12" hidden="false" customHeight="false" outlineLevel="0" collapsed="false">
      <c r="A448" s="22" t="s">
        <v>69</v>
      </c>
      <c r="B448" s="42" t="n">
        <v>165</v>
      </c>
      <c r="C448" s="42" t="n">
        <v>44677</v>
      </c>
      <c r="D448" s="42" t="n">
        <v>580</v>
      </c>
      <c r="E448" s="42" t="n">
        <v>135466</v>
      </c>
      <c r="F448" s="42" t="n">
        <v>369</v>
      </c>
      <c r="G448" s="42" t="n">
        <v>60952</v>
      </c>
      <c r="H448" s="42" t="n">
        <v>15</v>
      </c>
      <c r="I448" s="42" t="n">
        <v>2308</v>
      </c>
      <c r="J448" s="42" t="n">
        <v>78</v>
      </c>
      <c r="K448" s="42" t="n">
        <v>13465</v>
      </c>
      <c r="L448" s="42" t="n">
        <v>76</v>
      </c>
      <c r="M448" s="42" t="n">
        <v>10203</v>
      </c>
      <c r="N448" s="42" t="n">
        <v>42</v>
      </c>
      <c r="O448" s="42" t="n">
        <v>48538</v>
      </c>
    </row>
    <row r="449" customFormat="false" ht="12" hidden="false" customHeight="false" outlineLevel="0" collapsed="false">
      <c r="A449" s="22" t="s">
        <v>70</v>
      </c>
      <c r="B449" s="42" t="n">
        <v>322</v>
      </c>
      <c r="C449" s="42" t="n">
        <v>125444</v>
      </c>
      <c r="D449" s="42" t="n">
        <v>953</v>
      </c>
      <c r="E449" s="42" t="n">
        <v>169500</v>
      </c>
      <c r="F449" s="42" t="n">
        <v>639</v>
      </c>
      <c r="G449" s="42" t="n">
        <v>114987</v>
      </c>
      <c r="H449" s="42" t="n">
        <v>34</v>
      </c>
      <c r="I449" s="42" t="n">
        <v>4291</v>
      </c>
      <c r="J449" s="42" t="n">
        <v>149</v>
      </c>
      <c r="K449" s="42" t="n">
        <v>20459</v>
      </c>
      <c r="L449" s="42" t="n">
        <v>119</v>
      </c>
      <c r="M449" s="42" t="n">
        <v>21477</v>
      </c>
      <c r="N449" s="42" t="n">
        <v>12</v>
      </c>
      <c r="O449" s="42" t="n">
        <v>8287</v>
      </c>
    </row>
    <row r="450" customFormat="false" ht="12" hidden="false" customHeight="false" outlineLevel="0" collapsed="false">
      <c r="A450" s="22" t="s">
        <v>71</v>
      </c>
      <c r="B450" s="42" t="n">
        <v>115</v>
      </c>
      <c r="C450" s="42" t="n">
        <v>29559</v>
      </c>
      <c r="D450" s="42" t="n">
        <v>366</v>
      </c>
      <c r="E450" s="42" t="n">
        <v>51325</v>
      </c>
      <c r="F450" s="42" t="n">
        <v>190</v>
      </c>
      <c r="G450" s="42" t="n">
        <v>26042</v>
      </c>
      <c r="H450" s="42" t="n">
        <v>27</v>
      </c>
      <c r="I450" s="42" t="n">
        <v>2157</v>
      </c>
      <c r="J450" s="42" t="n">
        <v>63</v>
      </c>
      <c r="K450" s="42" t="n">
        <v>10355</v>
      </c>
      <c r="L450" s="42" t="n">
        <v>73</v>
      </c>
      <c r="M450" s="42" t="n">
        <v>10535</v>
      </c>
      <c r="N450" s="42" t="n">
        <v>13</v>
      </c>
      <c r="O450" s="42" t="n">
        <v>2235</v>
      </c>
    </row>
    <row r="451" customFormat="false" ht="12" hidden="false" customHeight="false" outlineLevel="0" collapsed="false">
      <c r="A451" s="22" t="s">
        <v>72</v>
      </c>
      <c r="B451" s="42" t="n">
        <v>224</v>
      </c>
      <c r="C451" s="42" t="n">
        <v>133396</v>
      </c>
      <c r="D451" s="42" t="n">
        <v>481</v>
      </c>
      <c r="E451" s="42" t="n">
        <v>84869</v>
      </c>
      <c r="F451" s="42" t="n">
        <v>316</v>
      </c>
      <c r="G451" s="42" t="n">
        <v>52223</v>
      </c>
      <c r="H451" s="42" t="n">
        <v>18</v>
      </c>
      <c r="I451" s="42" t="n">
        <v>2357</v>
      </c>
      <c r="J451" s="42" t="n">
        <v>85</v>
      </c>
      <c r="K451" s="42" t="n">
        <v>15726</v>
      </c>
      <c r="L451" s="42" t="n">
        <v>52</v>
      </c>
      <c r="M451" s="42" t="n">
        <v>8920</v>
      </c>
      <c r="N451" s="42" t="n">
        <v>10</v>
      </c>
      <c r="O451" s="42" t="n">
        <v>5644</v>
      </c>
    </row>
    <row r="452" customFormat="false" ht="12" hidden="false" customHeight="false" outlineLevel="0" collapsed="false">
      <c r="A452" s="22" t="s">
        <v>73</v>
      </c>
      <c r="B452" s="42" t="n">
        <v>114</v>
      </c>
      <c r="C452" s="42" t="n">
        <v>43884</v>
      </c>
      <c r="D452" s="42" t="n">
        <v>397</v>
      </c>
      <c r="E452" s="42" t="n">
        <v>60373</v>
      </c>
      <c r="F452" s="42" t="n">
        <v>269</v>
      </c>
      <c r="G452" s="42" t="n">
        <v>32849</v>
      </c>
      <c r="H452" s="42" t="n">
        <v>20</v>
      </c>
      <c r="I452" s="42" t="n">
        <v>5409</v>
      </c>
      <c r="J452" s="42" t="n">
        <v>47</v>
      </c>
      <c r="K452" s="42" t="n">
        <v>7517</v>
      </c>
      <c r="L452" s="42" t="n">
        <v>50</v>
      </c>
      <c r="M452" s="42" t="n">
        <v>6833</v>
      </c>
      <c r="N452" s="42" t="n">
        <v>11</v>
      </c>
      <c r="O452" s="42" t="n">
        <v>7766</v>
      </c>
    </row>
    <row r="453" customFormat="false" ht="12" hidden="false" customHeight="false" outlineLevel="0" collapsed="false">
      <c r="A453" s="22" t="s">
        <v>74</v>
      </c>
      <c r="B453" s="42" t="n">
        <v>72</v>
      </c>
      <c r="C453" s="42" t="n">
        <v>48661</v>
      </c>
      <c r="D453" s="42" t="n">
        <v>713</v>
      </c>
      <c r="E453" s="42" t="n">
        <v>105465</v>
      </c>
      <c r="F453" s="42" t="n">
        <v>458</v>
      </c>
      <c r="G453" s="42" t="n">
        <v>61585</v>
      </c>
      <c r="H453" s="42" t="n">
        <v>41</v>
      </c>
      <c r="I453" s="42" t="n">
        <v>5048</v>
      </c>
      <c r="J453" s="42" t="n">
        <v>111</v>
      </c>
      <c r="K453" s="42" t="n">
        <v>21158</v>
      </c>
      <c r="L453" s="42" t="n">
        <v>82</v>
      </c>
      <c r="M453" s="42" t="n">
        <v>13651</v>
      </c>
      <c r="N453" s="42" t="n">
        <v>21</v>
      </c>
      <c r="O453" s="42" t="n">
        <v>4023</v>
      </c>
    </row>
    <row r="454" customFormat="false" ht="12" hidden="false" customHeight="false" outlineLevel="0" collapsed="false">
      <c r="A454" s="22" t="s">
        <v>75</v>
      </c>
      <c r="B454" s="42" t="n">
        <v>44</v>
      </c>
      <c r="C454" s="42" t="n">
        <v>12652</v>
      </c>
      <c r="D454" s="42" t="n">
        <v>244</v>
      </c>
      <c r="E454" s="42" t="n">
        <v>32762</v>
      </c>
      <c r="F454" s="42" t="n">
        <v>161</v>
      </c>
      <c r="G454" s="42" t="n">
        <v>20282</v>
      </c>
      <c r="H454" s="42" t="n">
        <v>4</v>
      </c>
      <c r="I454" s="42" t="n">
        <v>353</v>
      </c>
      <c r="J454" s="42" t="n">
        <v>31</v>
      </c>
      <c r="K454" s="42" t="n">
        <v>4690</v>
      </c>
      <c r="L454" s="42" t="n">
        <v>39</v>
      </c>
      <c r="M454" s="42" t="n">
        <v>4785</v>
      </c>
      <c r="N454" s="42" t="n">
        <v>9</v>
      </c>
      <c r="O454" s="42" t="n">
        <v>2653</v>
      </c>
    </row>
    <row r="455" customFormat="false" ht="12" hidden="false" customHeight="false" outlineLevel="0" collapsed="false">
      <c r="A455" s="22" t="s">
        <v>76</v>
      </c>
      <c r="B455" s="42" t="n">
        <v>220</v>
      </c>
      <c r="C455" s="42" t="n">
        <v>69814</v>
      </c>
      <c r="D455" s="42" t="n">
        <v>495</v>
      </c>
      <c r="E455" s="42" t="n">
        <v>58686</v>
      </c>
      <c r="F455" s="42" t="n">
        <v>350</v>
      </c>
      <c r="G455" s="42" t="n">
        <v>41150</v>
      </c>
      <c r="H455" s="42" t="n">
        <v>17</v>
      </c>
      <c r="I455" s="42" t="n">
        <v>1618</v>
      </c>
      <c r="J455" s="42" t="n">
        <v>48</v>
      </c>
      <c r="K455" s="42" t="n">
        <v>6417</v>
      </c>
      <c r="L455" s="42" t="n">
        <v>72</v>
      </c>
      <c r="M455" s="42" t="n">
        <v>8205</v>
      </c>
      <c r="N455" s="42" t="n">
        <v>8</v>
      </c>
      <c r="O455" s="42" t="n">
        <v>1297</v>
      </c>
    </row>
    <row r="456" customFormat="false" ht="12" hidden="false" customHeight="false" outlineLevel="0" collapsed="false">
      <c r="A456" s="22" t="s">
        <v>77</v>
      </c>
      <c r="B456" s="42" t="n">
        <v>48</v>
      </c>
      <c r="C456" s="42" t="n">
        <v>11211</v>
      </c>
      <c r="D456" s="42" t="n">
        <v>158</v>
      </c>
      <c r="E456" s="42" t="n">
        <v>18520</v>
      </c>
      <c r="F456" s="42" t="n">
        <v>50</v>
      </c>
      <c r="G456" s="42" t="n">
        <v>7137</v>
      </c>
      <c r="H456" s="42" t="n">
        <v>2</v>
      </c>
      <c r="I456" s="42" t="n">
        <v>184</v>
      </c>
      <c r="J456" s="42" t="n">
        <v>68</v>
      </c>
      <c r="K456" s="42" t="n">
        <v>5450</v>
      </c>
      <c r="L456" s="42" t="n">
        <v>32</v>
      </c>
      <c r="M456" s="42" t="n">
        <v>3309</v>
      </c>
      <c r="N456" s="42" t="n">
        <v>6</v>
      </c>
      <c r="O456" s="42" t="n">
        <v>2441</v>
      </c>
    </row>
    <row r="457" customFormat="false" ht="12" hidden="false" customHeight="false" outlineLevel="0" collapsed="false">
      <c r="A457" s="22" t="s">
        <v>78</v>
      </c>
      <c r="B457" s="42" t="n">
        <v>11</v>
      </c>
      <c r="C457" s="42" t="n">
        <v>788</v>
      </c>
      <c r="D457" s="42" t="n">
        <v>893</v>
      </c>
      <c r="E457" s="42" t="n">
        <v>74797</v>
      </c>
      <c r="F457" s="42" t="n">
        <v>593</v>
      </c>
      <c r="G457" s="42" t="n">
        <v>52247</v>
      </c>
      <c r="H457" s="42" t="n">
        <v>31</v>
      </c>
      <c r="I457" s="42" t="n">
        <v>1918</v>
      </c>
      <c r="J457" s="42" t="n">
        <v>96</v>
      </c>
      <c r="K457" s="42" t="n">
        <v>7640</v>
      </c>
      <c r="L457" s="42" t="n">
        <v>102</v>
      </c>
      <c r="M457" s="42" t="n">
        <v>7532</v>
      </c>
      <c r="N457" s="42" t="n">
        <v>71</v>
      </c>
      <c r="O457" s="42" t="n">
        <v>5460</v>
      </c>
    </row>
    <row r="458" customFormat="false" ht="12" hidden="false" customHeight="false" outlineLevel="0" collapsed="false">
      <c r="A458" s="22" t="s">
        <v>79</v>
      </c>
      <c r="B458" s="42" t="n">
        <v>892</v>
      </c>
      <c r="C458" s="42" t="n">
        <v>226184</v>
      </c>
      <c r="D458" s="42" t="n">
        <v>1579</v>
      </c>
      <c r="E458" s="42" t="n">
        <v>275944</v>
      </c>
      <c r="F458" s="42" t="n">
        <v>1410</v>
      </c>
      <c r="G458" s="42" t="n">
        <v>253766</v>
      </c>
      <c r="H458" s="42" t="n">
        <v>11</v>
      </c>
      <c r="I458" s="42" t="n">
        <v>1614</v>
      </c>
      <c r="J458" s="42" t="n">
        <v>59</v>
      </c>
      <c r="K458" s="42" t="n">
        <v>7329</v>
      </c>
      <c r="L458" s="42" t="n">
        <v>79</v>
      </c>
      <c r="M458" s="42" t="n">
        <v>5852</v>
      </c>
      <c r="N458" s="42" t="n">
        <v>20</v>
      </c>
      <c r="O458" s="42" t="n">
        <v>7383</v>
      </c>
    </row>
    <row r="459" customFormat="false" ht="12" hidden="false" customHeight="false" outlineLevel="0" collapsed="false">
      <c r="A459" s="22" t="s">
        <v>80</v>
      </c>
      <c r="B459" s="42" t="n">
        <v>59</v>
      </c>
      <c r="C459" s="42" t="n">
        <v>13480</v>
      </c>
      <c r="D459" s="42" t="n">
        <v>430</v>
      </c>
      <c r="E459" s="42" t="n">
        <v>50455</v>
      </c>
      <c r="F459" s="42" t="n">
        <v>285</v>
      </c>
      <c r="G459" s="42" t="n">
        <v>33785</v>
      </c>
      <c r="H459" s="42" t="n">
        <v>3</v>
      </c>
      <c r="I459" s="42" t="n">
        <v>171</v>
      </c>
      <c r="J459" s="42" t="n">
        <v>65</v>
      </c>
      <c r="K459" s="42" t="n">
        <v>6843</v>
      </c>
      <c r="L459" s="42" t="n">
        <v>64</v>
      </c>
      <c r="M459" s="42" t="n">
        <v>8281</v>
      </c>
      <c r="N459" s="42" t="n">
        <v>13</v>
      </c>
      <c r="O459" s="42" t="n">
        <v>1374</v>
      </c>
    </row>
    <row r="460" customFormat="false" ht="12" hidden="false" customHeight="false" outlineLevel="0" collapsed="false">
      <c r="A460" s="22" t="s">
        <v>81</v>
      </c>
      <c r="B460" s="41" t="n">
        <v>66</v>
      </c>
      <c r="C460" s="41" t="n">
        <v>15973</v>
      </c>
      <c r="D460" s="41" t="n">
        <v>46</v>
      </c>
      <c r="E460" s="41" t="n">
        <v>5422</v>
      </c>
      <c r="F460" s="41" t="n">
        <v>28</v>
      </c>
      <c r="G460" s="41" t="n">
        <v>2930</v>
      </c>
      <c r="H460" s="41" t="n">
        <v>0</v>
      </c>
      <c r="I460" s="41" t="n">
        <v>0</v>
      </c>
      <c r="J460" s="41" t="n">
        <v>7</v>
      </c>
      <c r="K460" s="41" t="n">
        <v>889</v>
      </c>
      <c r="L460" s="41" t="n">
        <v>10</v>
      </c>
      <c r="M460" s="41" t="n">
        <v>1537</v>
      </c>
      <c r="N460" s="41" t="n">
        <v>1</v>
      </c>
      <c r="O460" s="41" t="n">
        <v>66</v>
      </c>
    </row>
    <row r="461" customFormat="false" ht="12" hidden="false" customHeight="false" outlineLevel="0" collapsed="false">
      <c r="A461" s="22" t="s">
        <v>82</v>
      </c>
      <c r="B461" s="42" t="n">
        <v>52</v>
      </c>
      <c r="C461" s="42" t="n">
        <v>11579</v>
      </c>
      <c r="D461" s="42" t="n">
        <v>46</v>
      </c>
      <c r="E461" s="42" t="n">
        <v>5422</v>
      </c>
      <c r="F461" s="42" t="n">
        <v>28</v>
      </c>
      <c r="G461" s="42" t="n">
        <v>2930</v>
      </c>
      <c r="H461" s="42" t="n">
        <v>0</v>
      </c>
      <c r="I461" s="42" t="n">
        <v>0</v>
      </c>
      <c r="J461" s="42" t="n">
        <v>7</v>
      </c>
      <c r="K461" s="42" t="n">
        <v>889</v>
      </c>
      <c r="L461" s="42" t="n">
        <v>10</v>
      </c>
      <c r="M461" s="42" t="n">
        <v>1537</v>
      </c>
      <c r="N461" s="42" t="n">
        <v>1</v>
      </c>
      <c r="O461" s="42" t="n">
        <v>66</v>
      </c>
    </row>
    <row r="462" customFormat="false" ht="12" hidden="false" customHeight="false" outlineLevel="0" collapsed="false">
      <c r="A462" s="22" t="s">
        <v>83</v>
      </c>
      <c r="B462" s="42" t="n">
        <v>14</v>
      </c>
      <c r="C462" s="42" t="n">
        <v>4394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0</v>
      </c>
      <c r="O462" s="42" t="n">
        <v>0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-1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1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1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2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-1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-2</v>
      </c>
      <c r="L465" s="20" t="n">
        <f aca="false">L444-SUM(L445:L459)</f>
        <v>0</v>
      </c>
      <c r="M465" s="20" t="n">
        <f aca="false">M444-SUM(M445:M459)</f>
        <v>2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82</f>
        <v>0</v>
      </c>
      <c r="C467" s="45" t="n">
        <f aca="false">C438-年月Monthly!C182</f>
        <v>0</v>
      </c>
      <c r="D467" s="45" t="n">
        <f aca="false">D438-年月Monthly!D182</f>
        <v>0</v>
      </c>
      <c r="E467" s="45" t="n">
        <f aca="false">E438-年月Monthly!E182</f>
        <v>0</v>
      </c>
      <c r="F467" s="45" t="n">
        <f aca="false">F438-年月Monthly!F182</f>
        <v>0</v>
      </c>
      <c r="G467" s="45" t="n">
        <f aca="false">G438-年月Monthly!G182</f>
        <v>0</v>
      </c>
      <c r="H467" s="45" t="n">
        <f aca="false">H438-年月Monthly!H182</f>
        <v>0</v>
      </c>
      <c r="I467" s="45" t="n">
        <f aca="false">I438-年月Monthly!I182</f>
        <v>0</v>
      </c>
      <c r="J467" s="45" t="n">
        <f aca="false">J438-年月Monthly!J182</f>
        <v>0</v>
      </c>
      <c r="K467" s="45" t="n">
        <f aca="false">K438-年月Monthly!K182</f>
        <v>0</v>
      </c>
      <c r="L467" s="45" t="n">
        <f aca="false">L438-年月Monthly!L182</f>
        <v>0</v>
      </c>
      <c r="M467" s="45" t="n">
        <f aca="false">M438-年月Monthly!M182</f>
        <v>0</v>
      </c>
      <c r="N467" s="45" t="n">
        <f aca="false">N438-年月Monthly!N182</f>
        <v>0</v>
      </c>
      <c r="O467" s="45" t="n">
        <f aca="false">O438-年月Monthly!O182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31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9725</v>
      </c>
      <c r="C477" s="40" t="n">
        <v>2882918</v>
      </c>
      <c r="D477" s="40" t="n">
        <v>40315</v>
      </c>
      <c r="E477" s="40" t="n">
        <v>5689809</v>
      </c>
      <c r="F477" s="40" t="n">
        <v>28871</v>
      </c>
      <c r="G477" s="40" t="n">
        <v>3869737</v>
      </c>
      <c r="H477" s="40" t="n">
        <v>709</v>
      </c>
      <c r="I477" s="40" t="n">
        <v>102387</v>
      </c>
      <c r="J477" s="40" t="n">
        <v>3476</v>
      </c>
      <c r="K477" s="40" t="n">
        <v>436859</v>
      </c>
      <c r="L477" s="40" t="n">
        <v>4530</v>
      </c>
      <c r="M477" s="40" t="n">
        <v>481805</v>
      </c>
      <c r="N477" s="40" t="n">
        <v>2729</v>
      </c>
      <c r="O477" s="40" t="n">
        <v>799021</v>
      </c>
    </row>
    <row r="478" customFormat="false" ht="12" hidden="false" customHeight="false" outlineLevel="0" collapsed="false">
      <c r="A478" s="22" t="s">
        <v>60</v>
      </c>
      <c r="B478" s="41" t="n">
        <v>1839</v>
      </c>
      <c r="C478" s="41" t="n">
        <v>315423</v>
      </c>
      <c r="D478" s="41" t="n">
        <v>8684</v>
      </c>
      <c r="E478" s="41" t="n">
        <v>951068</v>
      </c>
      <c r="F478" s="41" t="n">
        <v>6329</v>
      </c>
      <c r="G478" s="41" t="n">
        <v>647798</v>
      </c>
      <c r="H478" s="41" t="n">
        <v>66</v>
      </c>
      <c r="I478" s="41" t="n">
        <v>4728</v>
      </c>
      <c r="J478" s="41" t="n">
        <v>639</v>
      </c>
      <c r="K478" s="41" t="n">
        <v>59892</v>
      </c>
      <c r="L478" s="41" t="n">
        <v>996</v>
      </c>
      <c r="M478" s="41" t="n">
        <v>83690</v>
      </c>
      <c r="N478" s="41" t="n">
        <v>654</v>
      </c>
      <c r="O478" s="41" t="n">
        <v>154959</v>
      </c>
    </row>
    <row r="479" customFormat="false" ht="12" hidden="false" customHeight="false" outlineLevel="0" collapsed="false">
      <c r="A479" s="22" t="s">
        <v>61</v>
      </c>
      <c r="B479" s="41" t="n">
        <v>1080</v>
      </c>
      <c r="C479" s="41" t="n">
        <v>348660</v>
      </c>
      <c r="D479" s="41" t="n">
        <v>5580</v>
      </c>
      <c r="E479" s="41" t="n">
        <v>548183</v>
      </c>
      <c r="F479" s="41" t="n">
        <v>3304</v>
      </c>
      <c r="G479" s="41" t="n">
        <v>280807</v>
      </c>
      <c r="H479" s="41" t="n">
        <v>40</v>
      </c>
      <c r="I479" s="41" t="n">
        <v>5746</v>
      </c>
      <c r="J479" s="41" t="n">
        <v>633</v>
      </c>
      <c r="K479" s="41" t="n">
        <v>61745</v>
      </c>
      <c r="L479" s="41" t="n">
        <v>943</v>
      </c>
      <c r="M479" s="41" t="n">
        <v>76021</v>
      </c>
      <c r="N479" s="41" t="n">
        <v>660</v>
      </c>
      <c r="O479" s="41" t="n">
        <v>123864</v>
      </c>
    </row>
    <row r="480" customFormat="false" ht="12" hidden="false" customHeight="false" outlineLevel="0" collapsed="false">
      <c r="A480" s="22" t="s">
        <v>62</v>
      </c>
      <c r="B480" s="41" t="n">
        <v>1485</v>
      </c>
      <c r="C480" s="41" t="n">
        <v>397609</v>
      </c>
      <c r="D480" s="41" t="n">
        <v>4987</v>
      </c>
      <c r="E480" s="41" t="n">
        <v>1049087</v>
      </c>
      <c r="F480" s="41" t="n">
        <v>3857</v>
      </c>
      <c r="G480" s="41" t="n">
        <v>898043</v>
      </c>
      <c r="H480" s="41" t="n">
        <v>72</v>
      </c>
      <c r="I480" s="41" t="n">
        <v>7716</v>
      </c>
      <c r="J480" s="41" t="n">
        <v>405</v>
      </c>
      <c r="K480" s="41" t="n">
        <v>64922</v>
      </c>
      <c r="L480" s="41" t="n">
        <v>489</v>
      </c>
      <c r="M480" s="41" t="n">
        <v>56540</v>
      </c>
      <c r="N480" s="41" t="n">
        <v>164</v>
      </c>
      <c r="O480" s="41" t="n">
        <v>21866</v>
      </c>
    </row>
    <row r="481" customFormat="false" ht="12" hidden="false" customHeight="false" outlineLevel="0" collapsed="false">
      <c r="A481" s="22" t="s">
        <v>63</v>
      </c>
      <c r="B481" s="41" t="n">
        <v>547</v>
      </c>
      <c r="C481" s="41" t="n">
        <v>216548</v>
      </c>
      <c r="D481" s="41" t="n">
        <v>2796</v>
      </c>
      <c r="E481" s="41" t="n">
        <v>362774</v>
      </c>
      <c r="F481" s="41" t="n">
        <v>2137</v>
      </c>
      <c r="G481" s="41" t="n">
        <v>275978</v>
      </c>
      <c r="H481" s="41" t="n">
        <v>66</v>
      </c>
      <c r="I481" s="41" t="n">
        <v>6535</v>
      </c>
      <c r="J481" s="41" t="n">
        <v>234</v>
      </c>
      <c r="K481" s="41" t="n">
        <v>34218</v>
      </c>
      <c r="L481" s="41" t="n">
        <v>259</v>
      </c>
      <c r="M481" s="41" t="n">
        <v>33622</v>
      </c>
      <c r="N481" s="41" t="n">
        <v>100</v>
      </c>
      <c r="O481" s="41" t="n">
        <v>12421</v>
      </c>
    </row>
    <row r="482" customFormat="false" ht="12" hidden="false" customHeight="false" outlineLevel="0" collapsed="false">
      <c r="A482" s="22" t="s">
        <v>64</v>
      </c>
      <c r="B482" s="41" t="n">
        <v>1733</v>
      </c>
      <c r="C482" s="41" t="n">
        <v>399290</v>
      </c>
      <c r="D482" s="41" t="n">
        <v>4729</v>
      </c>
      <c r="E482" s="41" t="n">
        <v>739114</v>
      </c>
      <c r="F482" s="41" t="n">
        <v>3576</v>
      </c>
      <c r="G482" s="41" t="n">
        <v>438025</v>
      </c>
      <c r="H482" s="41" t="n">
        <v>131</v>
      </c>
      <c r="I482" s="41" t="n">
        <v>12674</v>
      </c>
      <c r="J482" s="41" t="n">
        <v>409</v>
      </c>
      <c r="K482" s="41" t="n">
        <v>56395</v>
      </c>
      <c r="L482" s="41" t="n">
        <v>467</v>
      </c>
      <c r="M482" s="41" t="n">
        <v>56030</v>
      </c>
      <c r="N482" s="41" t="n">
        <v>146</v>
      </c>
      <c r="O482" s="41" t="n">
        <v>175991</v>
      </c>
    </row>
    <row r="483" customFormat="false" ht="12" hidden="false" customHeight="false" outlineLevel="0" collapsed="false">
      <c r="A483" s="22" t="s">
        <v>65</v>
      </c>
      <c r="B483" s="41" t="n">
        <v>2990</v>
      </c>
      <c r="C483" s="41" t="n">
        <v>1193290</v>
      </c>
      <c r="D483" s="41" t="n">
        <v>13477</v>
      </c>
      <c r="E483" s="41" t="n">
        <v>2030676</v>
      </c>
      <c r="F483" s="41" t="n">
        <v>9632</v>
      </c>
      <c r="G483" s="41" t="n">
        <v>1324902</v>
      </c>
      <c r="H483" s="41" t="n">
        <v>334</v>
      </c>
      <c r="I483" s="41" t="n">
        <v>64988</v>
      </c>
      <c r="J483" s="41" t="n">
        <v>1145</v>
      </c>
      <c r="K483" s="41" t="n">
        <v>157931</v>
      </c>
      <c r="L483" s="41" t="n">
        <v>1362</v>
      </c>
      <c r="M483" s="41" t="n">
        <v>173175</v>
      </c>
      <c r="N483" s="41" t="n">
        <v>1004</v>
      </c>
      <c r="O483" s="41" t="n">
        <v>309680</v>
      </c>
    </row>
    <row r="484" customFormat="false" ht="12" hidden="false" customHeight="false" outlineLevel="0" collapsed="false">
      <c r="A484" s="22" t="s">
        <v>66</v>
      </c>
      <c r="B484" s="42" t="n">
        <v>225</v>
      </c>
      <c r="C484" s="42" t="n">
        <v>57719</v>
      </c>
      <c r="D484" s="42" t="n">
        <v>728</v>
      </c>
      <c r="E484" s="42" t="n">
        <v>182749</v>
      </c>
      <c r="F484" s="42" t="n">
        <v>477</v>
      </c>
      <c r="G484" s="42" t="n">
        <v>61254</v>
      </c>
      <c r="H484" s="42" t="n">
        <v>8</v>
      </c>
      <c r="I484" s="42" t="n">
        <v>634</v>
      </c>
      <c r="J484" s="42" t="n">
        <v>75</v>
      </c>
      <c r="K484" s="42" t="n">
        <v>9973</v>
      </c>
      <c r="L484" s="42" t="n">
        <v>52</v>
      </c>
      <c r="M484" s="42" t="n">
        <v>10662</v>
      </c>
      <c r="N484" s="42" t="n">
        <v>116</v>
      </c>
      <c r="O484" s="42" t="n">
        <v>100226</v>
      </c>
    </row>
    <row r="485" customFormat="false" ht="12" hidden="false" customHeight="false" outlineLevel="0" collapsed="false">
      <c r="A485" s="22" t="s">
        <v>67</v>
      </c>
      <c r="B485" s="42" t="n">
        <v>780</v>
      </c>
      <c r="C485" s="42" t="n">
        <v>446859</v>
      </c>
      <c r="D485" s="42" t="n">
        <v>4651</v>
      </c>
      <c r="E485" s="42" t="n">
        <v>570458</v>
      </c>
      <c r="F485" s="42" t="n">
        <v>3722</v>
      </c>
      <c r="G485" s="42" t="n">
        <v>421743</v>
      </c>
      <c r="H485" s="42" t="n">
        <v>90</v>
      </c>
      <c r="I485" s="42" t="n">
        <v>16568</v>
      </c>
      <c r="J485" s="42" t="n">
        <v>263</v>
      </c>
      <c r="K485" s="42" t="n">
        <v>30442</v>
      </c>
      <c r="L485" s="42" t="n">
        <v>361</v>
      </c>
      <c r="M485" s="42" t="n">
        <v>37933</v>
      </c>
      <c r="N485" s="42" t="n">
        <v>215</v>
      </c>
      <c r="O485" s="42" t="n">
        <v>63771</v>
      </c>
    </row>
    <row r="486" customFormat="false" ht="12" hidden="false" customHeight="false" outlineLevel="0" collapsed="false">
      <c r="A486" s="22" t="s">
        <v>68</v>
      </c>
      <c r="B486" s="42" t="n">
        <v>356</v>
      </c>
      <c r="C486" s="42" t="n">
        <v>74018</v>
      </c>
      <c r="D486" s="42" t="n">
        <v>1214</v>
      </c>
      <c r="E486" s="42" t="n">
        <v>177815</v>
      </c>
      <c r="F486" s="42" t="n">
        <v>1030</v>
      </c>
      <c r="G486" s="42" t="n">
        <v>137063</v>
      </c>
      <c r="H486" s="42" t="n">
        <v>10</v>
      </c>
      <c r="I486" s="42" t="n">
        <v>1011</v>
      </c>
      <c r="J486" s="42" t="n">
        <v>45</v>
      </c>
      <c r="K486" s="42" t="n">
        <v>6828</v>
      </c>
      <c r="L486" s="42" t="n">
        <v>90</v>
      </c>
      <c r="M486" s="42" t="n">
        <v>12534</v>
      </c>
      <c r="N486" s="42" t="n">
        <v>39</v>
      </c>
      <c r="O486" s="42" t="n">
        <v>20378</v>
      </c>
    </row>
    <row r="487" customFormat="false" ht="12" hidden="false" customHeight="false" outlineLevel="0" collapsed="false">
      <c r="A487" s="22" t="s">
        <v>69</v>
      </c>
      <c r="B487" s="42" t="n">
        <v>165</v>
      </c>
      <c r="C487" s="42" t="n">
        <v>47066</v>
      </c>
      <c r="D487" s="42" t="n">
        <v>671</v>
      </c>
      <c r="E487" s="42" t="n">
        <v>130825</v>
      </c>
      <c r="F487" s="42" t="n">
        <v>409</v>
      </c>
      <c r="G487" s="42" t="n">
        <v>88990</v>
      </c>
      <c r="H487" s="42" t="n">
        <v>20</v>
      </c>
      <c r="I487" s="42" t="n">
        <v>3325</v>
      </c>
      <c r="J487" s="42" t="n">
        <v>74</v>
      </c>
      <c r="K487" s="42" t="n">
        <v>12259</v>
      </c>
      <c r="L487" s="42" t="n">
        <v>68</v>
      </c>
      <c r="M487" s="42" t="n">
        <v>10973</v>
      </c>
      <c r="N487" s="42" t="n">
        <v>100</v>
      </c>
      <c r="O487" s="42" t="n">
        <v>15278</v>
      </c>
    </row>
    <row r="488" customFormat="false" ht="12" hidden="false" customHeight="false" outlineLevel="0" collapsed="false">
      <c r="A488" s="22" t="s">
        <v>70</v>
      </c>
      <c r="B488" s="42" t="n">
        <v>331</v>
      </c>
      <c r="C488" s="42" t="n">
        <v>112597</v>
      </c>
      <c r="D488" s="42" t="n">
        <v>874</v>
      </c>
      <c r="E488" s="42" t="n">
        <v>144009</v>
      </c>
      <c r="F488" s="42" t="n">
        <v>590</v>
      </c>
      <c r="G488" s="42" t="n">
        <v>96295</v>
      </c>
      <c r="H488" s="42" t="n">
        <v>22</v>
      </c>
      <c r="I488" s="42" t="n">
        <v>2426</v>
      </c>
      <c r="J488" s="42" t="n">
        <v>116</v>
      </c>
      <c r="K488" s="42" t="n">
        <v>15457</v>
      </c>
      <c r="L488" s="42" t="n">
        <v>133</v>
      </c>
      <c r="M488" s="42" t="n">
        <v>20149</v>
      </c>
      <c r="N488" s="42" t="n">
        <v>13</v>
      </c>
      <c r="O488" s="42" t="n">
        <v>9682</v>
      </c>
    </row>
    <row r="489" customFormat="false" ht="12" hidden="false" customHeight="false" outlineLevel="0" collapsed="false">
      <c r="A489" s="22" t="s">
        <v>71</v>
      </c>
      <c r="B489" s="42" t="n">
        <v>89</v>
      </c>
      <c r="C489" s="42" t="n">
        <v>58357</v>
      </c>
      <c r="D489" s="42" t="n">
        <v>435</v>
      </c>
      <c r="E489" s="42" t="n">
        <v>80125</v>
      </c>
      <c r="F489" s="42" t="n">
        <v>264</v>
      </c>
      <c r="G489" s="42" t="n">
        <v>38130</v>
      </c>
      <c r="H489" s="42" t="n">
        <v>15</v>
      </c>
      <c r="I489" s="42" t="n">
        <v>1570</v>
      </c>
      <c r="J489" s="42" t="n">
        <v>79</v>
      </c>
      <c r="K489" s="42" t="n">
        <v>13741</v>
      </c>
      <c r="L489" s="42" t="n">
        <v>68</v>
      </c>
      <c r="M489" s="42" t="n">
        <v>9885</v>
      </c>
      <c r="N489" s="42" t="n">
        <v>9</v>
      </c>
      <c r="O489" s="42" t="n">
        <v>16798</v>
      </c>
    </row>
    <row r="490" customFormat="false" ht="12" hidden="false" customHeight="false" outlineLevel="0" collapsed="false">
      <c r="A490" s="22" t="s">
        <v>72</v>
      </c>
      <c r="B490" s="42" t="n">
        <v>236</v>
      </c>
      <c r="C490" s="42" t="n">
        <v>83716</v>
      </c>
      <c r="D490" s="42" t="n">
        <v>460</v>
      </c>
      <c r="E490" s="42" t="n">
        <v>98524</v>
      </c>
      <c r="F490" s="42" t="n">
        <v>297</v>
      </c>
      <c r="G490" s="42" t="n">
        <v>47185</v>
      </c>
      <c r="H490" s="42" t="n">
        <v>23</v>
      </c>
      <c r="I490" s="42" t="n">
        <v>4095</v>
      </c>
      <c r="J490" s="42" t="n">
        <v>70</v>
      </c>
      <c r="K490" s="42" t="n">
        <v>11207</v>
      </c>
      <c r="L490" s="42" t="n">
        <v>60</v>
      </c>
      <c r="M490" s="42" t="n">
        <v>8358</v>
      </c>
      <c r="N490" s="42" t="n">
        <v>10</v>
      </c>
      <c r="O490" s="42" t="n">
        <v>27679</v>
      </c>
    </row>
    <row r="491" customFormat="false" ht="12" hidden="false" customHeight="false" outlineLevel="0" collapsed="false">
      <c r="A491" s="22" t="s">
        <v>73</v>
      </c>
      <c r="B491" s="42" t="n">
        <v>127</v>
      </c>
      <c r="C491" s="42" t="n">
        <v>38260</v>
      </c>
      <c r="D491" s="42" t="n">
        <v>372</v>
      </c>
      <c r="E491" s="42" t="n">
        <v>52401</v>
      </c>
      <c r="F491" s="42" t="n">
        <v>242</v>
      </c>
      <c r="G491" s="42" t="n">
        <v>29132</v>
      </c>
      <c r="H491" s="42" t="n">
        <v>37</v>
      </c>
      <c r="I491" s="42" t="n">
        <v>5530</v>
      </c>
      <c r="J491" s="42" t="n">
        <v>56</v>
      </c>
      <c r="K491" s="42" t="n">
        <v>10126</v>
      </c>
      <c r="L491" s="42" t="n">
        <v>31</v>
      </c>
      <c r="M491" s="42" t="n">
        <v>4186</v>
      </c>
      <c r="N491" s="42" t="n">
        <v>6</v>
      </c>
      <c r="O491" s="42" t="n">
        <v>3427</v>
      </c>
    </row>
    <row r="492" customFormat="false" ht="12" hidden="false" customHeight="false" outlineLevel="0" collapsed="false">
      <c r="A492" s="22" t="s">
        <v>74</v>
      </c>
      <c r="B492" s="42" t="n">
        <v>162</v>
      </c>
      <c r="C492" s="42" t="n">
        <v>87414</v>
      </c>
      <c r="D492" s="42" t="n">
        <v>732</v>
      </c>
      <c r="E492" s="42" t="n">
        <v>130798</v>
      </c>
      <c r="F492" s="42" t="n">
        <v>445</v>
      </c>
      <c r="G492" s="42" t="n">
        <v>72184</v>
      </c>
      <c r="H492" s="42" t="n">
        <v>35</v>
      </c>
      <c r="I492" s="42" t="n">
        <v>22107</v>
      </c>
      <c r="J492" s="42" t="n">
        <v>84</v>
      </c>
      <c r="K492" s="42" t="n">
        <v>13501</v>
      </c>
      <c r="L492" s="42" t="n">
        <v>146</v>
      </c>
      <c r="M492" s="42" t="n">
        <v>19762</v>
      </c>
      <c r="N492" s="42" t="n">
        <v>22</v>
      </c>
      <c r="O492" s="42" t="n">
        <v>3244</v>
      </c>
    </row>
    <row r="493" customFormat="false" ht="12" hidden="false" customHeight="false" outlineLevel="0" collapsed="false">
      <c r="A493" s="22" t="s">
        <v>75</v>
      </c>
      <c r="B493" s="42" t="n">
        <v>68</v>
      </c>
      <c r="C493" s="42" t="n">
        <v>16696</v>
      </c>
      <c r="D493" s="42" t="n">
        <v>205</v>
      </c>
      <c r="E493" s="42" t="n">
        <v>28008</v>
      </c>
      <c r="F493" s="42" t="n">
        <v>122</v>
      </c>
      <c r="G493" s="42" t="n">
        <v>17036</v>
      </c>
      <c r="H493" s="42" t="n">
        <v>11</v>
      </c>
      <c r="I493" s="42" t="n">
        <v>1142</v>
      </c>
      <c r="J493" s="42" t="n">
        <v>25</v>
      </c>
      <c r="K493" s="42" t="n">
        <v>4245</v>
      </c>
      <c r="L493" s="42" t="n">
        <v>36</v>
      </c>
      <c r="M493" s="42" t="n">
        <v>4607</v>
      </c>
      <c r="N493" s="42" t="n">
        <v>11</v>
      </c>
      <c r="O493" s="42" t="n">
        <v>978</v>
      </c>
    </row>
    <row r="494" customFormat="false" ht="12" hidden="false" customHeight="false" outlineLevel="0" collapsed="false">
      <c r="A494" s="22" t="s">
        <v>76</v>
      </c>
      <c r="B494" s="42" t="n">
        <v>74</v>
      </c>
      <c r="C494" s="42" t="n">
        <v>38654</v>
      </c>
      <c r="D494" s="42" t="n">
        <v>661</v>
      </c>
      <c r="E494" s="42" t="n">
        <v>63138</v>
      </c>
      <c r="F494" s="42" t="n">
        <v>325</v>
      </c>
      <c r="G494" s="42" t="n">
        <v>40289</v>
      </c>
      <c r="H494" s="42" t="n">
        <v>13</v>
      </c>
      <c r="I494" s="42" t="n">
        <v>1529</v>
      </c>
      <c r="J494" s="42" t="n">
        <v>47</v>
      </c>
      <c r="K494" s="42" t="n">
        <v>7745</v>
      </c>
      <c r="L494" s="42" t="n">
        <v>57</v>
      </c>
      <c r="M494" s="42" t="n">
        <v>6206</v>
      </c>
      <c r="N494" s="42" t="n">
        <v>219</v>
      </c>
      <c r="O494" s="42" t="n">
        <v>7370</v>
      </c>
    </row>
    <row r="495" customFormat="false" ht="12" hidden="false" customHeight="false" outlineLevel="0" collapsed="false">
      <c r="A495" s="22" t="s">
        <v>77</v>
      </c>
      <c r="B495" s="42" t="n">
        <v>40</v>
      </c>
      <c r="C495" s="42" t="n">
        <v>20669</v>
      </c>
      <c r="D495" s="42" t="n">
        <v>139</v>
      </c>
      <c r="E495" s="42" t="n">
        <v>18284</v>
      </c>
      <c r="F495" s="42" t="n">
        <v>76</v>
      </c>
      <c r="G495" s="42" t="n">
        <v>11396</v>
      </c>
      <c r="H495" s="42" t="n">
        <v>2</v>
      </c>
      <c r="I495" s="42" t="n">
        <v>136</v>
      </c>
      <c r="J495" s="42" t="n">
        <v>32</v>
      </c>
      <c r="K495" s="42" t="n">
        <v>3423</v>
      </c>
      <c r="L495" s="42" t="n">
        <v>27</v>
      </c>
      <c r="M495" s="42" t="n">
        <v>3191</v>
      </c>
      <c r="N495" s="42" t="n">
        <v>2</v>
      </c>
      <c r="O495" s="42" t="n">
        <v>138</v>
      </c>
    </row>
    <row r="496" customFormat="false" ht="12" hidden="false" customHeight="false" outlineLevel="0" collapsed="false">
      <c r="A496" s="22" t="s">
        <v>78</v>
      </c>
      <c r="B496" s="42" t="n">
        <v>87</v>
      </c>
      <c r="C496" s="42" t="n">
        <v>29309</v>
      </c>
      <c r="D496" s="42" t="n">
        <v>882</v>
      </c>
      <c r="E496" s="42" t="n">
        <v>87165</v>
      </c>
      <c r="F496" s="42" t="n">
        <v>495</v>
      </c>
      <c r="G496" s="42" t="n">
        <v>44363</v>
      </c>
      <c r="H496" s="42" t="n">
        <v>27</v>
      </c>
      <c r="I496" s="42" t="n">
        <v>1993</v>
      </c>
      <c r="J496" s="42" t="n">
        <v>71</v>
      </c>
      <c r="K496" s="42" t="n">
        <v>5836</v>
      </c>
      <c r="L496" s="42" t="n">
        <v>96</v>
      </c>
      <c r="M496" s="42" t="n">
        <v>6523</v>
      </c>
      <c r="N496" s="42" t="n">
        <v>193</v>
      </c>
      <c r="O496" s="42" t="n">
        <v>28451</v>
      </c>
    </row>
    <row r="497" customFormat="false" ht="12" hidden="false" customHeight="false" outlineLevel="0" collapsed="false">
      <c r="A497" s="22" t="s">
        <v>79</v>
      </c>
      <c r="B497" s="42" t="n">
        <v>163</v>
      </c>
      <c r="C497" s="42" t="n">
        <v>60446</v>
      </c>
      <c r="D497" s="42" t="n">
        <v>1064</v>
      </c>
      <c r="E497" s="42" t="n">
        <v>213833</v>
      </c>
      <c r="F497" s="42" t="n">
        <v>878</v>
      </c>
      <c r="G497" s="42" t="n">
        <v>186820</v>
      </c>
      <c r="H497" s="42" t="n">
        <v>11</v>
      </c>
      <c r="I497" s="42" t="n">
        <v>1549</v>
      </c>
      <c r="J497" s="42" t="n">
        <v>65</v>
      </c>
      <c r="K497" s="42" t="n">
        <v>8166</v>
      </c>
      <c r="L497" s="42" t="n">
        <v>80</v>
      </c>
      <c r="M497" s="42" t="n">
        <v>8628</v>
      </c>
      <c r="N497" s="42" t="n">
        <v>30</v>
      </c>
      <c r="O497" s="42" t="n">
        <v>8671</v>
      </c>
    </row>
    <row r="498" customFormat="false" ht="12" hidden="false" customHeight="false" outlineLevel="0" collapsed="false">
      <c r="A498" s="22" t="s">
        <v>80</v>
      </c>
      <c r="B498" s="42" t="n">
        <v>87</v>
      </c>
      <c r="C498" s="42" t="n">
        <v>21509</v>
      </c>
      <c r="D498" s="42" t="n">
        <v>389</v>
      </c>
      <c r="E498" s="42" t="n">
        <v>52546</v>
      </c>
      <c r="F498" s="42" t="n">
        <v>260</v>
      </c>
      <c r="G498" s="42" t="n">
        <v>33022</v>
      </c>
      <c r="H498" s="42" t="n">
        <v>10</v>
      </c>
      <c r="I498" s="42" t="n">
        <v>1374</v>
      </c>
      <c r="J498" s="42" t="n">
        <v>43</v>
      </c>
      <c r="K498" s="42" t="n">
        <v>4982</v>
      </c>
      <c r="L498" s="42" t="n">
        <v>57</v>
      </c>
      <c r="M498" s="42" t="n">
        <v>9579</v>
      </c>
      <c r="N498" s="42" t="n">
        <v>19</v>
      </c>
      <c r="O498" s="42" t="n">
        <v>3590</v>
      </c>
    </row>
    <row r="499" customFormat="false" ht="12" hidden="false" customHeight="false" outlineLevel="0" collapsed="false">
      <c r="A499" s="22" t="s">
        <v>81</v>
      </c>
      <c r="B499" s="41" t="n">
        <v>51</v>
      </c>
      <c r="C499" s="41" t="n">
        <v>12098</v>
      </c>
      <c r="D499" s="41" t="n">
        <v>62</v>
      </c>
      <c r="E499" s="41" t="n">
        <v>8907</v>
      </c>
      <c r="F499" s="41" t="n">
        <v>36</v>
      </c>
      <c r="G499" s="41" t="n">
        <v>4185</v>
      </c>
      <c r="H499" s="41" t="n">
        <v>0</v>
      </c>
      <c r="I499" s="41" t="n">
        <v>0</v>
      </c>
      <c r="J499" s="41" t="n">
        <v>11</v>
      </c>
      <c r="K499" s="41" t="n">
        <v>1757</v>
      </c>
      <c r="L499" s="41" t="n">
        <v>14</v>
      </c>
      <c r="M499" s="41" t="n">
        <v>2727</v>
      </c>
      <c r="N499" s="41" t="n">
        <v>1</v>
      </c>
      <c r="O499" s="41" t="n">
        <v>239</v>
      </c>
    </row>
    <row r="500" customFormat="false" ht="12" hidden="false" customHeight="false" outlineLevel="0" collapsed="false">
      <c r="A500" s="22" t="s">
        <v>82</v>
      </c>
      <c r="B500" s="42" t="n">
        <v>47</v>
      </c>
      <c r="C500" s="42" t="n">
        <v>10946</v>
      </c>
      <c r="D500" s="42" t="n">
        <v>57</v>
      </c>
      <c r="E500" s="42" t="n">
        <v>8097</v>
      </c>
      <c r="F500" s="42" t="n">
        <v>35</v>
      </c>
      <c r="G500" s="42" t="n">
        <v>4159</v>
      </c>
      <c r="H500" s="42" t="n">
        <v>0</v>
      </c>
      <c r="I500" s="42" t="n">
        <v>0</v>
      </c>
      <c r="J500" s="42" t="n">
        <v>11</v>
      </c>
      <c r="K500" s="42" t="n">
        <v>1757</v>
      </c>
      <c r="L500" s="42" t="n">
        <v>10</v>
      </c>
      <c r="M500" s="42" t="n">
        <v>1943</v>
      </c>
      <c r="N500" s="42" t="n">
        <v>1</v>
      </c>
      <c r="O500" s="42" t="n">
        <v>239</v>
      </c>
    </row>
    <row r="501" customFormat="false" ht="12" hidden="false" customHeight="false" outlineLevel="0" collapsed="false">
      <c r="A501" s="22" t="s">
        <v>83</v>
      </c>
      <c r="B501" s="42" t="n">
        <v>4</v>
      </c>
      <c r="C501" s="42" t="n">
        <v>1152</v>
      </c>
      <c r="D501" s="42" t="n">
        <v>5</v>
      </c>
      <c r="E501" s="42" t="n">
        <v>810</v>
      </c>
      <c r="F501" s="42" t="n">
        <v>1</v>
      </c>
      <c r="G501" s="42" t="n">
        <v>26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4</v>
      </c>
      <c r="M501" s="42" t="n">
        <v>784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-1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-1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1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1</v>
      </c>
      <c r="D504" s="20" t="n">
        <f aca="false">D483-SUM(D484:D498)</f>
        <v>0</v>
      </c>
      <c r="E504" s="20" t="n">
        <f aca="false">E483-SUM(E484:E498)</f>
        <v>-2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-1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83</f>
        <v>0</v>
      </c>
      <c r="C506" s="45" t="n">
        <f aca="false">C477-年月Monthly!C183</f>
        <v>0</v>
      </c>
      <c r="D506" s="45" t="n">
        <f aca="false">D477-年月Monthly!D183</f>
        <v>0</v>
      </c>
      <c r="E506" s="45" t="n">
        <f aca="false">E477-年月Monthly!E183</f>
        <v>0</v>
      </c>
      <c r="F506" s="45" t="n">
        <f aca="false">F477-年月Monthly!F183</f>
        <v>0</v>
      </c>
      <c r="G506" s="45" t="n">
        <f aca="false">G477-年月Monthly!G183</f>
        <v>0</v>
      </c>
      <c r="H506" s="45" t="n">
        <f aca="false">H477-年月Monthly!H183</f>
        <v>0</v>
      </c>
      <c r="I506" s="45" t="n">
        <f aca="false">I477-年月Monthly!I183</f>
        <v>0</v>
      </c>
      <c r="J506" s="45" t="n">
        <f aca="false">J477-年月Monthly!J183</f>
        <v>0</v>
      </c>
      <c r="K506" s="45" t="n">
        <f aca="false">K477-年月Monthly!K183</f>
        <v>0</v>
      </c>
      <c r="L506" s="45" t="n">
        <f aca="false">L477-年月Monthly!L183</f>
        <v>0</v>
      </c>
      <c r="M506" s="45" t="n">
        <f aca="false">M477-年月Monthly!M183</f>
        <v>0</v>
      </c>
      <c r="N506" s="45" t="n">
        <f aca="false">N477-年月Monthly!N183</f>
        <v>0</v>
      </c>
      <c r="O506" s="45" t="n">
        <f aca="false">O477-年月Monthly!O183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1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93632</v>
      </c>
      <c r="C9" s="40" t="n">
        <v>25814302</v>
      </c>
      <c r="D9" s="40" t="n">
        <v>497739</v>
      </c>
      <c r="E9" s="40" t="n">
        <v>78759325</v>
      </c>
      <c r="F9" s="40" t="n">
        <v>361704</v>
      </c>
      <c r="G9" s="40" t="n">
        <v>40927781</v>
      </c>
      <c r="H9" s="40" t="n">
        <v>14422</v>
      </c>
      <c r="I9" s="40" t="n">
        <v>2426919</v>
      </c>
      <c r="J9" s="40" t="n">
        <v>41198</v>
      </c>
      <c r="K9" s="40" t="n">
        <v>4989266</v>
      </c>
      <c r="L9" s="40" t="n">
        <v>39655</v>
      </c>
      <c r="M9" s="40" t="n">
        <v>4433036</v>
      </c>
      <c r="N9" s="40" t="n">
        <v>40760</v>
      </c>
      <c r="O9" s="40" t="n">
        <v>25982323</v>
      </c>
    </row>
    <row r="10" s="16" customFormat="true" ht="12" hidden="false" customHeight="true" outlineLevel="0" collapsed="false">
      <c r="A10" s="22" t="s">
        <v>60</v>
      </c>
      <c r="B10" s="41" t="n">
        <v>16756</v>
      </c>
      <c r="C10" s="41" t="n">
        <v>3535833</v>
      </c>
      <c r="D10" s="41" t="n">
        <v>112182</v>
      </c>
      <c r="E10" s="41" t="n">
        <v>17033659</v>
      </c>
      <c r="F10" s="41" t="n">
        <v>84018</v>
      </c>
      <c r="G10" s="41" t="n">
        <v>7754884</v>
      </c>
      <c r="H10" s="41" t="n">
        <v>1112</v>
      </c>
      <c r="I10" s="41" t="n">
        <v>130464</v>
      </c>
      <c r="J10" s="41" t="n">
        <v>7459</v>
      </c>
      <c r="K10" s="41" t="n">
        <v>737141</v>
      </c>
      <c r="L10" s="41" t="n">
        <v>8755</v>
      </c>
      <c r="M10" s="41" t="n">
        <v>748209</v>
      </c>
      <c r="N10" s="41" t="n">
        <v>10838</v>
      </c>
      <c r="O10" s="41" t="n">
        <v>7662960</v>
      </c>
    </row>
    <row r="11" customFormat="false" ht="12" hidden="false" customHeight="true" outlineLevel="0" collapsed="false">
      <c r="A11" s="22" t="s">
        <v>61</v>
      </c>
      <c r="B11" s="41" t="n">
        <v>8854</v>
      </c>
      <c r="C11" s="41" t="n">
        <v>1470250</v>
      </c>
      <c r="D11" s="41" t="n">
        <v>73722</v>
      </c>
      <c r="E11" s="41" t="n">
        <v>6705210</v>
      </c>
      <c r="F11" s="41" t="n">
        <v>49918</v>
      </c>
      <c r="G11" s="41" t="n">
        <v>4164300</v>
      </c>
      <c r="H11" s="41" t="n">
        <v>752</v>
      </c>
      <c r="I11" s="41" t="n">
        <v>90100</v>
      </c>
      <c r="J11" s="41" t="n">
        <v>6913</v>
      </c>
      <c r="K11" s="41" t="n">
        <v>687645</v>
      </c>
      <c r="L11" s="41" t="n">
        <v>7945</v>
      </c>
      <c r="M11" s="41" t="n">
        <v>658086</v>
      </c>
      <c r="N11" s="41" t="n">
        <v>8194</v>
      </c>
      <c r="O11" s="41" t="n">
        <v>110507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1427</v>
      </c>
      <c r="C12" s="41" t="n">
        <v>3743884</v>
      </c>
      <c r="D12" s="41" t="n">
        <v>64746</v>
      </c>
      <c r="E12" s="41" t="n">
        <v>11639935</v>
      </c>
      <c r="F12" s="41" t="n">
        <v>49790</v>
      </c>
      <c r="G12" s="41" t="n">
        <v>5821335</v>
      </c>
      <c r="H12" s="41" t="n">
        <v>1264</v>
      </c>
      <c r="I12" s="41" t="n">
        <v>158538</v>
      </c>
      <c r="J12" s="41" t="n">
        <v>4448</v>
      </c>
      <c r="K12" s="41" t="n">
        <v>597097</v>
      </c>
      <c r="L12" s="41" t="n">
        <v>4377</v>
      </c>
      <c r="M12" s="41" t="n">
        <v>553043</v>
      </c>
      <c r="N12" s="41" t="n">
        <v>4867</v>
      </c>
      <c r="O12" s="41" t="n">
        <v>450992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7701</v>
      </c>
      <c r="C13" s="41" t="n">
        <v>2567047</v>
      </c>
      <c r="D13" s="41" t="n">
        <v>34253</v>
      </c>
      <c r="E13" s="41" t="n">
        <v>8081168</v>
      </c>
      <c r="F13" s="41" t="n">
        <v>21384</v>
      </c>
      <c r="G13" s="41" t="n">
        <v>2974808</v>
      </c>
      <c r="H13" s="41" t="n">
        <v>1451</v>
      </c>
      <c r="I13" s="41" t="n">
        <v>229194</v>
      </c>
      <c r="J13" s="41" t="n">
        <v>3212</v>
      </c>
      <c r="K13" s="41" t="n">
        <v>432107</v>
      </c>
      <c r="L13" s="41" t="n">
        <v>2199</v>
      </c>
      <c r="M13" s="41" t="n">
        <v>286787</v>
      </c>
      <c r="N13" s="41" t="n">
        <v>6007</v>
      </c>
      <c r="O13" s="41" t="n">
        <v>415827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0578</v>
      </c>
      <c r="C14" s="41" t="n">
        <v>3406081</v>
      </c>
      <c r="D14" s="41" t="n">
        <v>53898</v>
      </c>
      <c r="E14" s="41" t="n">
        <v>12518032</v>
      </c>
      <c r="F14" s="41" t="n">
        <v>37469</v>
      </c>
      <c r="G14" s="41" t="n">
        <v>4778123</v>
      </c>
      <c r="H14" s="41" t="n">
        <v>2687</v>
      </c>
      <c r="I14" s="41" t="n">
        <v>369689</v>
      </c>
      <c r="J14" s="41" t="n">
        <v>5064</v>
      </c>
      <c r="K14" s="41" t="n">
        <v>594026</v>
      </c>
      <c r="L14" s="41" t="n">
        <v>3862</v>
      </c>
      <c r="M14" s="41" t="n">
        <v>466992</v>
      </c>
      <c r="N14" s="41" t="n">
        <v>4816</v>
      </c>
      <c r="O14" s="41" t="n">
        <v>630920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37660</v>
      </c>
      <c r="C15" s="41" t="n">
        <v>10909625</v>
      </c>
      <c r="D15" s="41" t="n">
        <v>158454</v>
      </c>
      <c r="E15" s="41" t="n">
        <v>22668978</v>
      </c>
      <c r="F15" s="41" t="n">
        <v>118812</v>
      </c>
      <c r="G15" s="41" t="n">
        <v>15392018</v>
      </c>
      <c r="H15" s="41" t="n">
        <v>7154</v>
      </c>
      <c r="I15" s="41" t="n">
        <v>1448663</v>
      </c>
      <c r="J15" s="41" t="n">
        <v>14032</v>
      </c>
      <c r="K15" s="41" t="n">
        <v>1930577</v>
      </c>
      <c r="L15" s="41" t="n">
        <v>12431</v>
      </c>
      <c r="M15" s="41" t="n">
        <v>1704113</v>
      </c>
      <c r="N15" s="41" t="n">
        <v>6025</v>
      </c>
      <c r="O15" s="41" t="n">
        <v>219360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791</v>
      </c>
      <c r="C16" s="42" t="n">
        <v>647644</v>
      </c>
      <c r="D16" s="42" t="n">
        <v>8276</v>
      </c>
      <c r="E16" s="42" t="n">
        <v>1065410</v>
      </c>
      <c r="F16" s="42" t="n">
        <v>5990</v>
      </c>
      <c r="G16" s="42" t="n">
        <v>738024</v>
      </c>
      <c r="H16" s="42" t="n">
        <v>461</v>
      </c>
      <c r="I16" s="42" t="n">
        <v>58667</v>
      </c>
      <c r="J16" s="42" t="n">
        <v>891</v>
      </c>
      <c r="K16" s="42" t="n">
        <v>114540</v>
      </c>
      <c r="L16" s="42" t="n">
        <v>728</v>
      </c>
      <c r="M16" s="42" t="n">
        <v>90993</v>
      </c>
      <c r="N16" s="42" t="n">
        <v>206</v>
      </c>
      <c r="O16" s="42" t="n">
        <v>631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0826</v>
      </c>
      <c r="C17" s="42" t="n">
        <v>3217046</v>
      </c>
      <c r="D17" s="42" t="n">
        <v>57215</v>
      </c>
      <c r="E17" s="42" t="n">
        <v>8182076</v>
      </c>
      <c r="F17" s="42" t="n">
        <v>45578</v>
      </c>
      <c r="G17" s="42" t="n">
        <v>6076910</v>
      </c>
      <c r="H17" s="42" t="n">
        <v>2092</v>
      </c>
      <c r="I17" s="42" t="n">
        <v>459099</v>
      </c>
      <c r="J17" s="42" t="n">
        <v>3303</v>
      </c>
      <c r="K17" s="42" t="n">
        <v>414186</v>
      </c>
      <c r="L17" s="42" t="n">
        <v>3616</v>
      </c>
      <c r="M17" s="42" t="n">
        <v>448704</v>
      </c>
      <c r="N17" s="42" t="n">
        <v>2626</v>
      </c>
      <c r="O17" s="42" t="n">
        <v>7831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977</v>
      </c>
      <c r="C18" s="42" t="n">
        <v>1507597</v>
      </c>
      <c r="D18" s="42" t="n">
        <v>14038</v>
      </c>
      <c r="E18" s="42" t="n">
        <v>1884064</v>
      </c>
      <c r="F18" s="42" t="n">
        <v>11729</v>
      </c>
      <c r="G18" s="42" t="n">
        <v>1315126</v>
      </c>
      <c r="H18" s="42" t="n">
        <v>223</v>
      </c>
      <c r="I18" s="42" t="n">
        <v>136842</v>
      </c>
      <c r="J18" s="42" t="n">
        <v>595</v>
      </c>
      <c r="K18" s="42" t="n">
        <v>93228</v>
      </c>
      <c r="L18" s="42" t="n">
        <v>811</v>
      </c>
      <c r="M18" s="42" t="n">
        <v>115381</v>
      </c>
      <c r="N18" s="42" t="n">
        <v>680</v>
      </c>
      <c r="O18" s="42" t="n">
        <v>22348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200</v>
      </c>
      <c r="C19" s="42" t="n">
        <v>622257</v>
      </c>
      <c r="D19" s="42" t="n">
        <v>7281</v>
      </c>
      <c r="E19" s="42" t="n">
        <v>1286785</v>
      </c>
      <c r="F19" s="42" t="n">
        <v>4976</v>
      </c>
      <c r="G19" s="42" t="n">
        <v>786885</v>
      </c>
      <c r="H19" s="42" t="n">
        <v>252</v>
      </c>
      <c r="I19" s="42" t="n">
        <v>41142</v>
      </c>
      <c r="J19" s="42" t="n">
        <v>856</v>
      </c>
      <c r="K19" s="42" t="n">
        <v>154517</v>
      </c>
      <c r="L19" s="42" t="n">
        <v>638</v>
      </c>
      <c r="M19" s="42" t="n">
        <v>107943</v>
      </c>
      <c r="N19" s="42" t="n">
        <v>559</v>
      </c>
      <c r="O19" s="42" t="n">
        <v>1962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048</v>
      </c>
      <c r="C20" s="42" t="n">
        <v>1064032</v>
      </c>
      <c r="D20" s="42" t="n">
        <v>10504</v>
      </c>
      <c r="E20" s="42" t="n">
        <v>1951146</v>
      </c>
      <c r="F20" s="42" t="n">
        <v>7231</v>
      </c>
      <c r="G20" s="42" t="n">
        <v>1163613</v>
      </c>
      <c r="H20" s="42" t="n">
        <v>560</v>
      </c>
      <c r="I20" s="42" t="n">
        <v>282215</v>
      </c>
      <c r="J20" s="42" t="n">
        <v>1414</v>
      </c>
      <c r="K20" s="42" t="n">
        <v>215662</v>
      </c>
      <c r="L20" s="42" t="n">
        <v>1040</v>
      </c>
      <c r="M20" s="42" t="n">
        <v>162734</v>
      </c>
      <c r="N20" s="42" t="n">
        <v>259</v>
      </c>
      <c r="O20" s="42" t="n">
        <v>12692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174</v>
      </c>
      <c r="C21" s="42" t="n">
        <v>408933</v>
      </c>
      <c r="D21" s="42" t="n">
        <v>4703</v>
      </c>
      <c r="E21" s="42" t="n">
        <v>876337</v>
      </c>
      <c r="F21" s="42" t="n">
        <v>2864</v>
      </c>
      <c r="G21" s="42" t="n">
        <v>525124</v>
      </c>
      <c r="H21" s="42" t="n">
        <v>369</v>
      </c>
      <c r="I21" s="42" t="n">
        <v>69742</v>
      </c>
      <c r="J21" s="42" t="n">
        <v>708</v>
      </c>
      <c r="K21" s="42" t="n">
        <v>104493</v>
      </c>
      <c r="L21" s="42" t="n">
        <v>608</v>
      </c>
      <c r="M21" s="42" t="n">
        <v>93114</v>
      </c>
      <c r="N21" s="42" t="n">
        <v>154</v>
      </c>
      <c r="O21" s="42" t="n">
        <v>8386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22</v>
      </c>
      <c r="C22" s="42" t="n">
        <v>784034</v>
      </c>
      <c r="D22" s="42" t="n">
        <v>5705</v>
      </c>
      <c r="E22" s="42" t="n">
        <v>1144199</v>
      </c>
      <c r="F22" s="42" t="n">
        <v>3787</v>
      </c>
      <c r="G22" s="42" t="n">
        <v>641328</v>
      </c>
      <c r="H22" s="42" t="n">
        <v>448</v>
      </c>
      <c r="I22" s="42" t="n">
        <v>86818</v>
      </c>
      <c r="J22" s="42" t="n">
        <v>821</v>
      </c>
      <c r="K22" s="42" t="n">
        <v>138360</v>
      </c>
      <c r="L22" s="42" t="n">
        <v>506</v>
      </c>
      <c r="M22" s="42" t="n">
        <v>87033</v>
      </c>
      <c r="N22" s="42" t="n">
        <v>143</v>
      </c>
      <c r="O22" s="42" t="n">
        <v>190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379</v>
      </c>
      <c r="C23" s="42" t="n">
        <v>333712</v>
      </c>
      <c r="D23" s="42" t="n">
        <v>4064</v>
      </c>
      <c r="E23" s="42" t="n">
        <v>654369</v>
      </c>
      <c r="F23" s="42" t="n">
        <v>2539</v>
      </c>
      <c r="G23" s="42" t="n">
        <v>393776</v>
      </c>
      <c r="H23" s="42" t="n">
        <v>314</v>
      </c>
      <c r="I23" s="42" t="n">
        <v>36063</v>
      </c>
      <c r="J23" s="42" t="n">
        <v>604</v>
      </c>
      <c r="K23" s="42" t="n">
        <v>83254</v>
      </c>
      <c r="L23" s="42" t="n">
        <v>464</v>
      </c>
      <c r="M23" s="42" t="n">
        <v>100230</v>
      </c>
      <c r="N23" s="42" t="n">
        <v>143</v>
      </c>
      <c r="O23" s="42" t="n">
        <v>4104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82</v>
      </c>
      <c r="C24" s="42" t="n">
        <v>736764</v>
      </c>
      <c r="D24" s="42" t="n">
        <v>8294</v>
      </c>
      <c r="E24" s="42" t="n">
        <v>1359947</v>
      </c>
      <c r="F24" s="42" t="n">
        <v>5314</v>
      </c>
      <c r="G24" s="42" t="n">
        <v>761076</v>
      </c>
      <c r="H24" s="42" t="n">
        <v>676</v>
      </c>
      <c r="I24" s="42" t="n">
        <v>106341</v>
      </c>
      <c r="J24" s="42" t="n">
        <v>1198</v>
      </c>
      <c r="K24" s="42" t="n">
        <v>173892</v>
      </c>
      <c r="L24" s="42" t="n">
        <v>813</v>
      </c>
      <c r="M24" s="42" t="n">
        <v>130616</v>
      </c>
      <c r="N24" s="42" t="n">
        <v>293</v>
      </c>
      <c r="O24" s="42" t="n">
        <v>18802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44</v>
      </c>
      <c r="C25" s="42" t="n">
        <v>117985</v>
      </c>
      <c r="D25" s="42" t="n">
        <v>2646</v>
      </c>
      <c r="E25" s="42" t="n">
        <v>337764</v>
      </c>
      <c r="F25" s="42" t="n">
        <v>1614</v>
      </c>
      <c r="G25" s="42" t="n">
        <v>214744</v>
      </c>
      <c r="H25" s="42" t="n">
        <v>381</v>
      </c>
      <c r="I25" s="42" t="n">
        <v>27791</v>
      </c>
      <c r="J25" s="42" t="n">
        <v>322</v>
      </c>
      <c r="K25" s="42" t="n">
        <v>49211</v>
      </c>
      <c r="L25" s="42" t="n">
        <v>268</v>
      </c>
      <c r="M25" s="42" t="n">
        <v>38126</v>
      </c>
      <c r="N25" s="42" t="n">
        <v>61</v>
      </c>
      <c r="O25" s="42" t="n">
        <v>789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765</v>
      </c>
      <c r="C26" s="42" t="n">
        <v>246948</v>
      </c>
      <c r="D26" s="42" t="n">
        <v>5709</v>
      </c>
      <c r="E26" s="42" t="n">
        <v>832196</v>
      </c>
      <c r="F26" s="42" t="n">
        <v>4019</v>
      </c>
      <c r="G26" s="42" t="n">
        <v>522317</v>
      </c>
      <c r="H26" s="42" t="n">
        <v>320</v>
      </c>
      <c r="I26" s="42" t="n">
        <v>35163</v>
      </c>
      <c r="J26" s="42" t="n">
        <v>622</v>
      </c>
      <c r="K26" s="42" t="n">
        <v>89817</v>
      </c>
      <c r="L26" s="42" t="n">
        <v>595</v>
      </c>
      <c r="M26" s="42" t="n">
        <v>81220</v>
      </c>
      <c r="N26" s="42" t="n">
        <v>153</v>
      </c>
      <c r="O26" s="42" t="n">
        <v>1036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297</v>
      </c>
      <c r="C27" s="42" t="n">
        <v>122068</v>
      </c>
      <c r="D27" s="42" t="n">
        <v>1006</v>
      </c>
      <c r="E27" s="42" t="n">
        <v>141236</v>
      </c>
      <c r="F27" s="42" t="n">
        <v>438</v>
      </c>
      <c r="G27" s="42" t="n">
        <v>67671</v>
      </c>
      <c r="H27" s="42" t="n">
        <v>9</v>
      </c>
      <c r="I27" s="42" t="n">
        <v>1037</v>
      </c>
      <c r="J27" s="42" t="n">
        <v>378</v>
      </c>
      <c r="K27" s="42" t="n">
        <v>31700</v>
      </c>
      <c r="L27" s="42" t="n">
        <v>148</v>
      </c>
      <c r="M27" s="42" t="n">
        <v>15660</v>
      </c>
      <c r="N27" s="42" t="n">
        <v>33</v>
      </c>
      <c r="O27" s="42" t="n">
        <v>251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753</v>
      </c>
      <c r="C28" s="42" t="n">
        <v>172435</v>
      </c>
      <c r="D28" s="42" t="n">
        <v>9435</v>
      </c>
      <c r="E28" s="42" t="n">
        <v>772752</v>
      </c>
      <c r="F28" s="42" t="n">
        <v>6809</v>
      </c>
      <c r="G28" s="42" t="n">
        <v>552454</v>
      </c>
      <c r="H28" s="42" t="n">
        <v>728</v>
      </c>
      <c r="I28" s="42" t="n">
        <v>38973</v>
      </c>
      <c r="J28" s="42" t="n">
        <v>920</v>
      </c>
      <c r="K28" s="42" t="n">
        <v>83127</v>
      </c>
      <c r="L28" s="42" t="n">
        <v>775</v>
      </c>
      <c r="M28" s="42" t="n">
        <v>58729</v>
      </c>
      <c r="N28" s="42" t="n">
        <v>203</v>
      </c>
      <c r="O28" s="42" t="n">
        <v>3947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041</v>
      </c>
      <c r="C29" s="42" t="n">
        <v>707728</v>
      </c>
      <c r="D29" s="42" t="n">
        <v>14286</v>
      </c>
      <c r="E29" s="42" t="n">
        <v>1515741</v>
      </c>
      <c r="F29" s="42" t="n">
        <v>12198</v>
      </c>
      <c r="G29" s="42" t="n">
        <v>1165607</v>
      </c>
      <c r="H29" s="42" t="n">
        <v>143</v>
      </c>
      <c r="I29" s="42" t="n">
        <v>45204</v>
      </c>
      <c r="J29" s="42" t="n">
        <v>741</v>
      </c>
      <c r="K29" s="42" t="n">
        <v>101102</v>
      </c>
      <c r="L29" s="42" t="n">
        <v>870</v>
      </c>
      <c r="M29" s="42" t="n">
        <v>104825</v>
      </c>
      <c r="N29" s="42" t="n">
        <v>334</v>
      </c>
      <c r="O29" s="42" t="n">
        <v>99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61</v>
      </c>
      <c r="C30" s="42" t="n">
        <v>220443</v>
      </c>
      <c r="D30" s="42" t="n">
        <v>5292</v>
      </c>
      <c r="E30" s="42" t="n">
        <v>664956</v>
      </c>
      <c r="F30" s="42" t="n">
        <v>3726</v>
      </c>
      <c r="G30" s="42" t="n">
        <v>467365</v>
      </c>
      <c r="H30" s="42" t="n">
        <v>178</v>
      </c>
      <c r="I30" s="42" t="n">
        <v>23566</v>
      </c>
      <c r="J30" s="42" t="n">
        <v>659</v>
      </c>
      <c r="K30" s="42" t="n">
        <v>83490</v>
      </c>
      <c r="L30" s="42" t="n">
        <v>551</v>
      </c>
      <c r="M30" s="42" t="n">
        <v>68806</v>
      </c>
      <c r="N30" s="42" t="n">
        <v>178</v>
      </c>
      <c r="O30" s="42" t="n">
        <v>217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6</v>
      </c>
      <c r="C31" s="41" t="n">
        <v>181581</v>
      </c>
      <c r="D31" s="41" t="n">
        <v>484</v>
      </c>
      <c r="E31" s="41" t="n">
        <v>112344</v>
      </c>
      <c r="F31" s="41" t="n">
        <v>313</v>
      </c>
      <c r="G31" s="41" t="n">
        <v>42312</v>
      </c>
      <c r="H31" s="41" t="n">
        <v>2</v>
      </c>
      <c r="I31" s="41" t="n">
        <v>271</v>
      </c>
      <c r="J31" s="41" t="n">
        <v>70</v>
      </c>
      <c r="K31" s="41" t="n">
        <v>10673</v>
      </c>
      <c r="L31" s="41" t="n">
        <v>86</v>
      </c>
      <c r="M31" s="41" t="n">
        <v>15806</v>
      </c>
      <c r="N31" s="41" t="n">
        <v>13</v>
      </c>
      <c r="O31" s="41" t="n">
        <v>4328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39</v>
      </c>
      <c r="C32" s="42" t="n">
        <v>178090</v>
      </c>
      <c r="D32" s="42" t="n">
        <v>484</v>
      </c>
      <c r="E32" s="42" t="n">
        <v>112344</v>
      </c>
      <c r="F32" s="42" t="n">
        <v>313</v>
      </c>
      <c r="G32" s="42" t="n">
        <v>42312</v>
      </c>
      <c r="H32" s="42" t="n">
        <v>2</v>
      </c>
      <c r="I32" s="42" t="n">
        <v>271</v>
      </c>
      <c r="J32" s="42" t="n">
        <v>70</v>
      </c>
      <c r="K32" s="42" t="n">
        <v>10673</v>
      </c>
      <c r="L32" s="42" t="n">
        <v>86</v>
      </c>
      <c r="M32" s="42" t="n">
        <v>15806</v>
      </c>
      <c r="N32" s="42" t="n">
        <v>13</v>
      </c>
      <c r="O32" s="42" t="n">
        <v>43281</v>
      </c>
    </row>
    <row r="33" s="16" customFormat="true" ht="12" hidden="false" customHeight="true" outlineLevel="0" collapsed="false">
      <c r="A33" s="22" t="s">
        <v>83</v>
      </c>
      <c r="B33" s="42" t="n">
        <v>17</v>
      </c>
      <c r="C33" s="42" t="n">
        <v>349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1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7</v>
      </c>
      <c r="B37" s="20" t="n">
        <f aca="false">B9-年月Monthly!B158</f>
        <v>0</v>
      </c>
      <c r="C37" s="20" t="n">
        <f aca="false">C9-年月Monthly!C158</f>
        <v>0</v>
      </c>
      <c r="D37" s="20" t="n">
        <f aca="false">D9-年月Monthly!D158</f>
        <v>0</v>
      </c>
      <c r="E37" s="20" t="n">
        <f aca="false">E9-年月Monthly!E158</f>
        <v>0</v>
      </c>
      <c r="F37" s="20" t="n">
        <f aca="false">F9-年月Monthly!F158</f>
        <v>0</v>
      </c>
      <c r="G37" s="20" t="n">
        <f aca="false">G9-年月Monthly!G158</f>
        <v>0</v>
      </c>
      <c r="H37" s="20" t="n">
        <f aca="false">H9-年月Monthly!H158</f>
        <v>0</v>
      </c>
      <c r="I37" s="20" t="n">
        <f aca="false">I9-年月Monthly!I158</f>
        <v>0</v>
      </c>
      <c r="J37" s="20" t="n">
        <f aca="false">J9-年月Monthly!J158</f>
        <v>0</v>
      </c>
      <c r="K37" s="20" t="n">
        <f aca="false">K9-年月Monthly!K158</f>
        <v>0</v>
      </c>
      <c r="L37" s="20" t="n">
        <f aca="false">L9-年月Monthly!L158</f>
        <v>0</v>
      </c>
      <c r="M37" s="20" t="n">
        <f aca="false">M9-年月Monthly!M158</f>
        <v>0</v>
      </c>
      <c r="N37" s="20" t="n">
        <f aca="false">N9-年月Monthly!N158</f>
        <v>0</v>
      </c>
      <c r="O37" s="20" t="n">
        <f aca="false">O9-年月Monthly!O158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5</v>
      </c>
      <c r="B38" s="20" t="n">
        <f aca="false">B15-SUM(B16:B30)</f>
        <v>0</v>
      </c>
      <c r="C38" s="20" t="n">
        <f aca="false">C15-SUM(C16:C30)</f>
        <v>-1</v>
      </c>
      <c r="D38" s="20" t="n">
        <f aca="false">D15-SUM(D16:D30)</f>
        <v>0</v>
      </c>
      <c r="E38" s="20" t="n">
        <f aca="false">E15-SUM(E16:E30)</f>
        <v>0</v>
      </c>
      <c r="F38" s="20" t="n">
        <f aca="false">F15-SUM(F16:F30)</f>
        <v>0</v>
      </c>
      <c r="G38" s="20" t="n">
        <f aca="false">G15-SUM(G16:G30)</f>
        <v>-2</v>
      </c>
      <c r="H38" s="20" t="n">
        <f aca="false">H15-SUM(H16:H30)</f>
        <v>0</v>
      </c>
      <c r="I38" s="20" t="n">
        <f aca="false">I15-SUM(I16:I30)</f>
        <v>0</v>
      </c>
      <c r="J38" s="20" t="n">
        <f aca="false">J15-SUM(J16:J30)</f>
        <v>0</v>
      </c>
      <c r="K38" s="20" t="n">
        <f aca="false">K15-SUM(K16:K30)</f>
        <v>-2</v>
      </c>
      <c r="L38" s="20" t="n">
        <f aca="false">L15-SUM(L16:L30)</f>
        <v>0</v>
      </c>
      <c r="M38" s="20" t="n">
        <f aca="false">M15-SUM(M16:M30)</f>
        <v>-1</v>
      </c>
      <c r="N38" s="20" t="n">
        <f aca="false">N15-SUM(N16:N30)</f>
        <v>0</v>
      </c>
      <c r="O38" s="20" t="n">
        <f aca="false">O15-SUM(O16:O30)</f>
        <v>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6</v>
      </c>
      <c r="B39" s="20" t="n">
        <f aca="false">B31-B32-B33</f>
        <v>0</v>
      </c>
      <c r="C39" s="20" t="n">
        <f aca="false">C31-C32-C33</f>
        <v>0</v>
      </c>
      <c r="D39" s="20" t="n">
        <f aca="false">D31-D32-D33</f>
        <v>0</v>
      </c>
      <c r="E39" s="20" t="n">
        <f aca="false">E31-E32-E33</f>
        <v>0</v>
      </c>
      <c r="F39" s="20" t="n">
        <f aca="false">F31-F32-F33</f>
        <v>0</v>
      </c>
      <c r="G39" s="20" t="n">
        <f aca="false">G31-G32-G33</f>
        <v>0</v>
      </c>
      <c r="H39" s="20" t="n">
        <f aca="false">H31-H32-H33</f>
        <v>0</v>
      </c>
      <c r="I39" s="20" t="n">
        <f aca="false">I31-I32-I33</f>
        <v>0</v>
      </c>
      <c r="J39" s="20" t="n">
        <f aca="false">J31-J32-J33</f>
        <v>0</v>
      </c>
      <c r="K39" s="20" t="n">
        <f aca="false">K31-K32-K33</f>
        <v>0</v>
      </c>
      <c r="L39" s="20" t="n">
        <f aca="false">L31-L32-L33</f>
        <v>0</v>
      </c>
      <c r="M39" s="20" t="n">
        <f aca="false">M31-M32-M33</f>
        <v>0</v>
      </c>
      <c r="N39" s="20" t="n">
        <f aca="false">N31-N32-N33</f>
        <v>0</v>
      </c>
      <c r="O39" s="20" t="n">
        <f aca="false">O31-O32-O33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4"/>
      <c r="H40" s="20"/>
      <c r="I40" s="2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3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671</v>
      </c>
      <c r="C48" s="40" t="n">
        <v>2644951</v>
      </c>
      <c r="D48" s="40" t="n">
        <v>62507</v>
      </c>
      <c r="E48" s="40" t="n">
        <v>20375125</v>
      </c>
      <c r="F48" s="40" t="n">
        <v>41974</v>
      </c>
      <c r="G48" s="40" t="n">
        <v>4737878</v>
      </c>
      <c r="H48" s="40" t="n">
        <v>1861</v>
      </c>
      <c r="I48" s="40" t="n">
        <v>318306</v>
      </c>
      <c r="J48" s="40" t="n">
        <v>3009</v>
      </c>
      <c r="K48" s="40" t="n">
        <v>380943</v>
      </c>
      <c r="L48" s="40" t="n">
        <v>5108</v>
      </c>
      <c r="M48" s="40" t="n">
        <v>578592</v>
      </c>
      <c r="N48" s="40" t="n">
        <v>10555</v>
      </c>
      <c r="O48" s="40" t="n">
        <v>14359406</v>
      </c>
    </row>
    <row r="49" customFormat="false" ht="12" hidden="false" customHeight="false" outlineLevel="0" collapsed="false">
      <c r="A49" s="22" t="s">
        <v>60</v>
      </c>
      <c r="B49" s="41" t="n">
        <v>1986</v>
      </c>
      <c r="C49" s="41" t="n">
        <v>489222</v>
      </c>
      <c r="D49" s="41" t="n">
        <v>15791</v>
      </c>
      <c r="E49" s="41" t="n">
        <v>5624966</v>
      </c>
      <c r="F49" s="41" t="n">
        <v>11003</v>
      </c>
      <c r="G49" s="41" t="n">
        <v>995507</v>
      </c>
      <c r="H49" s="41" t="n">
        <v>131</v>
      </c>
      <c r="I49" s="41" t="n">
        <v>12124</v>
      </c>
      <c r="J49" s="41" t="n">
        <v>567</v>
      </c>
      <c r="K49" s="41" t="n">
        <v>55826</v>
      </c>
      <c r="L49" s="41" t="n">
        <v>1114</v>
      </c>
      <c r="M49" s="41" t="n">
        <v>102631</v>
      </c>
      <c r="N49" s="41" t="n">
        <v>2976</v>
      </c>
      <c r="O49" s="41" t="n">
        <v>4458878</v>
      </c>
    </row>
    <row r="50" customFormat="false" ht="12" hidden="false" customHeight="false" outlineLevel="0" collapsed="false">
      <c r="A50" s="22" t="s">
        <v>61</v>
      </c>
      <c r="B50" s="41" t="n">
        <v>777</v>
      </c>
      <c r="C50" s="41" t="n">
        <v>118396</v>
      </c>
      <c r="D50" s="41" t="n">
        <v>10011</v>
      </c>
      <c r="E50" s="41" t="n">
        <v>924925</v>
      </c>
      <c r="F50" s="41" t="n">
        <v>7051</v>
      </c>
      <c r="G50" s="41" t="n">
        <v>575758</v>
      </c>
      <c r="H50" s="41" t="n">
        <v>71</v>
      </c>
      <c r="I50" s="41" t="n">
        <v>6526</v>
      </c>
      <c r="J50" s="41" t="n">
        <v>495</v>
      </c>
      <c r="K50" s="41" t="n">
        <v>53340</v>
      </c>
      <c r="L50" s="41" t="n">
        <v>1613</v>
      </c>
      <c r="M50" s="41" t="n">
        <v>139574</v>
      </c>
      <c r="N50" s="41" t="n">
        <v>781</v>
      </c>
      <c r="O50" s="41" t="n">
        <v>149727</v>
      </c>
    </row>
    <row r="51" customFormat="false" ht="12" hidden="false" customHeight="false" outlineLevel="0" collapsed="false">
      <c r="A51" s="22" t="s">
        <v>62</v>
      </c>
      <c r="B51" s="41" t="n">
        <v>1302</v>
      </c>
      <c r="C51" s="41" t="n">
        <v>426534</v>
      </c>
      <c r="D51" s="41" t="n">
        <v>8380</v>
      </c>
      <c r="E51" s="41" t="n">
        <v>3347032</v>
      </c>
      <c r="F51" s="41" t="n">
        <v>5902</v>
      </c>
      <c r="G51" s="41" t="n">
        <v>745708</v>
      </c>
      <c r="H51" s="41" t="n">
        <v>126</v>
      </c>
      <c r="I51" s="41" t="n">
        <v>9883</v>
      </c>
      <c r="J51" s="41" t="n">
        <v>336</v>
      </c>
      <c r="K51" s="41" t="n">
        <v>47209</v>
      </c>
      <c r="L51" s="41" t="n">
        <v>411</v>
      </c>
      <c r="M51" s="41" t="n">
        <v>60145</v>
      </c>
      <c r="N51" s="41" t="n">
        <v>1605</v>
      </c>
      <c r="O51" s="41" t="n">
        <v>2484086</v>
      </c>
    </row>
    <row r="52" customFormat="false" ht="12" hidden="false" customHeight="false" outlineLevel="0" collapsed="false">
      <c r="A52" s="22" t="s">
        <v>63</v>
      </c>
      <c r="B52" s="41" t="n">
        <v>644</v>
      </c>
      <c r="C52" s="41" t="n">
        <v>159199</v>
      </c>
      <c r="D52" s="41" t="n">
        <v>5609</v>
      </c>
      <c r="E52" s="41" t="n">
        <v>3114151</v>
      </c>
      <c r="F52" s="41" t="n">
        <v>2023</v>
      </c>
      <c r="G52" s="41" t="n">
        <v>319728</v>
      </c>
      <c r="H52" s="41" t="n">
        <v>159</v>
      </c>
      <c r="I52" s="41" t="n">
        <v>21918</v>
      </c>
      <c r="J52" s="41" t="n">
        <v>241</v>
      </c>
      <c r="K52" s="41" t="n">
        <v>36937</v>
      </c>
      <c r="L52" s="41" t="n">
        <v>221</v>
      </c>
      <c r="M52" s="41" t="n">
        <v>28671</v>
      </c>
      <c r="N52" s="41" t="n">
        <v>2965</v>
      </c>
      <c r="O52" s="41" t="n">
        <v>2706897</v>
      </c>
    </row>
    <row r="53" customFormat="false" ht="12" hidden="false" customHeight="false" outlineLevel="0" collapsed="false">
      <c r="A53" s="22" t="s">
        <v>64</v>
      </c>
      <c r="B53" s="41" t="n">
        <v>1837</v>
      </c>
      <c r="C53" s="41" t="n">
        <v>432829</v>
      </c>
      <c r="D53" s="41" t="n">
        <v>6763</v>
      </c>
      <c r="E53" s="41" t="n">
        <v>5029770</v>
      </c>
      <c r="F53" s="41" t="n">
        <v>3859</v>
      </c>
      <c r="G53" s="41" t="n">
        <v>486940</v>
      </c>
      <c r="H53" s="41" t="n">
        <v>343</v>
      </c>
      <c r="I53" s="41" t="n">
        <v>45298</v>
      </c>
      <c r="J53" s="41" t="n">
        <v>375</v>
      </c>
      <c r="K53" s="41" t="n">
        <v>43952</v>
      </c>
      <c r="L53" s="41" t="n">
        <v>463</v>
      </c>
      <c r="M53" s="41" t="n">
        <v>65197</v>
      </c>
      <c r="N53" s="41" t="n">
        <v>1723</v>
      </c>
      <c r="O53" s="41" t="n">
        <v>4388382</v>
      </c>
    </row>
    <row r="54" customFormat="false" ht="12" hidden="false" customHeight="false" outlineLevel="0" collapsed="false">
      <c r="A54" s="22" t="s">
        <v>65</v>
      </c>
      <c r="B54" s="41" t="n">
        <v>3043</v>
      </c>
      <c r="C54" s="41" t="n">
        <v>1006117</v>
      </c>
      <c r="D54" s="41" t="n">
        <v>15882</v>
      </c>
      <c r="E54" s="41" t="n">
        <v>2326078</v>
      </c>
      <c r="F54" s="41" t="n">
        <v>12093</v>
      </c>
      <c r="G54" s="41" t="n">
        <v>1610198</v>
      </c>
      <c r="H54" s="41" t="n">
        <v>1031</v>
      </c>
      <c r="I54" s="41" t="n">
        <v>222557</v>
      </c>
      <c r="J54" s="41" t="n">
        <v>980</v>
      </c>
      <c r="K54" s="41" t="n">
        <v>142200</v>
      </c>
      <c r="L54" s="41" t="n">
        <v>1276</v>
      </c>
      <c r="M54" s="41" t="n">
        <v>180672</v>
      </c>
      <c r="N54" s="41" t="n">
        <v>502</v>
      </c>
      <c r="O54" s="41" t="n">
        <v>170451</v>
      </c>
    </row>
    <row r="55" customFormat="false" ht="12" hidden="false" customHeight="false" outlineLevel="0" collapsed="false">
      <c r="A55" s="22" t="s">
        <v>66</v>
      </c>
      <c r="B55" s="42" t="n">
        <v>174</v>
      </c>
      <c r="C55" s="42" t="n">
        <v>43944</v>
      </c>
      <c r="D55" s="42" t="n">
        <v>827</v>
      </c>
      <c r="E55" s="42" t="n">
        <v>105422</v>
      </c>
      <c r="F55" s="42" t="n">
        <v>649</v>
      </c>
      <c r="G55" s="42" t="n">
        <v>74134</v>
      </c>
      <c r="H55" s="42" t="n">
        <v>26</v>
      </c>
      <c r="I55" s="42" t="n">
        <v>6630</v>
      </c>
      <c r="J55" s="42" t="n">
        <v>49</v>
      </c>
      <c r="K55" s="42" t="n">
        <v>8788</v>
      </c>
      <c r="L55" s="42" t="n">
        <v>89</v>
      </c>
      <c r="M55" s="42" t="n">
        <v>12816</v>
      </c>
      <c r="N55" s="42" t="n">
        <v>14</v>
      </c>
      <c r="O55" s="42" t="n">
        <v>3055</v>
      </c>
    </row>
    <row r="56" customFormat="false" ht="12" hidden="false" customHeight="false" outlineLevel="0" collapsed="false">
      <c r="A56" s="22" t="s">
        <v>67</v>
      </c>
      <c r="B56" s="42" t="n">
        <v>573</v>
      </c>
      <c r="C56" s="42" t="n">
        <v>247156</v>
      </c>
      <c r="D56" s="42" t="n">
        <v>6121</v>
      </c>
      <c r="E56" s="42" t="n">
        <v>858094</v>
      </c>
      <c r="F56" s="42" t="n">
        <v>4993</v>
      </c>
      <c r="G56" s="42" t="n">
        <v>633067</v>
      </c>
      <c r="H56" s="42" t="n">
        <v>320</v>
      </c>
      <c r="I56" s="42" t="n">
        <v>127765</v>
      </c>
      <c r="J56" s="42" t="n">
        <v>248</v>
      </c>
      <c r="K56" s="42" t="n">
        <v>33135</v>
      </c>
      <c r="L56" s="42" t="n">
        <v>377</v>
      </c>
      <c r="M56" s="42" t="n">
        <v>47530</v>
      </c>
      <c r="N56" s="42" t="n">
        <v>183</v>
      </c>
      <c r="O56" s="42" t="n">
        <v>16596</v>
      </c>
    </row>
    <row r="57" customFormat="false" ht="12" hidden="false" customHeight="false" outlineLevel="0" collapsed="false">
      <c r="A57" s="22" t="s">
        <v>68</v>
      </c>
      <c r="B57" s="42" t="n">
        <v>970</v>
      </c>
      <c r="C57" s="42" t="n">
        <v>183653</v>
      </c>
      <c r="D57" s="42" t="n">
        <v>1187</v>
      </c>
      <c r="E57" s="42" t="n">
        <v>230347</v>
      </c>
      <c r="F57" s="42" t="n">
        <v>1005</v>
      </c>
      <c r="G57" s="42" t="n">
        <v>156617</v>
      </c>
      <c r="H57" s="42" t="n">
        <v>19</v>
      </c>
      <c r="I57" s="42" t="n">
        <v>4377</v>
      </c>
      <c r="J57" s="42" t="n">
        <v>43</v>
      </c>
      <c r="K57" s="42" t="n">
        <v>7331</v>
      </c>
      <c r="L57" s="42" t="n">
        <v>98</v>
      </c>
      <c r="M57" s="42" t="n">
        <v>14391</v>
      </c>
      <c r="N57" s="42" t="n">
        <v>22</v>
      </c>
      <c r="O57" s="42" t="n">
        <v>47630</v>
      </c>
    </row>
    <row r="58" customFormat="false" ht="12" hidden="false" customHeight="false" outlineLevel="0" collapsed="false">
      <c r="A58" s="22" t="s">
        <v>69</v>
      </c>
      <c r="B58" s="42" t="n">
        <v>229</v>
      </c>
      <c r="C58" s="42" t="n">
        <v>67462</v>
      </c>
      <c r="D58" s="42" t="n">
        <v>717</v>
      </c>
      <c r="E58" s="42" t="n">
        <v>141836</v>
      </c>
      <c r="F58" s="42" t="n">
        <v>453</v>
      </c>
      <c r="G58" s="42" t="n">
        <v>87858</v>
      </c>
      <c r="H58" s="42" t="n">
        <v>23</v>
      </c>
      <c r="I58" s="42" t="n">
        <v>2423</v>
      </c>
      <c r="J58" s="42" t="n">
        <v>65</v>
      </c>
      <c r="K58" s="42" t="n">
        <v>8933</v>
      </c>
      <c r="L58" s="42" t="n">
        <v>55</v>
      </c>
      <c r="M58" s="42" t="n">
        <v>7778</v>
      </c>
      <c r="N58" s="42" t="n">
        <v>121</v>
      </c>
      <c r="O58" s="42" t="n">
        <v>34843</v>
      </c>
    </row>
    <row r="59" customFormat="false" ht="12" hidden="false" customHeight="false" outlineLevel="0" collapsed="false">
      <c r="A59" s="22" t="s">
        <v>70</v>
      </c>
      <c r="B59" s="42" t="n">
        <v>210</v>
      </c>
      <c r="C59" s="42" t="n">
        <v>78069</v>
      </c>
      <c r="D59" s="42" t="n">
        <v>997</v>
      </c>
      <c r="E59" s="42" t="n">
        <v>179277</v>
      </c>
      <c r="F59" s="42" t="n">
        <v>713</v>
      </c>
      <c r="G59" s="42" t="n">
        <v>125974</v>
      </c>
      <c r="H59" s="42" t="n">
        <v>34</v>
      </c>
      <c r="I59" s="42" t="n">
        <v>5795</v>
      </c>
      <c r="J59" s="42" t="n">
        <v>100</v>
      </c>
      <c r="K59" s="42" t="n">
        <v>18663</v>
      </c>
      <c r="L59" s="42" t="n">
        <v>125</v>
      </c>
      <c r="M59" s="42" t="n">
        <v>21897</v>
      </c>
      <c r="N59" s="42" t="n">
        <v>25</v>
      </c>
      <c r="O59" s="42" t="n">
        <v>6947</v>
      </c>
    </row>
    <row r="60" customFormat="false" ht="12" hidden="false" customHeight="false" outlineLevel="0" collapsed="false">
      <c r="A60" s="22" t="s">
        <v>71</v>
      </c>
      <c r="B60" s="42" t="n">
        <v>81</v>
      </c>
      <c r="C60" s="42" t="n">
        <v>45226</v>
      </c>
      <c r="D60" s="42" t="n">
        <v>483</v>
      </c>
      <c r="E60" s="42" t="n">
        <v>82022</v>
      </c>
      <c r="F60" s="42" t="n">
        <v>309</v>
      </c>
      <c r="G60" s="42" t="n">
        <v>51237</v>
      </c>
      <c r="H60" s="42" t="n">
        <v>48</v>
      </c>
      <c r="I60" s="42" t="n">
        <v>5186</v>
      </c>
      <c r="J60" s="42" t="n">
        <v>53</v>
      </c>
      <c r="K60" s="42" t="n">
        <v>6880</v>
      </c>
      <c r="L60" s="42" t="n">
        <v>58</v>
      </c>
      <c r="M60" s="42" t="n">
        <v>11639</v>
      </c>
      <c r="N60" s="42" t="n">
        <v>15</v>
      </c>
      <c r="O60" s="42" t="n">
        <v>7080</v>
      </c>
    </row>
    <row r="61" customFormat="false" ht="12" hidden="false" customHeight="false" outlineLevel="0" collapsed="false">
      <c r="A61" s="22" t="s">
        <v>72</v>
      </c>
      <c r="B61" s="42" t="n">
        <v>249</v>
      </c>
      <c r="C61" s="42" t="n">
        <v>99674</v>
      </c>
      <c r="D61" s="42" t="n">
        <v>484</v>
      </c>
      <c r="E61" s="42" t="n">
        <v>96934</v>
      </c>
      <c r="F61" s="42" t="n">
        <v>323</v>
      </c>
      <c r="G61" s="42" t="n">
        <v>55166</v>
      </c>
      <c r="H61" s="42" t="n">
        <v>41</v>
      </c>
      <c r="I61" s="42" t="n">
        <v>10343</v>
      </c>
      <c r="J61" s="42" t="n">
        <v>51</v>
      </c>
      <c r="K61" s="42" t="n">
        <v>14061</v>
      </c>
      <c r="L61" s="42" t="n">
        <v>54</v>
      </c>
      <c r="M61" s="42" t="n">
        <v>9992</v>
      </c>
      <c r="N61" s="42" t="n">
        <v>15</v>
      </c>
      <c r="O61" s="42" t="n">
        <v>7372</v>
      </c>
    </row>
    <row r="62" customFormat="false" ht="12" hidden="false" customHeight="false" outlineLevel="0" collapsed="false">
      <c r="A62" s="22" t="s">
        <v>73</v>
      </c>
      <c r="B62" s="42" t="n">
        <v>167</v>
      </c>
      <c r="C62" s="42" t="n">
        <v>32269</v>
      </c>
      <c r="D62" s="42" t="n">
        <v>407</v>
      </c>
      <c r="E62" s="42" t="n">
        <v>61284</v>
      </c>
      <c r="F62" s="42" t="n">
        <v>290</v>
      </c>
      <c r="G62" s="42" t="n">
        <v>46216</v>
      </c>
      <c r="H62" s="42" t="n">
        <v>22</v>
      </c>
      <c r="I62" s="42" t="n">
        <v>2352</v>
      </c>
      <c r="J62" s="42" t="n">
        <v>51</v>
      </c>
      <c r="K62" s="42" t="n">
        <v>6111</v>
      </c>
      <c r="L62" s="42" t="n">
        <v>34</v>
      </c>
      <c r="M62" s="42" t="n">
        <v>5339</v>
      </c>
      <c r="N62" s="42" t="n">
        <v>10</v>
      </c>
      <c r="O62" s="42" t="n">
        <v>1265</v>
      </c>
    </row>
    <row r="63" customFormat="false" ht="12" hidden="false" customHeight="false" outlineLevel="0" collapsed="false">
      <c r="A63" s="22" t="s">
        <v>74</v>
      </c>
      <c r="B63" s="42" t="n">
        <v>136</v>
      </c>
      <c r="C63" s="42" t="n">
        <v>121775</v>
      </c>
      <c r="D63" s="42" t="n">
        <v>836</v>
      </c>
      <c r="E63" s="42" t="n">
        <v>151430</v>
      </c>
      <c r="F63" s="42" t="n">
        <v>570</v>
      </c>
      <c r="G63" s="42" t="n">
        <v>90648</v>
      </c>
      <c r="H63" s="42" t="n">
        <v>85</v>
      </c>
      <c r="I63" s="42" t="n">
        <v>27396</v>
      </c>
      <c r="J63" s="42" t="n">
        <v>80</v>
      </c>
      <c r="K63" s="42" t="n">
        <v>9552</v>
      </c>
      <c r="L63" s="42" t="n">
        <v>76</v>
      </c>
      <c r="M63" s="42" t="n">
        <v>11013</v>
      </c>
      <c r="N63" s="42" t="n">
        <v>25</v>
      </c>
      <c r="O63" s="42" t="n">
        <v>12822</v>
      </c>
    </row>
    <row r="64" customFormat="false" ht="12" hidden="false" customHeight="false" outlineLevel="0" collapsed="false">
      <c r="A64" s="22" t="s">
        <v>75</v>
      </c>
      <c r="B64" s="42" t="n">
        <v>38</v>
      </c>
      <c r="C64" s="42" t="n">
        <v>7620</v>
      </c>
      <c r="D64" s="42" t="n">
        <v>447</v>
      </c>
      <c r="E64" s="42" t="n">
        <v>44000</v>
      </c>
      <c r="F64" s="42" t="n">
        <v>135</v>
      </c>
      <c r="G64" s="42" t="n">
        <v>21133</v>
      </c>
      <c r="H64" s="42" t="n">
        <v>264</v>
      </c>
      <c r="I64" s="42" t="n">
        <v>16537</v>
      </c>
      <c r="J64" s="42" t="n">
        <v>19</v>
      </c>
      <c r="K64" s="42" t="n">
        <v>2471</v>
      </c>
      <c r="L64" s="42" t="n">
        <v>19</v>
      </c>
      <c r="M64" s="42" t="n">
        <v>2561</v>
      </c>
      <c r="N64" s="42" t="n">
        <v>10</v>
      </c>
      <c r="O64" s="42" t="n">
        <v>1298</v>
      </c>
    </row>
    <row r="65" customFormat="false" ht="12" hidden="false" customHeight="false" outlineLevel="0" collapsed="false">
      <c r="A65" s="22" t="s">
        <v>76</v>
      </c>
      <c r="B65" s="42" t="n">
        <v>39</v>
      </c>
      <c r="C65" s="42" t="n">
        <v>18257</v>
      </c>
      <c r="D65" s="42" t="n">
        <v>604</v>
      </c>
      <c r="E65" s="42" t="n">
        <v>76610</v>
      </c>
      <c r="F65" s="42" t="n">
        <v>450</v>
      </c>
      <c r="G65" s="42" t="n">
        <v>54294</v>
      </c>
      <c r="H65" s="42" t="n">
        <v>23</v>
      </c>
      <c r="I65" s="42" t="n">
        <v>1818</v>
      </c>
      <c r="J65" s="42" t="n">
        <v>59</v>
      </c>
      <c r="K65" s="42" t="n">
        <v>9464</v>
      </c>
      <c r="L65" s="42" t="n">
        <v>67</v>
      </c>
      <c r="M65" s="42" t="n">
        <v>10162</v>
      </c>
      <c r="N65" s="42" t="n">
        <v>5</v>
      </c>
      <c r="O65" s="42" t="n">
        <v>872</v>
      </c>
    </row>
    <row r="66" customFormat="false" ht="12" hidden="false" customHeight="false" outlineLevel="0" collapsed="false">
      <c r="A66" s="22" t="s">
        <v>77</v>
      </c>
      <c r="B66" s="42" t="n">
        <v>31</v>
      </c>
      <c r="C66" s="42" t="n">
        <v>6425</v>
      </c>
      <c r="D66" s="42" t="n">
        <v>85</v>
      </c>
      <c r="E66" s="42" t="n">
        <v>13367</v>
      </c>
      <c r="F66" s="42" t="n">
        <v>54</v>
      </c>
      <c r="G66" s="42" t="n">
        <v>9511</v>
      </c>
      <c r="H66" s="42" t="n">
        <v>0</v>
      </c>
      <c r="I66" s="42" t="n">
        <v>0</v>
      </c>
      <c r="J66" s="42" t="n">
        <v>17</v>
      </c>
      <c r="K66" s="42" t="n">
        <v>1290</v>
      </c>
      <c r="L66" s="42" t="n">
        <v>12</v>
      </c>
      <c r="M66" s="42" t="n">
        <v>1494</v>
      </c>
      <c r="N66" s="42" t="n">
        <v>2</v>
      </c>
      <c r="O66" s="42" t="n">
        <v>1071</v>
      </c>
    </row>
    <row r="67" customFormat="false" ht="12" hidden="false" customHeight="false" outlineLevel="0" collapsed="false">
      <c r="A67" s="22" t="s">
        <v>78</v>
      </c>
      <c r="B67" s="42" t="n">
        <v>15</v>
      </c>
      <c r="C67" s="42" t="n">
        <v>5656</v>
      </c>
      <c r="D67" s="42" t="n">
        <v>985</v>
      </c>
      <c r="E67" s="42" t="n">
        <v>80365</v>
      </c>
      <c r="F67" s="42" t="n">
        <v>746</v>
      </c>
      <c r="G67" s="42" t="n">
        <v>60757</v>
      </c>
      <c r="H67" s="42" t="n">
        <v>99</v>
      </c>
      <c r="I67" s="42" t="n">
        <v>6788</v>
      </c>
      <c r="J67" s="42" t="n">
        <v>63</v>
      </c>
      <c r="K67" s="42" t="n">
        <v>6074</v>
      </c>
      <c r="L67" s="42" t="n">
        <v>67</v>
      </c>
      <c r="M67" s="42" t="n">
        <v>6044</v>
      </c>
      <c r="N67" s="42" t="n">
        <v>10</v>
      </c>
      <c r="O67" s="42" t="n">
        <v>703</v>
      </c>
    </row>
    <row r="68" customFormat="false" ht="12" hidden="false" customHeight="false" outlineLevel="0" collapsed="false">
      <c r="A68" s="22" t="s">
        <v>79</v>
      </c>
      <c r="B68" s="42" t="n">
        <v>81</v>
      </c>
      <c r="C68" s="42" t="n">
        <v>26418</v>
      </c>
      <c r="D68" s="42" t="n">
        <v>1203</v>
      </c>
      <c r="E68" s="42" t="n">
        <v>141959</v>
      </c>
      <c r="F68" s="42" t="n">
        <v>1014</v>
      </c>
      <c r="G68" s="42" t="n">
        <v>96632</v>
      </c>
      <c r="H68" s="42" t="n">
        <v>15</v>
      </c>
      <c r="I68" s="42" t="n">
        <v>1868</v>
      </c>
      <c r="J68" s="42" t="n">
        <v>49</v>
      </c>
      <c r="K68" s="42" t="n">
        <v>5883</v>
      </c>
      <c r="L68" s="42" t="n">
        <v>106</v>
      </c>
      <c r="M68" s="42" t="n">
        <v>12580</v>
      </c>
      <c r="N68" s="42" t="n">
        <v>19</v>
      </c>
      <c r="O68" s="42" t="n">
        <v>24996</v>
      </c>
    </row>
    <row r="69" customFormat="false" ht="12" hidden="false" customHeight="false" outlineLevel="0" collapsed="false">
      <c r="A69" s="22" t="s">
        <v>80</v>
      </c>
      <c r="B69" s="42" t="n">
        <v>50</v>
      </c>
      <c r="C69" s="42" t="n">
        <v>22513</v>
      </c>
      <c r="D69" s="42" t="n">
        <v>499</v>
      </c>
      <c r="E69" s="42" t="n">
        <v>63131</v>
      </c>
      <c r="F69" s="42" t="n">
        <v>389</v>
      </c>
      <c r="G69" s="42" t="n">
        <v>46954</v>
      </c>
      <c r="H69" s="42" t="n">
        <v>12</v>
      </c>
      <c r="I69" s="42" t="n">
        <v>3279</v>
      </c>
      <c r="J69" s="42" t="n">
        <v>33</v>
      </c>
      <c r="K69" s="42" t="n">
        <v>3562</v>
      </c>
      <c r="L69" s="42" t="n">
        <v>39</v>
      </c>
      <c r="M69" s="42" t="n">
        <v>5435</v>
      </c>
      <c r="N69" s="42" t="n">
        <v>26</v>
      </c>
      <c r="O69" s="42" t="n">
        <v>3900</v>
      </c>
    </row>
    <row r="70" customFormat="false" ht="12" hidden="false" customHeight="false" outlineLevel="0" collapsed="false">
      <c r="A70" s="22" t="s">
        <v>81</v>
      </c>
      <c r="B70" s="41" t="n">
        <v>82</v>
      </c>
      <c r="C70" s="41" t="n">
        <v>12654</v>
      </c>
      <c r="D70" s="41" t="n">
        <v>71</v>
      </c>
      <c r="E70" s="41" t="n">
        <v>8205</v>
      </c>
      <c r="F70" s="41" t="n">
        <v>43</v>
      </c>
      <c r="G70" s="41" t="n">
        <v>4038</v>
      </c>
      <c r="H70" s="41" t="n">
        <v>0</v>
      </c>
      <c r="I70" s="41" t="n">
        <v>0</v>
      </c>
      <c r="J70" s="41" t="n">
        <v>15</v>
      </c>
      <c r="K70" s="41" t="n">
        <v>1480</v>
      </c>
      <c r="L70" s="41" t="n">
        <v>10</v>
      </c>
      <c r="M70" s="41" t="n">
        <v>1702</v>
      </c>
      <c r="N70" s="41" t="n">
        <v>3</v>
      </c>
      <c r="O70" s="41" t="n">
        <v>984</v>
      </c>
    </row>
    <row r="71" customFormat="false" ht="12" hidden="false" customHeight="false" outlineLevel="0" collapsed="false">
      <c r="A71" s="22" t="s">
        <v>82</v>
      </c>
      <c r="B71" s="42" t="n">
        <v>79</v>
      </c>
      <c r="C71" s="42" t="n">
        <v>11964</v>
      </c>
      <c r="D71" s="42" t="n">
        <v>71</v>
      </c>
      <c r="E71" s="42" t="n">
        <v>8205</v>
      </c>
      <c r="F71" s="42" t="n">
        <v>43</v>
      </c>
      <c r="G71" s="42" t="n">
        <v>4038</v>
      </c>
      <c r="H71" s="42" t="n">
        <v>0</v>
      </c>
      <c r="I71" s="42" t="n">
        <v>0</v>
      </c>
      <c r="J71" s="42" t="n">
        <v>15</v>
      </c>
      <c r="K71" s="42" t="n">
        <v>1480</v>
      </c>
      <c r="L71" s="42" t="n">
        <v>10</v>
      </c>
      <c r="M71" s="42" t="n">
        <v>1702</v>
      </c>
      <c r="N71" s="42" t="n">
        <v>3</v>
      </c>
      <c r="O71" s="42" t="n">
        <v>984</v>
      </c>
    </row>
    <row r="72" customFormat="false" ht="12" hidden="false" customHeight="false" outlineLevel="0" collapsed="false">
      <c r="A72" s="22" t="s">
        <v>83</v>
      </c>
      <c r="B72" s="42" t="n">
        <v>3</v>
      </c>
      <c r="C72" s="42" t="n">
        <v>69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2" hidden="false" customHeight="fals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A74" s="29" t="s">
        <v>5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" hidden="false" customHeight="false" outlineLevel="0" collapsed="false">
      <c r="A75" s="31" t="s">
        <v>134</v>
      </c>
    </row>
    <row r="77" customFormat="false" ht="15.75" hidden="false" customHeight="true" outlineLevel="0" collapsed="false">
      <c r="A77" s="36" t="s">
        <v>8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false" outlineLevel="0" collapsed="false">
      <c r="A78" s="46" t="s">
        <v>13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9"/>
    </row>
    <row r="79" customFormat="false" ht="12" hidden="false" customHeight="true" outlineLevel="0" collapsed="false">
      <c r="A79" s="3" t="s">
        <v>58</v>
      </c>
      <c r="B79" s="4" t="s">
        <v>2</v>
      </c>
      <c r="C79" s="4"/>
      <c r="D79" s="5" t="s">
        <v>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" hidden="false" customHeight="true" outlineLevel="0" collapsed="false">
      <c r="A80" s="3"/>
      <c r="B80" s="4"/>
      <c r="C80" s="4"/>
      <c r="D80" s="4" t="s">
        <v>4</v>
      </c>
      <c r="E80" s="4"/>
      <c r="F80" s="4" t="s">
        <v>5</v>
      </c>
      <c r="G80" s="4"/>
      <c r="H80" s="4" t="s">
        <v>6</v>
      </c>
      <c r="I80" s="4"/>
      <c r="J80" s="4" t="s">
        <v>7</v>
      </c>
      <c r="K80" s="4"/>
      <c r="L80" s="4" t="s">
        <v>8</v>
      </c>
      <c r="M80" s="4"/>
      <c r="N80" s="5" t="s">
        <v>9</v>
      </c>
      <c r="O80" s="5"/>
    </row>
    <row r="81" customFormat="false" ht="12" hidden="false" customHeight="false" outlineLevel="0" collapsed="false">
      <c r="A81" s="3"/>
      <c r="B81" s="6" t="s">
        <v>10</v>
      </c>
      <c r="C81" s="6" t="s">
        <v>11</v>
      </c>
      <c r="D81" s="6" t="s">
        <v>10</v>
      </c>
      <c r="E81" s="6" t="s">
        <v>11</v>
      </c>
      <c r="F81" s="6" t="s">
        <v>10</v>
      </c>
      <c r="G81" s="6" t="s">
        <v>11</v>
      </c>
      <c r="H81" s="6" t="s">
        <v>10</v>
      </c>
      <c r="I81" s="6" t="s">
        <v>11</v>
      </c>
      <c r="J81" s="6" t="s">
        <v>10</v>
      </c>
      <c r="K81" s="6" t="s">
        <v>11</v>
      </c>
      <c r="L81" s="6" t="s">
        <v>10</v>
      </c>
      <c r="M81" s="6" t="s">
        <v>11</v>
      </c>
      <c r="N81" s="6" t="s">
        <v>10</v>
      </c>
      <c r="O81" s="7" t="s">
        <v>11</v>
      </c>
    </row>
    <row r="82" customFormat="false" ht="12" hidden="false" customHeight="false" outlineLevel="0" collapsed="false">
      <c r="A82" s="3"/>
      <c r="B82" s="8" t="s">
        <v>12</v>
      </c>
      <c r="C82" s="9" t="s">
        <v>13</v>
      </c>
      <c r="D82" s="8" t="s">
        <v>12</v>
      </c>
      <c r="E82" s="9" t="s">
        <v>13</v>
      </c>
      <c r="F82" s="8" t="s">
        <v>12</v>
      </c>
      <c r="G82" s="9" t="s">
        <v>13</v>
      </c>
      <c r="H82" s="8" t="s">
        <v>12</v>
      </c>
      <c r="I82" s="9" t="s">
        <v>13</v>
      </c>
      <c r="J82" s="8" t="s">
        <v>12</v>
      </c>
      <c r="K82" s="9" t="s">
        <v>13</v>
      </c>
      <c r="L82" s="8" t="s">
        <v>12</v>
      </c>
      <c r="M82" s="9" t="s">
        <v>13</v>
      </c>
      <c r="N82" s="8" t="s">
        <v>12</v>
      </c>
      <c r="O82" s="10" t="s">
        <v>13</v>
      </c>
    </row>
    <row r="83" customFormat="false" ht="12" hidden="false" customHeight="false" outlineLevel="0" collapsed="false">
      <c r="A83" s="12" t="s">
        <v>59</v>
      </c>
      <c r="B83" s="40" t="n">
        <v>6813</v>
      </c>
      <c r="C83" s="40" t="n">
        <v>1850378</v>
      </c>
      <c r="D83" s="40" t="n">
        <v>32204</v>
      </c>
      <c r="E83" s="40" t="n">
        <v>6107885</v>
      </c>
      <c r="F83" s="40" t="n">
        <v>23227</v>
      </c>
      <c r="G83" s="40" t="n">
        <v>2509741</v>
      </c>
      <c r="H83" s="40" t="n">
        <v>1092</v>
      </c>
      <c r="I83" s="40" t="n">
        <v>192018</v>
      </c>
      <c r="J83" s="40" t="n">
        <v>2173</v>
      </c>
      <c r="K83" s="40" t="n">
        <v>257524</v>
      </c>
      <c r="L83" s="40" t="n">
        <v>2340</v>
      </c>
      <c r="M83" s="40" t="n">
        <v>276781</v>
      </c>
      <c r="N83" s="40" t="n">
        <v>3372</v>
      </c>
      <c r="O83" s="40" t="n">
        <v>2871821</v>
      </c>
    </row>
    <row r="84" customFormat="false" ht="12" hidden="false" customHeight="false" outlineLevel="0" collapsed="false">
      <c r="A84" s="22" t="s">
        <v>60</v>
      </c>
      <c r="B84" s="41" t="n">
        <v>1144</v>
      </c>
      <c r="C84" s="41" t="n">
        <v>227599</v>
      </c>
      <c r="D84" s="41" t="n">
        <v>7816</v>
      </c>
      <c r="E84" s="41" t="n">
        <v>1502377</v>
      </c>
      <c r="F84" s="41" t="n">
        <v>5895</v>
      </c>
      <c r="G84" s="41" t="n">
        <v>565583</v>
      </c>
      <c r="H84" s="41" t="n">
        <v>73</v>
      </c>
      <c r="I84" s="41" t="n">
        <v>7719</v>
      </c>
      <c r="J84" s="41" t="n">
        <v>400</v>
      </c>
      <c r="K84" s="41" t="n">
        <v>36128</v>
      </c>
      <c r="L84" s="41" t="n">
        <v>538</v>
      </c>
      <c r="M84" s="41" t="n">
        <v>51322</v>
      </c>
      <c r="N84" s="41" t="n">
        <v>910</v>
      </c>
      <c r="O84" s="41" t="n">
        <v>841625</v>
      </c>
    </row>
    <row r="85" customFormat="false" ht="12" hidden="false" customHeight="false" outlineLevel="0" collapsed="false">
      <c r="A85" s="22" t="s">
        <v>61</v>
      </c>
      <c r="B85" s="41" t="n">
        <v>884</v>
      </c>
      <c r="C85" s="41" t="n">
        <v>120430</v>
      </c>
      <c r="D85" s="41" t="n">
        <v>4962</v>
      </c>
      <c r="E85" s="41" t="n">
        <v>471994</v>
      </c>
      <c r="F85" s="41" t="n">
        <v>3559</v>
      </c>
      <c r="G85" s="41" t="n">
        <v>312827</v>
      </c>
      <c r="H85" s="41" t="n">
        <v>64</v>
      </c>
      <c r="I85" s="41" t="n">
        <v>9714</v>
      </c>
      <c r="J85" s="41" t="n">
        <v>350</v>
      </c>
      <c r="K85" s="41" t="n">
        <v>30098</v>
      </c>
      <c r="L85" s="41" t="n">
        <v>603</v>
      </c>
      <c r="M85" s="41" t="n">
        <v>49661</v>
      </c>
      <c r="N85" s="41" t="n">
        <v>386</v>
      </c>
      <c r="O85" s="41" t="n">
        <v>69693</v>
      </c>
    </row>
    <row r="86" customFormat="false" ht="12" hidden="false" customHeight="false" outlineLevel="0" collapsed="false">
      <c r="A86" s="22" t="s">
        <v>62</v>
      </c>
      <c r="B86" s="41" t="n">
        <v>1015</v>
      </c>
      <c r="C86" s="41" t="n">
        <v>476536</v>
      </c>
      <c r="D86" s="41" t="n">
        <v>4248</v>
      </c>
      <c r="E86" s="41" t="n">
        <v>806464</v>
      </c>
      <c r="F86" s="41" t="n">
        <v>3333</v>
      </c>
      <c r="G86" s="41" t="n">
        <v>369436</v>
      </c>
      <c r="H86" s="41" t="n">
        <v>76</v>
      </c>
      <c r="I86" s="41" t="n">
        <v>6728</v>
      </c>
      <c r="J86" s="41" t="n">
        <v>222</v>
      </c>
      <c r="K86" s="41" t="n">
        <v>28016</v>
      </c>
      <c r="L86" s="41" t="n">
        <v>276</v>
      </c>
      <c r="M86" s="41" t="n">
        <v>39287</v>
      </c>
      <c r="N86" s="41" t="n">
        <v>341</v>
      </c>
      <c r="O86" s="41" t="n">
        <v>362996</v>
      </c>
    </row>
    <row r="87" customFormat="false" ht="12" hidden="false" customHeight="false" outlineLevel="0" collapsed="false">
      <c r="A87" s="22" t="s">
        <v>63</v>
      </c>
      <c r="B87" s="41" t="n">
        <v>1291</v>
      </c>
      <c r="C87" s="41" t="n">
        <v>260333</v>
      </c>
      <c r="D87" s="41" t="n">
        <v>2521</v>
      </c>
      <c r="E87" s="41" t="n">
        <v>824981</v>
      </c>
      <c r="F87" s="41" t="n">
        <v>1271</v>
      </c>
      <c r="G87" s="41" t="n">
        <v>160913</v>
      </c>
      <c r="H87" s="41" t="n">
        <v>103</v>
      </c>
      <c r="I87" s="41" t="n">
        <v>11026</v>
      </c>
      <c r="J87" s="41" t="n">
        <v>191</v>
      </c>
      <c r="K87" s="41" t="n">
        <v>28023</v>
      </c>
      <c r="L87" s="41" t="n">
        <v>100</v>
      </c>
      <c r="M87" s="41" t="n">
        <v>15365</v>
      </c>
      <c r="N87" s="41" t="n">
        <v>856</v>
      </c>
      <c r="O87" s="41" t="n">
        <v>609654</v>
      </c>
    </row>
    <row r="88" customFormat="false" ht="12" hidden="false" customHeight="false" outlineLevel="0" collapsed="false">
      <c r="A88" s="22" t="s">
        <v>64</v>
      </c>
      <c r="B88" s="41" t="n">
        <v>427</v>
      </c>
      <c r="C88" s="41" t="n">
        <v>172524</v>
      </c>
      <c r="D88" s="41" t="n">
        <v>3822</v>
      </c>
      <c r="E88" s="41" t="n">
        <v>1327204</v>
      </c>
      <c r="F88" s="41" t="n">
        <v>2405</v>
      </c>
      <c r="G88" s="41" t="n">
        <v>298693</v>
      </c>
      <c r="H88" s="41" t="n">
        <v>225</v>
      </c>
      <c r="I88" s="41" t="n">
        <v>58193</v>
      </c>
      <c r="J88" s="41" t="n">
        <v>283</v>
      </c>
      <c r="K88" s="41" t="n">
        <v>32267</v>
      </c>
      <c r="L88" s="41" t="n">
        <v>221</v>
      </c>
      <c r="M88" s="41" t="n">
        <v>31467</v>
      </c>
      <c r="N88" s="41" t="n">
        <v>688</v>
      </c>
      <c r="O88" s="41" t="n">
        <v>906584</v>
      </c>
    </row>
    <row r="89" customFormat="false" ht="12" hidden="false" customHeight="false" outlineLevel="0" collapsed="false">
      <c r="A89" s="22" t="s">
        <v>65</v>
      </c>
      <c r="B89" s="41" t="n">
        <v>2023</v>
      </c>
      <c r="C89" s="41" t="n">
        <v>587377</v>
      </c>
      <c r="D89" s="41" t="n">
        <v>8795</v>
      </c>
      <c r="E89" s="41" t="n">
        <v>1165734</v>
      </c>
      <c r="F89" s="41" t="n">
        <v>6741</v>
      </c>
      <c r="G89" s="41" t="n">
        <v>798879</v>
      </c>
      <c r="H89" s="41" t="n">
        <v>551</v>
      </c>
      <c r="I89" s="41" t="n">
        <v>98636</v>
      </c>
      <c r="J89" s="41" t="n">
        <v>722</v>
      </c>
      <c r="K89" s="41" t="n">
        <v>102156</v>
      </c>
      <c r="L89" s="41" t="n">
        <v>593</v>
      </c>
      <c r="M89" s="41" t="n">
        <v>88070</v>
      </c>
      <c r="N89" s="41" t="n">
        <v>188</v>
      </c>
      <c r="O89" s="41" t="n">
        <v>77992</v>
      </c>
    </row>
    <row r="90" customFormat="false" ht="12" hidden="false" customHeight="false" outlineLevel="0" collapsed="false">
      <c r="A90" s="22" t="s">
        <v>66</v>
      </c>
      <c r="B90" s="42" t="n">
        <v>106</v>
      </c>
      <c r="C90" s="42" t="n">
        <v>26377</v>
      </c>
      <c r="D90" s="42" t="n">
        <v>376</v>
      </c>
      <c r="E90" s="42" t="n">
        <v>43443</v>
      </c>
      <c r="F90" s="42" t="n">
        <v>260</v>
      </c>
      <c r="G90" s="42" t="n">
        <v>28197</v>
      </c>
      <c r="H90" s="42" t="n">
        <v>15</v>
      </c>
      <c r="I90" s="42" t="n">
        <v>1402</v>
      </c>
      <c r="J90" s="42" t="n">
        <v>53</v>
      </c>
      <c r="K90" s="42" t="n">
        <v>7358</v>
      </c>
      <c r="L90" s="42" t="n">
        <v>45</v>
      </c>
      <c r="M90" s="42" t="n">
        <v>5916</v>
      </c>
      <c r="N90" s="42" t="n">
        <v>3</v>
      </c>
      <c r="O90" s="42" t="n">
        <v>571</v>
      </c>
    </row>
    <row r="91" customFormat="false" ht="12" hidden="false" customHeight="false" outlineLevel="0" collapsed="false">
      <c r="A91" s="22" t="s">
        <v>67</v>
      </c>
      <c r="B91" s="42" t="n">
        <v>449</v>
      </c>
      <c r="C91" s="42" t="n">
        <v>145546</v>
      </c>
      <c r="D91" s="42" t="n">
        <v>3156</v>
      </c>
      <c r="E91" s="42" t="n">
        <v>379945</v>
      </c>
      <c r="F91" s="42" t="n">
        <v>2577</v>
      </c>
      <c r="G91" s="42" t="n">
        <v>286493</v>
      </c>
      <c r="H91" s="42" t="n">
        <v>162</v>
      </c>
      <c r="I91" s="42" t="n">
        <v>15776</v>
      </c>
      <c r="J91" s="42" t="n">
        <v>180</v>
      </c>
      <c r="K91" s="42" t="n">
        <v>23328</v>
      </c>
      <c r="L91" s="42" t="n">
        <v>174</v>
      </c>
      <c r="M91" s="42" t="n">
        <v>22905</v>
      </c>
      <c r="N91" s="42" t="n">
        <v>63</v>
      </c>
      <c r="O91" s="42" t="n">
        <v>31444</v>
      </c>
    </row>
    <row r="92" customFormat="false" ht="12" hidden="false" customHeight="false" outlineLevel="0" collapsed="false">
      <c r="A92" s="22" t="s">
        <v>68</v>
      </c>
      <c r="B92" s="42" t="n">
        <v>283</v>
      </c>
      <c r="C92" s="42" t="n">
        <v>105344</v>
      </c>
      <c r="D92" s="42" t="n">
        <v>628</v>
      </c>
      <c r="E92" s="42" t="n">
        <v>75030</v>
      </c>
      <c r="F92" s="42" t="n">
        <v>531</v>
      </c>
      <c r="G92" s="42" t="n">
        <v>60638</v>
      </c>
      <c r="H92" s="42" t="n">
        <v>18</v>
      </c>
      <c r="I92" s="42" t="n">
        <v>2019</v>
      </c>
      <c r="J92" s="42" t="n">
        <v>35</v>
      </c>
      <c r="K92" s="42" t="n">
        <v>5593</v>
      </c>
      <c r="L92" s="42" t="n">
        <v>32</v>
      </c>
      <c r="M92" s="42" t="n">
        <v>4581</v>
      </c>
      <c r="N92" s="42" t="n">
        <v>12</v>
      </c>
      <c r="O92" s="42" t="n">
        <v>2199</v>
      </c>
    </row>
    <row r="93" customFormat="false" ht="12" hidden="false" customHeight="false" outlineLevel="0" collapsed="false">
      <c r="A93" s="22" t="s">
        <v>69</v>
      </c>
      <c r="B93" s="42" t="n">
        <v>144</v>
      </c>
      <c r="C93" s="42" t="n">
        <v>33631</v>
      </c>
      <c r="D93" s="42" t="n">
        <v>346</v>
      </c>
      <c r="E93" s="42" t="n">
        <v>60859</v>
      </c>
      <c r="F93" s="42" t="n">
        <v>255</v>
      </c>
      <c r="G93" s="42" t="n">
        <v>43288</v>
      </c>
      <c r="H93" s="42" t="n">
        <v>23</v>
      </c>
      <c r="I93" s="42" t="n">
        <v>2197</v>
      </c>
      <c r="J93" s="42" t="n">
        <v>29</v>
      </c>
      <c r="K93" s="42" t="n">
        <v>7352</v>
      </c>
      <c r="L93" s="42" t="n">
        <v>30</v>
      </c>
      <c r="M93" s="42" t="n">
        <v>6597</v>
      </c>
      <c r="N93" s="42" t="n">
        <v>9</v>
      </c>
      <c r="O93" s="42" t="n">
        <v>1425</v>
      </c>
    </row>
    <row r="94" customFormat="false" ht="12" hidden="false" customHeight="false" outlineLevel="0" collapsed="false">
      <c r="A94" s="22" t="s">
        <v>70</v>
      </c>
      <c r="B94" s="42" t="n">
        <v>210</v>
      </c>
      <c r="C94" s="42" t="n">
        <v>49508</v>
      </c>
      <c r="D94" s="42" t="n">
        <v>502</v>
      </c>
      <c r="E94" s="42" t="n">
        <v>82398</v>
      </c>
      <c r="F94" s="42" t="n">
        <v>336</v>
      </c>
      <c r="G94" s="42" t="n">
        <v>50211</v>
      </c>
      <c r="H94" s="42" t="n">
        <v>26</v>
      </c>
      <c r="I94" s="42" t="n">
        <v>3566</v>
      </c>
      <c r="J94" s="42" t="n">
        <v>60</v>
      </c>
      <c r="K94" s="42" t="n">
        <v>9156</v>
      </c>
      <c r="L94" s="42" t="n">
        <v>53</v>
      </c>
      <c r="M94" s="42" t="n">
        <v>11963</v>
      </c>
      <c r="N94" s="42" t="n">
        <v>27</v>
      </c>
      <c r="O94" s="42" t="n">
        <v>7502</v>
      </c>
    </row>
    <row r="95" customFormat="false" ht="12" hidden="false" customHeight="false" outlineLevel="0" collapsed="false">
      <c r="A95" s="22" t="s">
        <v>71</v>
      </c>
      <c r="B95" s="42" t="n">
        <v>60</v>
      </c>
      <c r="C95" s="42" t="n">
        <v>21087</v>
      </c>
      <c r="D95" s="42" t="n">
        <v>233</v>
      </c>
      <c r="E95" s="42" t="n">
        <v>44958</v>
      </c>
      <c r="F95" s="42" t="n">
        <v>139</v>
      </c>
      <c r="G95" s="42" t="n">
        <v>23899</v>
      </c>
      <c r="H95" s="42" t="n">
        <v>22</v>
      </c>
      <c r="I95" s="42" t="n">
        <v>9537</v>
      </c>
      <c r="J95" s="42" t="n">
        <v>39</v>
      </c>
      <c r="K95" s="42" t="n">
        <v>5422</v>
      </c>
      <c r="L95" s="42" t="n">
        <v>22</v>
      </c>
      <c r="M95" s="42" t="n">
        <v>3780</v>
      </c>
      <c r="N95" s="42" t="n">
        <v>11</v>
      </c>
      <c r="O95" s="42" t="n">
        <v>2320</v>
      </c>
    </row>
    <row r="96" customFormat="false" ht="12" hidden="false" customHeight="false" outlineLevel="0" collapsed="false">
      <c r="A96" s="22" t="s">
        <v>72</v>
      </c>
      <c r="B96" s="42" t="n">
        <v>122</v>
      </c>
      <c r="C96" s="42" t="n">
        <v>43988</v>
      </c>
      <c r="D96" s="42" t="n">
        <v>320</v>
      </c>
      <c r="E96" s="42" t="n">
        <v>54097</v>
      </c>
      <c r="F96" s="42" t="n">
        <v>218</v>
      </c>
      <c r="G96" s="42" t="n">
        <v>33779</v>
      </c>
      <c r="H96" s="42" t="n">
        <v>27</v>
      </c>
      <c r="I96" s="42" t="n">
        <v>3348</v>
      </c>
      <c r="J96" s="42" t="n">
        <v>48</v>
      </c>
      <c r="K96" s="42" t="n">
        <v>6597</v>
      </c>
      <c r="L96" s="42" t="n">
        <v>17</v>
      </c>
      <c r="M96" s="42" t="n">
        <v>2555</v>
      </c>
      <c r="N96" s="42" t="n">
        <v>10</v>
      </c>
      <c r="O96" s="42" t="n">
        <v>7818</v>
      </c>
    </row>
    <row r="97" customFormat="false" ht="12" hidden="false" customHeight="false" outlineLevel="0" collapsed="false">
      <c r="A97" s="22" t="s">
        <v>73</v>
      </c>
      <c r="B97" s="42" t="n">
        <v>103</v>
      </c>
      <c r="C97" s="42" t="n">
        <v>29437</v>
      </c>
      <c r="D97" s="42" t="n">
        <v>200</v>
      </c>
      <c r="E97" s="42" t="n">
        <v>32691</v>
      </c>
      <c r="F97" s="42" t="n">
        <v>134</v>
      </c>
      <c r="G97" s="42" t="n">
        <v>21083</v>
      </c>
      <c r="H97" s="42" t="n">
        <v>22</v>
      </c>
      <c r="I97" s="42" t="n">
        <v>5866</v>
      </c>
      <c r="J97" s="42" t="n">
        <v>25</v>
      </c>
      <c r="K97" s="42" t="n">
        <v>3335</v>
      </c>
      <c r="L97" s="42" t="n">
        <v>12</v>
      </c>
      <c r="M97" s="42" t="n">
        <v>1597</v>
      </c>
      <c r="N97" s="42" t="n">
        <v>7</v>
      </c>
      <c r="O97" s="42" t="n">
        <v>809</v>
      </c>
    </row>
    <row r="98" customFormat="false" ht="12" hidden="false" customHeight="false" outlineLevel="0" collapsed="false">
      <c r="A98" s="22" t="s">
        <v>74</v>
      </c>
      <c r="B98" s="42" t="n">
        <v>113</v>
      </c>
      <c r="C98" s="42" t="n">
        <v>31191</v>
      </c>
      <c r="D98" s="42" t="n">
        <v>488</v>
      </c>
      <c r="E98" s="42" t="n">
        <v>82351</v>
      </c>
      <c r="F98" s="42" t="n">
        <v>292</v>
      </c>
      <c r="G98" s="42" t="n">
        <v>40117</v>
      </c>
      <c r="H98" s="42" t="n">
        <v>68</v>
      </c>
      <c r="I98" s="42" t="n">
        <v>7045</v>
      </c>
      <c r="J98" s="42" t="n">
        <v>70</v>
      </c>
      <c r="K98" s="42" t="n">
        <v>9628</v>
      </c>
      <c r="L98" s="42" t="n">
        <v>35</v>
      </c>
      <c r="M98" s="42" t="n">
        <v>6275</v>
      </c>
      <c r="N98" s="42" t="n">
        <v>23</v>
      </c>
      <c r="O98" s="42" t="n">
        <v>19285</v>
      </c>
    </row>
    <row r="99" customFormat="false" ht="12" hidden="false" customHeight="false" outlineLevel="0" collapsed="false">
      <c r="A99" s="22" t="s">
        <v>75</v>
      </c>
      <c r="B99" s="42" t="n">
        <v>31</v>
      </c>
      <c r="C99" s="42" t="n">
        <v>8848</v>
      </c>
      <c r="D99" s="42" t="n">
        <v>115</v>
      </c>
      <c r="E99" s="42" t="n">
        <v>15755</v>
      </c>
      <c r="F99" s="42" t="n">
        <v>79</v>
      </c>
      <c r="G99" s="42" t="n">
        <v>11025</v>
      </c>
      <c r="H99" s="42" t="n">
        <v>7</v>
      </c>
      <c r="I99" s="42" t="n">
        <v>840</v>
      </c>
      <c r="J99" s="42" t="n">
        <v>14</v>
      </c>
      <c r="K99" s="42" t="n">
        <v>1781</v>
      </c>
      <c r="L99" s="42" t="n">
        <v>13</v>
      </c>
      <c r="M99" s="42" t="n">
        <v>1760</v>
      </c>
      <c r="N99" s="42" t="n">
        <v>2</v>
      </c>
      <c r="O99" s="42" t="n">
        <v>349</v>
      </c>
    </row>
    <row r="100" customFormat="false" ht="12" hidden="false" customHeight="false" outlineLevel="0" collapsed="false">
      <c r="A100" s="22" t="s">
        <v>76</v>
      </c>
      <c r="B100" s="42" t="n">
        <v>47</v>
      </c>
      <c r="C100" s="42" t="n">
        <v>13696</v>
      </c>
      <c r="D100" s="42" t="n">
        <v>404</v>
      </c>
      <c r="E100" s="42" t="n">
        <v>55644</v>
      </c>
      <c r="F100" s="42" t="n">
        <v>267</v>
      </c>
      <c r="G100" s="42" t="n">
        <v>38541</v>
      </c>
      <c r="H100" s="42" t="n">
        <v>77</v>
      </c>
      <c r="I100" s="42" t="n">
        <v>8326</v>
      </c>
      <c r="J100" s="42" t="n">
        <v>29</v>
      </c>
      <c r="K100" s="42" t="n">
        <v>3737</v>
      </c>
      <c r="L100" s="42" t="n">
        <v>27</v>
      </c>
      <c r="M100" s="42" t="n">
        <v>3661</v>
      </c>
      <c r="N100" s="42" t="n">
        <v>4</v>
      </c>
      <c r="O100" s="42" t="n">
        <v>1380</v>
      </c>
    </row>
    <row r="101" customFormat="false" ht="12" hidden="false" customHeight="false" outlineLevel="0" collapsed="false">
      <c r="A101" s="22" t="s">
        <v>77</v>
      </c>
      <c r="B101" s="42" t="n">
        <v>35</v>
      </c>
      <c r="C101" s="42" t="n">
        <v>7622</v>
      </c>
      <c r="D101" s="42" t="n">
        <v>71</v>
      </c>
      <c r="E101" s="42" t="n">
        <v>7580</v>
      </c>
      <c r="F101" s="42" t="n">
        <v>26</v>
      </c>
      <c r="G101" s="42" t="n">
        <v>4128</v>
      </c>
      <c r="H101" s="42" t="n">
        <v>0</v>
      </c>
      <c r="I101" s="42" t="n">
        <v>0</v>
      </c>
      <c r="J101" s="42" t="n">
        <v>27</v>
      </c>
      <c r="K101" s="42" t="n">
        <v>1873</v>
      </c>
      <c r="L101" s="42" t="n">
        <v>16</v>
      </c>
      <c r="M101" s="42" t="n">
        <v>1301</v>
      </c>
      <c r="N101" s="42" t="n">
        <v>2</v>
      </c>
      <c r="O101" s="42" t="n">
        <v>279</v>
      </c>
    </row>
    <row r="102" customFormat="false" ht="12" hidden="false" customHeight="false" outlineLevel="0" collapsed="false">
      <c r="A102" s="22" t="s">
        <v>78</v>
      </c>
      <c r="B102" s="42" t="n">
        <v>13</v>
      </c>
      <c r="C102" s="42" t="n">
        <v>4651</v>
      </c>
      <c r="D102" s="42" t="n">
        <v>495</v>
      </c>
      <c r="E102" s="42" t="n">
        <v>37951</v>
      </c>
      <c r="F102" s="42" t="n">
        <v>352</v>
      </c>
      <c r="G102" s="42" t="n">
        <v>27146</v>
      </c>
      <c r="H102" s="42" t="n">
        <v>38</v>
      </c>
      <c r="I102" s="42" t="n">
        <v>2751</v>
      </c>
      <c r="J102" s="42" t="n">
        <v>46</v>
      </c>
      <c r="K102" s="42" t="n">
        <v>3547</v>
      </c>
      <c r="L102" s="42" t="n">
        <v>56</v>
      </c>
      <c r="M102" s="42" t="n">
        <v>4080</v>
      </c>
      <c r="N102" s="42" t="n">
        <v>3</v>
      </c>
      <c r="O102" s="42" t="n">
        <v>427</v>
      </c>
    </row>
    <row r="103" customFormat="false" ht="12" hidden="false" customHeight="false" outlineLevel="0" collapsed="false">
      <c r="A103" s="22" t="s">
        <v>79</v>
      </c>
      <c r="B103" s="42" t="n">
        <v>260</v>
      </c>
      <c r="C103" s="42" t="n">
        <v>58603</v>
      </c>
      <c r="D103" s="42" t="n">
        <v>1171</v>
      </c>
      <c r="E103" s="42" t="n">
        <v>151837</v>
      </c>
      <c r="F103" s="42" t="n">
        <v>1077</v>
      </c>
      <c r="G103" s="42" t="n">
        <v>106525</v>
      </c>
      <c r="H103" s="42" t="n">
        <v>15</v>
      </c>
      <c r="I103" s="42" t="n">
        <v>29749</v>
      </c>
      <c r="J103" s="42" t="n">
        <v>36</v>
      </c>
      <c r="K103" s="42" t="n">
        <v>9876</v>
      </c>
      <c r="L103" s="42" t="n">
        <v>38</v>
      </c>
      <c r="M103" s="42" t="n">
        <v>4205</v>
      </c>
      <c r="N103" s="42" t="n">
        <v>5</v>
      </c>
      <c r="O103" s="42" t="n">
        <v>1483</v>
      </c>
    </row>
    <row r="104" customFormat="false" ht="12" hidden="false" customHeight="false" outlineLevel="0" collapsed="false">
      <c r="A104" s="22" t="s">
        <v>80</v>
      </c>
      <c r="B104" s="42" t="n">
        <v>47</v>
      </c>
      <c r="C104" s="42" t="n">
        <v>7847</v>
      </c>
      <c r="D104" s="42" t="n">
        <v>290</v>
      </c>
      <c r="E104" s="42" t="n">
        <v>41194</v>
      </c>
      <c r="F104" s="42" t="n">
        <v>198</v>
      </c>
      <c r="G104" s="42" t="n">
        <v>23810</v>
      </c>
      <c r="H104" s="42" t="n">
        <v>31</v>
      </c>
      <c r="I104" s="42" t="n">
        <v>6214</v>
      </c>
      <c r="J104" s="42" t="n">
        <v>31</v>
      </c>
      <c r="K104" s="42" t="n">
        <v>3574</v>
      </c>
      <c r="L104" s="42" t="n">
        <v>23</v>
      </c>
      <c r="M104" s="42" t="n">
        <v>6894</v>
      </c>
      <c r="N104" s="42" t="n">
        <v>7</v>
      </c>
      <c r="O104" s="42" t="n">
        <v>702</v>
      </c>
    </row>
    <row r="105" customFormat="false" ht="12" hidden="false" customHeight="false" outlineLevel="0" collapsed="false">
      <c r="A105" s="22" t="s">
        <v>81</v>
      </c>
      <c r="B105" s="41" t="n">
        <v>29</v>
      </c>
      <c r="C105" s="41" t="n">
        <v>5579</v>
      </c>
      <c r="D105" s="41" t="n">
        <v>40</v>
      </c>
      <c r="E105" s="41" t="n">
        <v>9132</v>
      </c>
      <c r="F105" s="41" t="n">
        <v>23</v>
      </c>
      <c r="G105" s="41" t="n">
        <v>3410</v>
      </c>
      <c r="H105" s="41" t="n">
        <v>0</v>
      </c>
      <c r="I105" s="41" t="n">
        <v>0</v>
      </c>
      <c r="J105" s="41" t="n">
        <v>5</v>
      </c>
      <c r="K105" s="41" t="n">
        <v>836</v>
      </c>
      <c r="L105" s="41" t="n">
        <v>9</v>
      </c>
      <c r="M105" s="41" t="n">
        <v>1609</v>
      </c>
      <c r="N105" s="41" t="n">
        <v>3</v>
      </c>
      <c r="O105" s="41" t="n">
        <v>3277</v>
      </c>
    </row>
    <row r="106" customFormat="false" ht="12" hidden="false" customHeight="false" outlineLevel="0" collapsed="false">
      <c r="A106" s="22" t="s">
        <v>82</v>
      </c>
      <c r="B106" s="42" t="n">
        <v>29</v>
      </c>
      <c r="C106" s="42" t="n">
        <v>5579</v>
      </c>
      <c r="D106" s="42" t="n">
        <v>40</v>
      </c>
      <c r="E106" s="42" t="n">
        <v>9132</v>
      </c>
      <c r="F106" s="42" t="n">
        <v>23</v>
      </c>
      <c r="G106" s="42" t="n">
        <v>3410</v>
      </c>
      <c r="H106" s="42" t="n">
        <v>0</v>
      </c>
      <c r="I106" s="42" t="n">
        <v>0</v>
      </c>
      <c r="J106" s="42" t="n">
        <v>5</v>
      </c>
      <c r="K106" s="42" t="n">
        <v>836</v>
      </c>
      <c r="L106" s="42" t="n">
        <v>9</v>
      </c>
      <c r="M106" s="42" t="n">
        <v>1609</v>
      </c>
      <c r="N106" s="42" t="n">
        <v>3</v>
      </c>
      <c r="O106" s="42" t="n">
        <v>3277</v>
      </c>
    </row>
    <row r="107" customFormat="false" ht="12" hidden="false" customHeight="false" outlineLevel="0" collapsed="false">
      <c r="A107" s="22" t="s">
        <v>83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8" t="s">
        <v>51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" hidden="false" customHeight="false" outlineLevel="0" collapsed="false">
      <c r="A109" s="29" t="s">
        <v>52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2" customFormat="false" ht="15.75" hidden="false" customHeight="true" outlineLevel="0" collapsed="false">
      <c r="A112" s="36" t="s">
        <v>8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A113" s="46" t="s">
        <v>13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/>
    </row>
    <row r="114" customFormat="false" ht="12" hidden="false" customHeight="true" outlineLevel="0" collapsed="false">
      <c r="A114" s="3" t="s">
        <v>58</v>
      </c>
      <c r="B114" s="4" t="s">
        <v>2</v>
      </c>
      <c r="C114" s="4"/>
      <c r="D114" s="5" t="s">
        <v>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" hidden="false" customHeight="true" outlineLevel="0" collapsed="false">
      <c r="A115" s="3"/>
      <c r="B115" s="4"/>
      <c r="C115" s="4"/>
      <c r="D115" s="4" t="s">
        <v>4</v>
      </c>
      <c r="E115" s="4"/>
      <c r="F115" s="4" t="s">
        <v>5</v>
      </c>
      <c r="G115" s="4"/>
      <c r="H115" s="4" t="s">
        <v>6</v>
      </c>
      <c r="I115" s="4"/>
      <c r="J115" s="4" t="s">
        <v>7</v>
      </c>
      <c r="K115" s="4"/>
      <c r="L115" s="4" t="s">
        <v>8</v>
      </c>
      <c r="M115" s="4"/>
      <c r="N115" s="5" t="s">
        <v>9</v>
      </c>
      <c r="O115" s="5"/>
    </row>
    <row r="116" customFormat="false" ht="12" hidden="false" customHeight="false" outlineLevel="0" collapsed="false">
      <c r="A116" s="3"/>
      <c r="B116" s="6" t="s">
        <v>10</v>
      </c>
      <c r="C116" s="6" t="s">
        <v>11</v>
      </c>
      <c r="D116" s="6" t="s">
        <v>10</v>
      </c>
      <c r="E116" s="6" t="s">
        <v>11</v>
      </c>
      <c r="F116" s="6" t="s">
        <v>10</v>
      </c>
      <c r="G116" s="6" t="s">
        <v>11</v>
      </c>
      <c r="H116" s="6" t="s">
        <v>10</v>
      </c>
      <c r="I116" s="6" t="s">
        <v>11</v>
      </c>
      <c r="J116" s="6" t="s">
        <v>10</v>
      </c>
      <c r="K116" s="6" t="s">
        <v>11</v>
      </c>
      <c r="L116" s="6" t="s">
        <v>10</v>
      </c>
      <c r="M116" s="6" t="s">
        <v>11</v>
      </c>
      <c r="N116" s="6" t="s">
        <v>10</v>
      </c>
      <c r="O116" s="7" t="s">
        <v>11</v>
      </c>
    </row>
    <row r="117" customFormat="false" ht="12" hidden="false" customHeight="false" outlineLevel="0" collapsed="false">
      <c r="A117" s="3"/>
      <c r="B117" s="8" t="s">
        <v>12</v>
      </c>
      <c r="C117" s="9" t="s">
        <v>13</v>
      </c>
      <c r="D117" s="8" t="s">
        <v>12</v>
      </c>
      <c r="E117" s="9" t="s">
        <v>13</v>
      </c>
      <c r="F117" s="8" t="s">
        <v>12</v>
      </c>
      <c r="G117" s="9" t="s">
        <v>13</v>
      </c>
      <c r="H117" s="8" t="s">
        <v>12</v>
      </c>
      <c r="I117" s="9" t="s">
        <v>13</v>
      </c>
      <c r="J117" s="8" t="s">
        <v>12</v>
      </c>
      <c r="K117" s="9" t="s">
        <v>13</v>
      </c>
      <c r="L117" s="8" t="s">
        <v>12</v>
      </c>
      <c r="M117" s="9" t="s">
        <v>13</v>
      </c>
      <c r="N117" s="8" t="s">
        <v>12</v>
      </c>
      <c r="O117" s="10" t="s">
        <v>13</v>
      </c>
    </row>
    <row r="118" customFormat="false" ht="12" hidden="false" customHeight="false" outlineLevel="0" collapsed="false">
      <c r="A118" s="12" t="s">
        <v>59</v>
      </c>
      <c r="B118" s="40" t="n">
        <v>8225</v>
      </c>
      <c r="C118" s="40" t="n">
        <v>2099871</v>
      </c>
      <c r="D118" s="40" t="n">
        <v>53542</v>
      </c>
      <c r="E118" s="40" t="n">
        <v>8087350</v>
      </c>
      <c r="F118" s="40" t="n">
        <v>39328</v>
      </c>
      <c r="G118" s="40" t="n">
        <v>4396357</v>
      </c>
      <c r="H118" s="40" t="n">
        <v>1675</v>
      </c>
      <c r="I118" s="40" t="n">
        <v>253826</v>
      </c>
      <c r="J118" s="40" t="n">
        <v>4254</v>
      </c>
      <c r="K118" s="40" t="n">
        <v>506079</v>
      </c>
      <c r="L118" s="40" t="n">
        <v>3714</v>
      </c>
      <c r="M118" s="40" t="n">
        <v>432294</v>
      </c>
      <c r="N118" s="40" t="n">
        <v>4571</v>
      </c>
      <c r="O118" s="40" t="n">
        <v>2498794</v>
      </c>
    </row>
    <row r="119" customFormat="false" ht="12" hidden="false" customHeight="false" outlineLevel="0" collapsed="false">
      <c r="A119" s="22" t="s">
        <v>92</v>
      </c>
      <c r="B119" s="41" t="n">
        <v>1190</v>
      </c>
      <c r="C119" s="41" t="n">
        <v>238481</v>
      </c>
      <c r="D119" s="41" t="n">
        <v>11732</v>
      </c>
      <c r="E119" s="41" t="n">
        <v>1883559</v>
      </c>
      <c r="F119" s="41" t="n">
        <v>9330</v>
      </c>
      <c r="G119" s="41" t="n">
        <v>894319</v>
      </c>
      <c r="H119" s="41" t="n">
        <v>110</v>
      </c>
      <c r="I119" s="41" t="n">
        <v>18108</v>
      </c>
      <c r="J119" s="41" t="n">
        <v>765</v>
      </c>
      <c r="K119" s="41" t="n">
        <v>73545</v>
      </c>
      <c r="L119" s="41" t="n">
        <v>743</v>
      </c>
      <c r="M119" s="41" t="n">
        <v>65951</v>
      </c>
      <c r="N119" s="41" t="n">
        <v>784</v>
      </c>
      <c r="O119" s="41" t="n">
        <v>831635</v>
      </c>
    </row>
    <row r="120" customFormat="false" ht="12" hidden="false" customHeight="false" outlineLevel="0" collapsed="false">
      <c r="A120" s="22" t="s">
        <v>93</v>
      </c>
      <c r="B120" s="41" t="n">
        <v>1251</v>
      </c>
      <c r="C120" s="41" t="n">
        <v>203715</v>
      </c>
      <c r="D120" s="41" t="n">
        <v>7921</v>
      </c>
      <c r="E120" s="41" t="n">
        <v>731781</v>
      </c>
      <c r="F120" s="41" t="n">
        <v>5537</v>
      </c>
      <c r="G120" s="41" t="n">
        <v>454854</v>
      </c>
      <c r="H120" s="41" t="n">
        <v>69</v>
      </c>
      <c r="I120" s="41" t="n">
        <v>10280</v>
      </c>
      <c r="J120" s="41" t="n">
        <v>709</v>
      </c>
      <c r="K120" s="41" t="n">
        <v>65728</v>
      </c>
      <c r="L120" s="41" t="n">
        <v>795</v>
      </c>
      <c r="M120" s="41" t="n">
        <v>69878</v>
      </c>
      <c r="N120" s="41" t="n">
        <v>811</v>
      </c>
      <c r="O120" s="41" t="n">
        <v>131042</v>
      </c>
    </row>
    <row r="121" customFormat="false" ht="12" hidden="false" customHeight="false" outlineLevel="0" collapsed="false">
      <c r="A121" s="22" t="s">
        <v>94</v>
      </c>
      <c r="B121" s="41" t="n">
        <v>1046</v>
      </c>
      <c r="C121" s="41" t="n">
        <v>305616</v>
      </c>
      <c r="D121" s="41" t="n">
        <v>7355</v>
      </c>
      <c r="E121" s="41" t="n">
        <v>1203600</v>
      </c>
      <c r="F121" s="41" t="n">
        <v>5604</v>
      </c>
      <c r="G121" s="41" t="n">
        <v>672408</v>
      </c>
      <c r="H121" s="41" t="n">
        <v>108</v>
      </c>
      <c r="I121" s="41" t="n">
        <v>11530</v>
      </c>
      <c r="J121" s="41" t="n">
        <v>500</v>
      </c>
      <c r="K121" s="41" t="n">
        <v>65351</v>
      </c>
      <c r="L121" s="41" t="n">
        <v>398</v>
      </c>
      <c r="M121" s="41" t="n">
        <v>52992</v>
      </c>
      <c r="N121" s="41" t="n">
        <v>745</v>
      </c>
      <c r="O121" s="41" t="n">
        <v>401319</v>
      </c>
    </row>
    <row r="122" customFormat="false" ht="12" hidden="false" customHeight="false" outlineLevel="0" collapsed="false">
      <c r="A122" s="22" t="s">
        <v>95</v>
      </c>
      <c r="B122" s="41" t="n">
        <v>507</v>
      </c>
      <c r="C122" s="41" t="n">
        <v>146452</v>
      </c>
      <c r="D122" s="41" t="n">
        <v>3460</v>
      </c>
      <c r="E122" s="41" t="n">
        <v>671918</v>
      </c>
      <c r="F122" s="41" t="n">
        <v>2153</v>
      </c>
      <c r="G122" s="41" t="n">
        <v>280847</v>
      </c>
      <c r="H122" s="41" t="n">
        <v>141</v>
      </c>
      <c r="I122" s="41" t="n">
        <v>15236</v>
      </c>
      <c r="J122" s="41" t="n">
        <v>294</v>
      </c>
      <c r="K122" s="41" t="n">
        <v>43916</v>
      </c>
      <c r="L122" s="41" t="n">
        <v>215</v>
      </c>
      <c r="M122" s="41" t="n">
        <v>29784</v>
      </c>
      <c r="N122" s="41" t="n">
        <v>657</v>
      </c>
      <c r="O122" s="41" t="n">
        <v>302136</v>
      </c>
    </row>
    <row r="123" customFormat="false" ht="12" hidden="false" customHeight="false" outlineLevel="0" collapsed="false">
      <c r="A123" s="22" t="s">
        <v>96</v>
      </c>
      <c r="B123" s="41" t="n">
        <v>1123</v>
      </c>
      <c r="C123" s="41" t="n">
        <v>324064</v>
      </c>
      <c r="D123" s="41" t="n">
        <v>6370</v>
      </c>
      <c r="E123" s="41" t="n">
        <v>1226195</v>
      </c>
      <c r="F123" s="41" t="n">
        <v>4334</v>
      </c>
      <c r="G123" s="41" t="n">
        <v>523989</v>
      </c>
      <c r="H123" s="41" t="n">
        <v>306</v>
      </c>
      <c r="I123" s="41" t="n">
        <v>53688</v>
      </c>
      <c r="J123" s="41" t="n">
        <v>561</v>
      </c>
      <c r="K123" s="41" t="n">
        <v>63205</v>
      </c>
      <c r="L123" s="41" t="n">
        <v>377</v>
      </c>
      <c r="M123" s="41" t="n">
        <v>42947</v>
      </c>
      <c r="N123" s="41" t="n">
        <v>792</v>
      </c>
      <c r="O123" s="41" t="n">
        <v>542365</v>
      </c>
    </row>
    <row r="124" customFormat="false" ht="12" hidden="false" customHeight="false" outlineLevel="0" collapsed="false">
      <c r="A124" s="22" t="s">
        <v>65</v>
      </c>
      <c r="B124" s="41" t="n">
        <v>3045</v>
      </c>
      <c r="C124" s="41" t="n">
        <v>870598</v>
      </c>
      <c r="D124" s="41" t="n">
        <v>16662</v>
      </c>
      <c r="E124" s="41" t="n">
        <v>2337359</v>
      </c>
      <c r="F124" s="41" t="n">
        <v>12348</v>
      </c>
      <c r="G124" s="41" t="n">
        <v>1567922</v>
      </c>
      <c r="H124" s="41" t="n">
        <v>941</v>
      </c>
      <c r="I124" s="41" t="n">
        <v>144984</v>
      </c>
      <c r="J124" s="41" t="n">
        <v>1416</v>
      </c>
      <c r="K124" s="41" t="n">
        <v>192789</v>
      </c>
      <c r="L124" s="41" t="n">
        <v>1176</v>
      </c>
      <c r="M124" s="41" t="n">
        <v>168881</v>
      </c>
      <c r="N124" s="41" t="n">
        <v>781</v>
      </c>
      <c r="O124" s="41" t="n">
        <v>262783</v>
      </c>
    </row>
    <row r="125" customFormat="false" ht="12" hidden="false" customHeight="false" outlineLevel="0" collapsed="false">
      <c r="A125" s="22" t="s">
        <v>66</v>
      </c>
      <c r="B125" s="42" t="n">
        <v>135</v>
      </c>
      <c r="C125" s="42" t="n">
        <v>34141</v>
      </c>
      <c r="D125" s="42" t="n">
        <v>683</v>
      </c>
      <c r="E125" s="42" t="n">
        <v>84659</v>
      </c>
      <c r="F125" s="42" t="n">
        <v>505</v>
      </c>
      <c r="G125" s="42" t="n">
        <v>54795</v>
      </c>
      <c r="H125" s="42" t="n">
        <v>21</v>
      </c>
      <c r="I125" s="42" t="n">
        <v>2143</v>
      </c>
      <c r="J125" s="42" t="n">
        <v>75</v>
      </c>
      <c r="K125" s="42" t="n">
        <v>8468</v>
      </c>
      <c r="L125" s="42" t="n">
        <v>67</v>
      </c>
      <c r="M125" s="42" t="n">
        <v>7051</v>
      </c>
      <c r="N125" s="42" t="n">
        <v>15</v>
      </c>
      <c r="O125" s="42" t="n">
        <v>12202</v>
      </c>
    </row>
    <row r="126" customFormat="false" ht="12" hidden="false" customHeight="false" outlineLevel="0" collapsed="false">
      <c r="A126" s="22" t="s">
        <v>67</v>
      </c>
      <c r="B126" s="42" t="n">
        <v>870</v>
      </c>
      <c r="C126" s="42" t="n">
        <v>267315</v>
      </c>
      <c r="D126" s="42" t="n">
        <v>6086</v>
      </c>
      <c r="E126" s="42" t="n">
        <v>879562</v>
      </c>
      <c r="F126" s="42" t="n">
        <v>4758</v>
      </c>
      <c r="G126" s="42" t="n">
        <v>618031</v>
      </c>
      <c r="H126" s="42" t="n">
        <v>315</v>
      </c>
      <c r="I126" s="42" t="n">
        <v>77202</v>
      </c>
      <c r="J126" s="42" t="n">
        <v>340</v>
      </c>
      <c r="K126" s="42" t="n">
        <v>38451</v>
      </c>
      <c r="L126" s="42" t="n">
        <v>332</v>
      </c>
      <c r="M126" s="42" t="n">
        <v>48762</v>
      </c>
      <c r="N126" s="42" t="n">
        <v>341</v>
      </c>
      <c r="O126" s="42" t="n">
        <v>97116</v>
      </c>
    </row>
    <row r="127" customFormat="false" ht="12" hidden="false" customHeight="false" outlineLevel="0" collapsed="false">
      <c r="A127" s="22" t="s">
        <v>68</v>
      </c>
      <c r="B127" s="42" t="n">
        <v>567</v>
      </c>
      <c r="C127" s="42" t="n">
        <v>112845</v>
      </c>
      <c r="D127" s="42" t="n">
        <v>1639</v>
      </c>
      <c r="E127" s="42" t="n">
        <v>213573</v>
      </c>
      <c r="F127" s="42" t="n">
        <v>1387</v>
      </c>
      <c r="G127" s="42" t="n">
        <v>155888</v>
      </c>
      <c r="H127" s="42" t="n">
        <v>17</v>
      </c>
      <c r="I127" s="42" t="n">
        <v>2165</v>
      </c>
      <c r="J127" s="42" t="n">
        <v>77</v>
      </c>
      <c r="K127" s="42" t="n">
        <v>18680</v>
      </c>
      <c r="L127" s="42" t="n">
        <v>93</v>
      </c>
      <c r="M127" s="42" t="n">
        <v>12980</v>
      </c>
      <c r="N127" s="42" t="n">
        <v>65</v>
      </c>
      <c r="O127" s="42" t="n">
        <v>23860</v>
      </c>
    </row>
    <row r="128" customFormat="false" ht="12" hidden="false" customHeight="false" outlineLevel="0" collapsed="false">
      <c r="A128" s="22" t="s">
        <v>69</v>
      </c>
      <c r="B128" s="42" t="n">
        <v>149</v>
      </c>
      <c r="C128" s="42" t="n">
        <v>42914</v>
      </c>
      <c r="D128" s="42" t="n">
        <v>698</v>
      </c>
      <c r="E128" s="42" t="n">
        <v>132877</v>
      </c>
      <c r="F128" s="42" t="n">
        <v>427</v>
      </c>
      <c r="G128" s="42" t="n">
        <v>70399</v>
      </c>
      <c r="H128" s="42" t="n">
        <v>22</v>
      </c>
      <c r="I128" s="42" t="n">
        <v>11279</v>
      </c>
      <c r="J128" s="42" t="n">
        <v>89</v>
      </c>
      <c r="K128" s="42" t="n">
        <v>14690</v>
      </c>
      <c r="L128" s="42" t="n">
        <v>55</v>
      </c>
      <c r="M128" s="42" t="n">
        <v>9397</v>
      </c>
      <c r="N128" s="42" t="n">
        <v>105</v>
      </c>
      <c r="O128" s="42" t="n">
        <v>27112</v>
      </c>
    </row>
    <row r="129" customFormat="false" ht="12" hidden="false" customHeight="false" outlineLevel="0" collapsed="false">
      <c r="A129" s="22" t="s">
        <v>70</v>
      </c>
      <c r="B129" s="42" t="n">
        <v>327</v>
      </c>
      <c r="C129" s="42" t="n">
        <v>82552</v>
      </c>
      <c r="D129" s="42" t="n">
        <v>1099</v>
      </c>
      <c r="E129" s="42" t="n">
        <v>180987</v>
      </c>
      <c r="F129" s="42" t="n">
        <v>780</v>
      </c>
      <c r="G129" s="42" t="n">
        <v>126705</v>
      </c>
      <c r="H129" s="42" t="n">
        <v>61</v>
      </c>
      <c r="I129" s="42" t="n">
        <v>12083</v>
      </c>
      <c r="J129" s="42" t="n">
        <v>133</v>
      </c>
      <c r="K129" s="42" t="n">
        <v>19371</v>
      </c>
      <c r="L129" s="42" t="n">
        <v>102</v>
      </c>
      <c r="M129" s="42" t="n">
        <v>15794</v>
      </c>
      <c r="N129" s="42" t="n">
        <v>23</v>
      </c>
      <c r="O129" s="42" t="n">
        <v>7035</v>
      </c>
    </row>
    <row r="130" customFormat="false" ht="12" hidden="false" customHeight="false" outlineLevel="0" collapsed="false">
      <c r="A130" s="22" t="s">
        <v>71</v>
      </c>
      <c r="B130" s="42" t="n">
        <v>130</v>
      </c>
      <c r="C130" s="42" t="n">
        <v>51007</v>
      </c>
      <c r="D130" s="42" t="n">
        <v>405</v>
      </c>
      <c r="E130" s="42" t="n">
        <v>67164</v>
      </c>
      <c r="F130" s="42" t="n">
        <v>243</v>
      </c>
      <c r="G130" s="42" t="n">
        <v>37597</v>
      </c>
      <c r="H130" s="42" t="n">
        <v>32</v>
      </c>
      <c r="I130" s="42" t="n">
        <v>3677</v>
      </c>
      <c r="J130" s="42" t="n">
        <v>66</v>
      </c>
      <c r="K130" s="42" t="n">
        <v>10257</v>
      </c>
      <c r="L130" s="42" t="n">
        <v>42</v>
      </c>
      <c r="M130" s="42" t="n">
        <v>6092</v>
      </c>
      <c r="N130" s="42" t="n">
        <v>22</v>
      </c>
      <c r="O130" s="42" t="n">
        <v>9542</v>
      </c>
    </row>
    <row r="131" customFormat="false" ht="12" hidden="false" customHeight="false" outlineLevel="0" collapsed="false">
      <c r="A131" s="22" t="s">
        <v>72</v>
      </c>
      <c r="B131" s="42" t="n">
        <v>140</v>
      </c>
      <c r="C131" s="42" t="n">
        <v>64818</v>
      </c>
      <c r="D131" s="42" t="n">
        <v>629</v>
      </c>
      <c r="E131" s="42" t="n">
        <v>106776</v>
      </c>
      <c r="F131" s="42" t="n">
        <v>448</v>
      </c>
      <c r="G131" s="42" t="n">
        <v>75974</v>
      </c>
      <c r="H131" s="42" t="n">
        <v>42</v>
      </c>
      <c r="I131" s="42" t="n">
        <v>6673</v>
      </c>
      <c r="J131" s="42" t="n">
        <v>90</v>
      </c>
      <c r="K131" s="42" t="n">
        <v>14145</v>
      </c>
      <c r="L131" s="42" t="n">
        <v>37</v>
      </c>
      <c r="M131" s="42" t="n">
        <v>5589</v>
      </c>
      <c r="N131" s="42" t="n">
        <v>12</v>
      </c>
      <c r="O131" s="42" t="n">
        <v>4393</v>
      </c>
    </row>
    <row r="132" customFormat="false" ht="12" hidden="false" customHeight="false" outlineLevel="0" collapsed="false">
      <c r="A132" s="22" t="s">
        <v>73</v>
      </c>
      <c r="B132" s="42" t="n">
        <v>55</v>
      </c>
      <c r="C132" s="42" t="n">
        <v>13408</v>
      </c>
      <c r="D132" s="42" t="n">
        <v>436</v>
      </c>
      <c r="E132" s="42" t="n">
        <v>81035</v>
      </c>
      <c r="F132" s="42" t="n">
        <v>243</v>
      </c>
      <c r="G132" s="42" t="n">
        <v>44562</v>
      </c>
      <c r="H132" s="42" t="n">
        <v>38</v>
      </c>
      <c r="I132" s="42" t="n">
        <v>4109</v>
      </c>
      <c r="J132" s="42" t="n">
        <v>65</v>
      </c>
      <c r="K132" s="42" t="n">
        <v>9662</v>
      </c>
      <c r="L132" s="42" t="n">
        <v>71</v>
      </c>
      <c r="M132" s="42" t="n">
        <v>19139</v>
      </c>
      <c r="N132" s="42" t="n">
        <v>19</v>
      </c>
      <c r="O132" s="42" t="n">
        <v>3563</v>
      </c>
    </row>
    <row r="133" customFormat="false" ht="12" hidden="false" customHeight="false" outlineLevel="0" collapsed="false">
      <c r="A133" s="22" t="s">
        <v>74</v>
      </c>
      <c r="B133" s="42" t="n">
        <v>95</v>
      </c>
      <c r="C133" s="42" t="n">
        <v>26509</v>
      </c>
      <c r="D133" s="42" t="n">
        <v>891</v>
      </c>
      <c r="E133" s="42" t="n">
        <v>130651</v>
      </c>
      <c r="F133" s="42" t="n">
        <v>585</v>
      </c>
      <c r="G133" s="42" t="n">
        <v>82666</v>
      </c>
      <c r="H133" s="42" t="n">
        <v>79</v>
      </c>
      <c r="I133" s="42" t="n">
        <v>10132</v>
      </c>
      <c r="J133" s="42" t="n">
        <v>118</v>
      </c>
      <c r="K133" s="42" t="n">
        <v>16054</v>
      </c>
      <c r="L133" s="42" t="n">
        <v>86</v>
      </c>
      <c r="M133" s="42" t="n">
        <v>13503</v>
      </c>
      <c r="N133" s="42" t="n">
        <v>23</v>
      </c>
      <c r="O133" s="42" t="n">
        <v>8296</v>
      </c>
    </row>
    <row r="134" customFormat="false" ht="12" hidden="false" customHeight="false" outlineLevel="0" collapsed="false">
      <c r="A134" s="22" t="s">
        <v>75</v>
      </c>
      <c r="B134" s="42" t="n">
        <v>32</v>
      </c>
      <c r="C134" s="42" t="n">
        <v>6609</v>
      </c>
      <c r="D134" s="42" t="n">
        <v>327</v>
      </c>
      <c r="E134" s="42" t="n">
        <v>33513</v>
      </c>
      <c r="F134" s="42" t="n">
        <v>247</v>
      </c>
      <c r="G134" s="42" t="n">
        <v>22558</v>
      </c>
      <c r="H134" s="42" t="n">
        <v>10</v>
      </c>
      <c r="I134" s="42" t="n">
        <v>1307</v>
      </c>
      <c r="J134" s="42" t="n">
        <v>36</v>
      </c>
      <c r="K134" s="42" t="n">
        <v>4968</v>
      </c>
      <c r="L134" s="42" t="n">
        <v>28</v>
      </c>
      <c r="M134" s="42" t="n">
        <v>4012</v>
      </c>
      <c r="N134" s="42" t="n">
        <v>6</v>
      </c>
      <c r="O134" s="42" t="n">
        <v>668</v>
      </c>
    </row>
    <row r="135" customFormat="false" ht="12" hidden="false" customHeight="false" outlineLevel="0" collapsed="false">
      <c r="A135" s="22" t="s">
        <v>76</v>
      </c>
      <c r="B135" s="42" t="n">
        <v>134</v>
      </c>
      <c r="C135" s="42" t="n">
        <v>25558</v>
      </c>
      <c r="D135" s="42" t="n">
        <v>670</v>
      </c>
      <c r="E135" s="42" t="n">
        <v>135709</v>
      </c>
      <c r="F135" s="42" t="n">
        <v>454</v>
      </c>
      <c r="G135" s="42" t="n">
        <v>60514</v>
      </c>
      <c r="H135" s="42" t="n">
        <v>43</v>
      </c>
      <c r="I135" s="42" t="n">
        <v>6209</v>
      </c>
      <c r="J135" s="42" t="n">
        <v>56</v>
      </c>
      <c r="K135" s="42" t="n">
        <v>10039</v>
      </c>
      <c r="L135" s="42" t="n">
        <v>55</v>
      </c>
      <c r="M135" s="42" t="n">
        <v>5871</v>
      </c>
      <c r="N135" s="42" t="n">
        <v>62</v>
      </c>
      <c r="O135" s="42" t="n">
        <v>53076</v>
      </c>
    </row>
    <row r="136" customFormat="false" ht="12" hidden="false" customHeight="false" outlineLevel="0" collapsed="false">
      <c r="A136" s="22" t="s">
        <v>77</v>
      </c>
      <c r="B136" s="42" t="n">
        <v>51</v>
      </c>
      <c r="C136" s="42" t="n">
        <v>53760</v>
      </c>
      <c r="D136" s="42" t="n">
        <v>113</v>
      </c>
      <c r="E136" s="42" t="n">
        <v>16883</v>
      </c>
      <c r="F136" s="42" t="n">
        <v>51</v>
      </c>
      <c r="G136" s="42" t="n">
        <v>7053</v>
      </c>
      <c r="H136" s="42" t="n">
        <v>1</v>
      </c>
      <c r="I136" s="42" t="n">
        <v>103</v>
      </c>
      <c r="J136" s="42" t="n">
        <v>42</v>
      </c>
      <c r="K136" s="42" t="n">
        <v>4988</v>
      </c>
      <c r="L136" s="42" t="n">
        <v>17</v>
      </c>
      <c r="M136" s="42" t="n">
        <v>1964</v>
      </c>
      <c r="N136" s="42" t="n">
        <v>2</v>
      </c>
      <c r="O136" s="42" t="n">
        <v>2776</v>
      </c>
    </row>
    <row r="137" customFormat="false" ht="12" hidden="false" customHeight="false" outlineLevel="0" collapsed="false">
      <c r="A137" s="22" t="s">
        <v>78</v>
      </c>
      <c r="B137" s="42" t="n">
        <v>5</v>
      </c>
      <c r="C137" s="42" t="n">
        <v>2696</v>
      </c>
      <c r="D137" s="42" t="n">
        <v>1176</v>
      </c>
      <c r="E137" s="42" t="n">
        <v>84047</v>
      </c>
      <c r="F137" s="42" t="n">
        <v>778</v>
      </c>
      <c r="G137" s="42" t="n">
        <v>66520</v>
      </c>
      <c r="H137" s="42" t="n">
        <v>223</v>
      </c>
      <c r="I137" s="42" t="n">
        <v>3950</v>
      </c>
      <c r="J137" s="42" t="n">
        <v>88</v>
      </c>
      <c r="K137" s="42" t="n">
        <v>6892</v>
      </c>
      <c r="L137" s="42" t="n">
        <v>64</v>
      </c>
      <c r="M137" s="42" t="n">
        <v>5378</v>
      </c>
      <c r="N137" s="42" t="n">
        <v>23</v>
      </c>
      <c r="O137" s="42" t="n">
        <v>1307</v>
      </c>
    </row>
    <row r="138" customFormat="false" ht="12" hidden="false" customHeight="false" outlineLevel="0" collapsed="false">
      <c r="A138" s="22" t="s">
        <v>79</v>
      </c>
      <c r="B138" s="42" t="n">
        <v>257</v>
      </c>
      <c r="C138" s="42" t="n">
        <v>55988</v>
      </c>
      <c r="D138" s="42" t="n">
        <v>1258</v>
      </c>
      <c r="E138" s="42" t="n">
        <v>122173</v>
      </c>
      <c r="F138" s="42" t="n">
        <v>1047</v>
      </c>
      <c r="G138" s="42" t="n">
        <v>95404</v>
      </c>
      <c r="H138" s="42" t="n">
        <v>18</v>
      </c>
      <c r="I138" s="42" t="n">
        <v>1839</v>
      </c>
      <c r="J138" s="42" t="n">
        <v>74</v>
      </c>
      <c r="K138" s="42" t="n">
        <v>8054</v>
      </c>
      <c r="L138" s="42" t="n">
        <v>81</v>
      </c>
      <c r="M138" s="42" t="n">
        <v>8514</v>
      </c>
      <c r="N138" s="42" t="n">
        <v>38</v>
      </c>
      <c r="O138" s="42" t="n">
        <v>8361</v>
      </c>
    </row>
    <row r="139" customFormat="false" ht="12" hidden="false" customHeight="false" outlineLevel="0" collapsed="false">
      <c r="A139" s="22" t="s">
        <v>80</v>
      </c>
      <c r="B139" s="42" t="n">
        <v>98</v>
      </c>
      <c r="C139" s="42" t="n">
        <v>30479</v>
      </c>
      <c r="D139" s="42" t="n">
        <v>552</v>
      </c>
      <c r="E139" s="42" t="n">
        <v>67750</v>
      </c>
      <c r="F139" s="42" t="n">
        <v>395</v>
      </c>
      <c r="G139" s="42" t="n">
        <v>49256</v>
      </c>
      <c r="H139" s="42" t="n">
        <v>19</v>
      </c>
      <c r="I139" s="42" t="n">
        <v>2114</v>
      </c>
      <c r="J139" s="42" t="n">
        <v>67</v>
      </c>
      <c r="K139" s="42" t="n">
        <v>8069</v>
      </c>
      <c r="L139" s="42" t="n">
        <v>46</v>
      </c>
      <c r="M139" s="42" t="n">
        <v>4836</v>
      </c>
      <c r="N139" s="42" t="n">
        <v>25</v>
      </c>
      <c r="O139" s="42" t="n">
        <v>3475</v>
      </c>
    </row>
    <row r="140" customFormat="false" ht="12" hidden="false" customHeight="false" outlineLevel="0" collapsed="false">
      <c r="A140" s="22" t="s">
        <v>81</v>
      </c>
      <c r="B140" s="41" t="n">
        <v>63</v>
      </c>
      <c r="C140" s="41" t="n">
        <v>10946</v>
      </c>
      <c r="D140" s="41" t="n">
        <v>42</v>
      </c>
      <c r="E140" s="41" t="n">
        <v>32938</v>
      </c>
      <c r="F140" s="41" t="n">
        <v>22</v>
      </c>
      <c r="G140" s="41" t="n">
        <v>2017</v>
      </c>
      <c r="H140" s="41" t="n">
        <v>0</v>
      </c>
      <c r="I140" s="41" t="n">
        <v>0</v>
      </c>
      <c r="J140" s="41" t="n">
        <v>9</v>
      </c>
      <c r="K140" s="41" t="n">
        <v>1545</v>
      </c>
      <c r="L140" s="41" t="n">
        <v>10</v>
      </c>
      <c r="M140" s="41" t="n">
        <v>1861</v>
      </c>
      <c r="N140" s="41" t="n">
        <v>1</v>
      </c>
      <c r="O140" s="41" t="n">
        <v>27516</v>
      </c>
    </row>
    <row r="141" customFormat="false" ht="12" hidden="false" customHeight="false" outlineLevel="0" collapsed="false">
      <c r="A141" s="22" t="s">
        <v>82</v>
      </c>
      <c r="B141" s="42" t="n">
        <v>62</v>
      </c>
      <c r="C141" s="42" t="n">
        <v>10286</v>
      </c>
      <c r="D141" s="42" t="n">
        <v>42</v>
      </c>
      <c r="E141" s="42" t="n">
        <v>32938</v>
      </c>
      <c r="F141" s="42" t="n">
        <v>22</v>
      </c>
      <c r="G141" s="42" t="n">
        <v>2017</v>
      </c>
      <c r="H141" s="42" t="n">
        <v>0</v>
      </c>
      <c r="I141" s="42" t="n">
        <v>0</v>
      </c>
      <c r="J141" s="42" t="n">
        <v>9</v>
      </c>
      <c r="K141" s="42" t="n">
        <v>1545</v>
      </c>
      <c r="L141" s="42" t="n">
        <v>10</v>
      </c>
      <c r="M141" s="42" t="n">
        <v>1861</v>
      </c>
      <c r="N141" s="42" t="n">
        <v>1</v>
      </c>
      <c r="O141" s="42" t="n">
        <v>27516</v>
      </c>
    </row>
    <row r="142" customFormat="false" ht="12" hidden="false" customHeight="false" outlineLevel="0" collapsed="false">
      <c r="A142" s="22" t="s">
        <v>83</v>
      </c>
      <c r="B142" s="42" t="n">
        <v>1</v>
      </c>
      <c r="C142" s="42" t="n">
        <v>659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</row>
    <row r="143" customFormat="false" ht="12" hidden="false" customHeight="false" outlineLevel="0" collapsed="false">
      <c r="A143" s="28" t="s">
        <v>5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" hidden="false" customHeight="false" outlineLevel="0" collapsed="false">
      <c r="A144" s="29" t="s">
        <v>5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7" customFormat="false" ht="15.75" hidden="false" customHeight="true" outlineLevel="0" collapsed="false">
      <c r="A147" s="36" t="s">
        <v>88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false" outlineLevel="0" collapsed="false">
      <c r="A148" s="46" t="s">
        <v>137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9"/>
    </row>
    <row r="149" customFormat="false" ht="12" hidden="false" customHeight="true" outlineLevel="0" collapsed="false">
      <c r="A149" s="3" t="s">
        <v>58</v>
      </c>
      <c r="B149" s="4" t="s">
        <v>2</v>
      </c>
      <c r="C149" s="4"/>
      <c r="D149" s="5" t="s">
        <v>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" hidden="false" customHeight="true" outlineLevel="0" collapsed="false">
      <c r="A150" s="3"/>
      <c r="B150" s="4"/>
      <c r="C150" s="4"/>
      <c r="D150" s="4" t="s">
        <v>4</v>
      </c>
      <c r="E150" s="4"/>
      <c r="F150" s="4" t="s">
        <v>5</v>
      </c>
      <c r="G150" s="4"/>
      <c r="H150" s="4" t="s">
        <v>6</v>
      </c>
      <c r="I150" s="4"/>
      <c r="J150" s="4" t="s">
        <v>7</v>
      </c>
      <c r="K150" s="4"/>
      <c r="L150" s="4" t="s">
        <v>8</v>
      </c>
      <c r="M150" s="4"/>
      <c r="N150" s="5" t="s">
        <v>9</v>
      </c>
      <c r="O150" s="5"/>
    </row>
    <row r="151" customFormat="false" ht="12" hidden="false" customHeight="false" outlineLevel="0" collapsed="false">
      <c r="A151" s="3"/>
      <c r="B151" s="6" t="s">
        <v>10</v>
      </c>
      <c r="C151" s="6" t="s">
        <v>11</v>
      </c>
      <c r="D151" s="6" t="s">
        <v>10</v>
      </c>
      <c r="E151" s="6" t="s">
        <v>11</v>
      </c>
      <c r="F151" s="6" t="s">
        <v>10</v>
      </c>
      <c r="G151" s="6" t="s">
        <v>11</v>
      </c>
      <c r="H151" s="6" t="s">
        <v>10</v>
      </c>
      <c r="I151" s="6" t="s">
        <v>11</v>
      </c>
      <c r="J151" s="6" t="s">
        <v>10</v>
      </c>
      <c r="K151" s="6" t="s">
        <v>11</v>
      </c>
      <c r="L151" s="6" t="s">
        <v>10</v>
      </c>
      <c r="M151" s="6" t="s">
        <v>11</v>
      </c>
      <c r="N151" s="6" t="s">
        <v>10</v>
      </c>
      <c r="O151" s="7" t="s">
        <v>11</v>
      </c>
    </row>
    <row r="152" customFormat="false" ht="12" hidden="false" customHeight="false" outlineLevel="0" collapsed="false">
      <c r="A152" s="3"/>
      <c r="B152" s="8" t="s">
        <v>12</v>
      </c>
      <c r="C152" s="9" t="s">
        <v>13</v>
      </c>
      <c r="D152" s="8" t="s">
        <v>12</v>
      </c>
      <c r="E152" s="9" t="s">
        <v>13</v>
      </c>
      <c r="F152" s="8" t="s">
        <v>12</v>
      </c>
      <c r="G152" s="9" t="s">
        <v>13</v>
      </c>
      <c r="H152" s="8" t="s">
        <v>12</v>
      </c>
      <c r="I152" s="9" t="s">
        <v>13</v>
      </c>
      <c r="J152" s="8" t="s">
        <v>12</v>
      </c>
      <c r="K152" s="9" t="s">
        <v>13</v>
      </c>
      <c r="L152" s="8" t="s">
        <v>12</v>
      </c>
      <c r="M152" s="9" t="s">
        <v>13</v>
      </c>
      <c r="N152" s="8" t="s">
        <v>12</v>
      </c>
      <c r="O152" s="10" t="s">
        <v>13</v>
      </c>
    </row>
    <row r="153" customFormat="false" ht="12" hidden="false" customHeight="false" outlineLevel="0" collapsed="false">
      <c r="A153" s="12" t="s">
        <v>59</v>
      </c>
      <c r="B153" s="40" t="n">
        <v>5469</v>
      </c>
      <c r="C153" s="40" t="n">
        <v>1555187</v>
      </c>
      <c r="D153" s="40" t="n">
        <v>40543</v>
      </c>
      <c r="E153" s="40" t="n">
        <v>5098425</v>
      </c>
      <c r="F153" s="40" t="n">
        <v>30316</v>
      </c>
      <c r="G153" s="40" t="n">
        <v>3370006</v>
      </c>
      <c r="H153" s="40" t="n">
        <v>1203</v>
      </c>
      <c r="I153" s="40" t="n">
        <v>201631</v>
      </c>
      <c r="J153" s="40" t="n">
        <v>3625</v>
      </c>
      <c r="K153" s="40" t="n">
        <v>430146</v>
      </c>
      <c r="L153" s="40" t="n">
        <v>2931</v>
      </c>
      <c r="M153" s="40" t="n">
        <v>362886</v>
      </c>
      <c r="N153" s="40" t="n">
        <v>2468</v>
      </c>
      <c r="O153" s="40" t="n">
        <v>733757</v>
      </c>
    </row>
    <row r="154" customFormat="false" ht="12" hidden="false" customHeight="false" outlineLevel="0" collapsed="false">
      <c r="A154" s="22" t="s">
        <v>60</v>
      </c>
      <c r="B154" s="41" t="n">
        <v>883</v>
      </c>
      <c r="C154" s="41" t="n">
        <v>165717</v>
      </c>
      <c r="D154" s="41" t="n">
        <v>8801</v>
      </c>
      <c r="E154" s="41" t="n">
        <v>929444</v>
      </c>
      <c r="F154" s="41" t="n">
        <v>6741</v>
      </c>
      <c r="G154" s="41" t="n">
        <v>639766</v>
      </c>
      <c r="H154" s="41" t="n">
        <v>81</v>
      </c>
      <c r="I154" s="41" t="n">
        <v>8383</v>
      </c>
      <c r="J154" s="41" t="n">
        <v>686</v>
      </c>
      <c r="K154" s="41" t="n">
        <v>75951</v>
      </c>
      <c r="L154" s="41" t="n">
        <v>680</v>
      </c>
      <c r="M154" s="41" t="n">
        <v>57578</v>
      </c>
      <c r="N154" s="41" t="n">
        <v>613</v>
      </c>
      <c r="O154" s="41" t="n">
        <v>147767</v>
      </c>
    </row>
    <row r="155" customFormat="false" ht="12" hidden="false" customHeight="false" outlineLevel="0" collapsed="false">
      <c r="A155" s="22" t="s">
        <v>61</v>
      </c>
      <c r="B155" s="41" t="n">
        <v>579</v>
      </c>
      <c r="C155" s="41" t="n">
        <v>64109</v>
      </c>
      <c r="D155" s="41" t="n">
        <v>5346</v>
      </c>
      <c r="E155" s="41" t="n">
        <v>460135</v>
      </c>
      <c r="F155" s="41" t="n">
        <v>3957</v>
      </c>
      <c r="G155" s="41" t="n">
        <v>328275</v>
      </c>
      <c r="H155" s="41" t="n">
        <v>35</v>
      </c>
      <c r="I155" s="41" t="n">
        <v>2776</v>
      </c>
      <c r="J155" s="41" t="n">
        <v>547</v>
      </c>
      <c r="K155" s="41" t="n">
        <v>51443</v>
      </c>
      <c r="L155" s="41" t="n">
        <v>509</v>
      </c>
      <c r="M155" s="41" t="n">
        <v>41919</v>
      </c>
      <c r="N155" s="41" t="n">
        <v>298</v>
      </c>
      <c r="O155" s="41" t="n">
        <v>35722</v>
      </c>
    </row>
    <row r="156" customFormat="false" ht="12" hidden="false" customHeight="false" outlineLevel="0" collapsed="false">
      <c r="A156" s="22" t="s">
        <v>62</v>
      </c>
      <c r="B156" s="41" t="n">
        <v>688</v>
      </c>
      <c r="C156" s="41" t="n">
        <v>262924</v>
      </c>
      <c r="D156" s="41" t="n">
        <v>5837</v>
      </c>
      <c r="E156" s="41" t="n">
        <v>725838</v>
      </c>
      <c r="F156" s="41" t="n">
        <v>4612</v>
      </c>
      <c r="G156" s="41" t="n">
        <v>515031</v>
      </c>
      <c r="H156" s="41" t="n">
        <v>74</v>
      </c>
      <c r="I156" s="41" t="n">
        <v>7344</v>
      </c>
      <c r="J156" s="41" t="n">
        <v>377</v>
      </c>
      <c r="K156" s="41" t="n">
        <v>47861</v>
      </c>
      <c r="L156" s="41" t="n">
        <v>302</v>
      </c>
      <c r="M156" s="41" t="n">
        <v>34089</v>
      </c>
      <c r="N156" s="41" t="n">
        <v>472</v>
      </c>
      <c r="O156" s="41" t="n">
        <v>121514</v>
      </c>
    </row>
    <row r="157" customFormat="false" ht="12" hidden="false" customHeight="false" outlineLevel="0" collapsed="false">
      <c r="A157" s="22" t="s">
        <v>63</v>
      </c>
      <c r="B157" s="41" t="n">
        <v>375</v>
      </c>
      <c r="C157" s="41" t="n">
        <v>103254</v>
      </c>
      <c r="D157" s="41" t="n">
        <v>2825</v>
      </c>
      <c r="E157" s="41" t="n">
        <v>595966</v>
      </c>
      <c r="F157" s="41" t="n">
        <v>1872</v>
      </c>
      <c r="G157" s="41" t="n">
        <v>296918</v>
      </c>
      <c r="H157" s="41" t="n">
        <v>163</v>
      </c>
      <c r="I157" s="41" t="n">
        <v>31499</v>
      </c>
      <c r="J157" s="41" t="n">
        <v>313</v>
      </c>
      <c r="K157" s="41" t="n">
        <v>41903</v>
      </c>
      <c r="L157" s="41" t="n">
        <v>189</v>
      </c>
      <c r="M157" s="41" t="n">
        <v>28464</v>
      </c>
      <c r="N157" s="41" t="n">
        <v>288</v>
      </c>
      <c r="O157" s="41" t="n">
        <v>197183</v>
      </c>
    </row>
    <row r="158" customFormat="false" ht="12" hidden="false" customHeight="false" outlineLevel="0" collapsed="false">
      <c r="A158" s="22" t="s">
        <v>64</v>
      </c>
      <c r="B158" s="41" t="n">
        <v>615</v>
      </c>
      <c r="C158" s="41" t="n">
        <v>188456</v>
      </c>
      <c r="D158" s="41" t="n">
        <v>4323</v>
      </c>
      <c r="E158" s="41" t="n">
        <v>595828</v>
      </c>
      <c r="F158" s="41" t="n">
        <v>3164</v>
      </c>
      <c r="G158" s="41" t="n">
        <v>382884</v>
      </c>
      <c r="H158" s="41" t="n">
        <v>253</v>
      </c>
      <c r="I158" s="41" t="n">
        <v>26083</v>
      </c>
      <c r="J158" s="41" t="n">
        <v>434</v>
      </c>
      <c r="K158" s="41" t="n">
        <v>47626</v>
      </c>
      <c r="L158" s="41" t="n">
        <v>289</v>
      </c>
      <c r="M158" s="41" t="n">
        <v>32925</v>
      </c>
      <c r="N158" s="41" t="n">
        <v>183</v>
      </c>
      <c r="O158" s="41" t="n">
        <v>106310</v>
      </c>
    </row>
    <row r="159" customFormat="false" ht="12" hidden="false" customHeight="false" outlineLevel="0" collapsed="false">
      <c r="A159" s="22" t="s">
        <v>65</v>
      </c>
      <c r="B159" s="41" t="n">
        <v>2264</v>
      </c>
      <c r="C159" s="41" t="n">
        <v>762090</v>
      </c>
      <c r="D159" s="41" t="n">
        <v>13348</v>
      </c>
      <c r="E159" s="41" t="n">
        <v>1781372</v>
      </c>
      <c r="F159" s="41" t="n">
        <v>9924</v>
      </c>
      <c r="G159" s="41" t="n">
        <v>1202201</v>
      </c>
      <c r="H159" s="41" t="n">
        <v>596</v>
      </c>
      <c r="I159" s="41" t="n">
        <v>125317</v>
      </c>
      <c r="J159" s="41" t="n">
        <v>1267</v>
      </c>
      <c r="K159" s="41" t="n">
        <v>165195</v>
      </c>
      <c r="L159" s="41" t="n">
        <v>949</v>
      </c>
      <c r="M159" s="41" t="n">
        <v>165948</v>
      </c>
      <c r="N159" s="41" t="n">
        <v>612</v>
      </c>
      <c r="O159" s="41" t="n">
        <v>122711</v>
      </c>
    </row>
    <row r="160" customFormat="false" ht="12" hidden="false" customHeight="false" outlineLevel="0" collapsed="false">
      <c r="A160" s="22" t="s">
        <v>66</v>
      </c>
      <c r="B160" s="42" t="n">
        <v>227</v>
      </c>
      <c r="C160" s="42" t="n">
        <v>45731</v>
      </c>
      <c r="D160" s="42" t="n">
        <v>596</v>
      </c>
      <c r="E160" s="42" t="n">
        <v>72023</v>
      </c>
      <c r="F160" s="42" t="n">
        <v>403</v>
      </c>
      <c r="G160" s="42" t="n">
        <v>46271</v>
      </c>
      <c r="H160" s="42" t="n">
        <v>26</v>
      </c>
      <c r="I160" s="42" t="n">
        <v>1997</v>
      </c>
      <c r="J160" s="42" t="n">
        <v>95</v>
      </c>
      <c r="K160" s="42" t="n">
        <v>15248</v>
      </c>
      <c r="L160" s="42" t="n">
        <v>58</v>
      </c>
      <c r="M160" s="42" t="n">
        <v>6767</v>
      </c>
      <c r="N160" s="42" t="n">
        <v>14</v>
      </c>
      <c r="O160" s="42" t="n">
        <v>1741</v>
      </c>
    </row>
    <row r="161" customFormat="false" ht="12" hidden="false" customHeight="false" outlineLevel="0" collapsed="false">
      <c r="A161" s="22" t="s">
        <v>67</v>
      </c>
      <c r="B161" s="42" t="n">
        <v>509</v>
      </c>
      <c r="C161" s="42" t="n">
        <v>142201</v>
      </c>
      <c r="D161" s="42" t="n">
        <v>5045</v>
      </c>
      <c r="E161" s="42" t="n">
        <v>580290</v>
      </c>
      <c r="F161" s="42" t="n">
        <v>4027</v>
      </c>
      <c r="G161" s="42" t="n">
        <v>421339</v>
      </c>
      <c r="H161" s="42" t="n">
        <v>190</v>
      </c>
      <c r="I161" s="42" t="n">
        <v>18460</v>
      </c>
      <c r="J161" s="42" t="n">
        <v>354</v>
      </c>
      <c r="K161" s="42" t="n">
        <v>39206</v>
      </c>
      <c r="L161" s="42" t="n">
        <v>331</v>
      </c>
      <c r="M161" s="42" t="n">
        <v>65012</v>
      </c>
      <c r="N161" s="42" t="n">
        <v>143</v>
      </c>
      <c r="O161" s="42" t="n">
        <v>36273</v>
      </c>
    </row>
    <row r="162" customFormat="false" ht="12" hidden="false" customHeight="false" outlineLevel="0" collapsed="false">
      <c r="A162" s="22" t="s">
        <v>68</v>
      </c>
      <c r="B162" s="42" t="n">
        <v>514</v>
      </c>
      <c r="C162" s="42" t="n">
        <v>164751</v>
      </c>
      <c r="D162" s="42" t="n">
        <v>1381</v>
      </c>
      <c r="E162" s="42" t="n">
        <v>147591</v>
      </c>
      <c r="F162" s="42" t="n">
        <v>1036</v>
      </c>
      <c r="G162" s="42" t="n">
        <v>115564</v>
      </c>
      <c r="H162" s="42" t="n">
        <v>20</v>
      </c>
      <c r="I162" s="42" t="n">
        <v>1650</v>
      </c>
      <c r="J162" s="42" t="n">
        <v>47</v>
      </c>
      <c r="K162" s="42" t="n">
        <v>6359</v>
      </c>
      <c r="L162" s="42" t="n">
        <v>59</v>
      </c>
      <c r="M162" s="42" t="n">
        <v>8374</v>
      </c>
      <c r="N162" s="42" t="n">
        <v>219</v>
      </c>
      <c r="O162" s="42" t="n">
        <v>15644</v>
      </c>
    </row>
    <row r="163" customFormat="false" ht="12" hidden="false" customHeight="false" outlineLevel="0" collapsed="false">
      <c r="A163" s="22" t="s">
        <v>69</v>
      </c>
      <c r="B163" s="42" t="n">
        <v>149</v>
      </c>
      <c r="C163" s="42" t="n">
        <v>39143</v>
      </c>
      <c r="D163" s="42" t="n">
        <v>573</v>
      </c>
      <c r="E163" s="42" t="n">
        <v>121242</v>
      </c>
      <c r="F163" s="42" t="n">
        <v>360</v>
      </c>
      <c r="G163" s="42" t="n">
        <v>65256</v>
      </c>
      <c r="H163" s="42" t="n">
        <v>23</v>
      </c>
      <c r="I163" s="42" t="n">
        <v>3253</v>
      </c>
      <c r="J163" s="42" t="n">
        <v>83</v>
      </c>
      <c r="K163" s="42" t="n">
        <v>14853</v>
      </c>
      <c r="L163" s="42" t="n">
        <v>43</v>
      </c>
      <c r="M163" s="42" t="n">
        <v>5387</v>
      </c>
      <c r="N163" s="42" t="n">
        <v>64</v>
      </c>
      <c r="O163" s="42" t="n">
        <v>32493</v>
      </c>
    </row>
    <row r="164" customFormat="false" ht="12" hidden="false" customHeight="false" outlineLevel="0" collapsed="false">
      <c r="A164" s="22" t="s">
        <v>70</v>
      </c>
      <c r="B164" s="42" t="n">
        <v>226</v>
      </c>
      <c r="C164" s="42" t="n">
        <v>68056</v>
      </c>
      <c r="D164" s="42" t="n">
        <v>911</v>
      </c>
      <c r="E164" s="42" t="n">
        <v>187896</v>
      </c>
      <c r="F164" s="42" t="n">
        <v>590</v>
      </c>
      <c r="G164" s="42" t="n">
        <v>93892</v>
      </c>
      <c r="H164" s="42" t="n">
        <v>89</v>
      </c>
      <c r="I164" s="42" t="n">
        <v>56891</v>
      </c>
      <c r="J164" s="42" t="n">
        <v>126</v>
      </c>
      <c r="K164" s="42" t="n">
        <v>18185</v>
      </c>
      <c r="L164" s="42" t="n">
        <v>72</v>
      </c>
      <c r="M164" s="42" t="n">
        <v>11268</v>
      </c>
      <c r="N164" s="42" t="n">
        <v>34</v>
      </c>
      <c r="O164" s="42" t="n">
        <v>7660</v>
      </c>
    </row>
    <row r="165" customFormat="false" ht="12" hidden="false" customHeight="false" outlineLevel="0" collapsed="false">
      <c r="A165" s="22" t="s">
        <v>71</v>
      </c>
      <c r="B165" s="42" t="n">
        <v>72</v>
      </c>
      <c r="C165" s="42" t="n">
        <v>43990</v>
      </c>
      <c r="D165" s="42" t="n">
        <v>420</v>
      </c>
      <c r="E165" s="42" t="n">
        <v>79921</v>
      </c>
      <c r="F165" s="42" t="n">
        <v>270</v>
      </c>
      <c r="G165" s="42" t="n">
        <v>49259</v>
      </c>
      <c r="H165" s="42" t="n">
        <v>34</v>
      </c>
      <c r="I165" s="42" t="n">
        <v>4402</v>
      </c>
      <c r="J165" s="42" t="n">
        <v>59</v>
      </c>
      <c r="K165" s="42" t="n">
        <v>11640</v>
      </c>
      <c r="L165" s="42" t="n">
        <v>49</v>
      </c>
      <c r="M165" s="42" t="n">
        <v>7514</v>
      </c>
      <c r="N165" s="42" t="n">
        <v>8</v>
      </c>
      <c r="O165" s="42" t="n">
        <v>7105</v>
      </c>
    </row>
    <row r="166" customFormat="false" ht="12" hidden="false" customHeight="false" outlineLevel="0" collapsed="false">
      <c r="A166" s="22" t="s">
        <v>72</v>
      </c>
      <c r="B166" s="42" t="n">
        <v>72</v>
      </c>
      <c r="C166" s="42" t="n">
        <v>68926</v>
      </c>
      <c r="D166" s="42" t="n">
        <v>426</v>
      </c>
      <c r="E166" s="42" t="n">
        <v>79155</v>
      </c>
      <c r="F166" s="42" t="n">
        <v>284</v>
      </c>
      <c r="G166" s="42" t="n">
        <v>49667</v>
      </c>
      <c r="H166" s="42" t="n">
        <v>36</v>
      </c>
      <c r="I166" s="42" t="n">
        <v>9787</v>
      </c>
      <c r="J166" s="42" t="n">
        <v>62</v>
      </c>
      <c r="K166" s="42" t="n">
        <v>9783</v>
      </c>
      <c r="L166" s="42" t="n">
        <v>36</v>
      </c>
      <c r="M166" s="42" t="n">
        <v>7647</v>
      </c>
      <c r="N166" s="42" t="n">
        <v>8</v>
      </c>
      <c r="O166" s="42" t="n">
        <v>2271</v>
      </c>
    </row>
    <row r="167" customFormat="false" ht="12" hidden="false" customHeight="false" outlineLevel="0" collapsed="false">
      <c r="A167" s="22" t="s">
        <v>73</v>
      </c>
      <c r="B167" s="42" t="n">
        <v>67</v>
      </c>
      <c r="C167" s="42" t="n">
        <v>29643</v>
      </c>
      <c r="D167" s="42" t="n">
        <v>332</v>
      </c>
      <c r="E167" s="42" t="n">
        <v>54161</v>
      </c>
      <c r="F167" s="42" t="n">
        <v>202</v>
      </c>
      <c r="G167" s="42" t="n">
        <v>36024</v>
      </c>
      <c r="H167" s="42" t="n">
        <v>20</v>
      </c>
      <c r="I167" s="42" t="n">
        <v>4522</v>
      </c>
      <c r="J167" s="42" t="n">
        <v>55</v>
      </c>
      <c r="K167" s="42" t="n">
        <v>6433</v>
      </c>
      <c r="L167" s="42" t="n">
        <v>35</v>
      </c>
      <c r="M167" s="42" t="n">
        <v>4686</v>
      </c>
      <c r="N167" s="42" t="n">
        <v>20</v>
      </c>
      <c r="O167" s="42" t="n">
        <v>2495</v>
      </c>
    </row>
    <row r="168" customFormat="false" ht="12" hidden="false" customHeight="false" outlineLevel="0" collapsed="false">
      <c r="A168" s="22" t="s">
        <v>74</v>
      </c>
      <c r="B168" s="42" t="n">
        <v>90</v>
      </c>
      <c r="C168" s="42" t="n">
        <v>42099</v>
      </c>
      <c r="D168" s="42" t="n">
        <v>712</v>
      </c>
      <c r="E168" s="42" t="n">
        <v>111644</v>
      </c>
      <c r="F168" s="42" t="n">
        <v>475</v>
      </c>
      <c r="G168" s="42" t="n">
        <v>71253</v>
      </c>
      <c r="H168" s="42" t="n">
        <v>55</v>
      </c>
      <c r="I168" s="42" t="n">
        <v>14675</v>
      </c>
      <c r="J168" s="42" t="n">
        <v>88</v>
      </c>
      <c r="K168" s="42" t="n">
        <v>10805</v>
      </c>
      <c r="L168" s="42" t="n">
        <v>70</v>
      </c>
      <c r="M168" s="42" t="n">
        <v>10870</v>
      </c>
      <c r="N168" s="42" t="n">
        <v>24</v>
      </c>
      <c r="O168" s="42" t="n">
        <v>4040</v>
      </c>
    </row>
    <row r="169" customFormat="false" ht="12" hidden="false" customHeight="false" outlineLevel="0" collapsed="false">
      <c r="A169" s="22" t="s">
        <v>75</v>
      </c>
      <c r="B169" s="42" t="n">
        <v>35</v>
      </c>
      <c r="C169" s="42" t="n">
        <v>10453</v>
      </c>
      <c r="D169" s="42" t="n">
        <v>178</v>
      </c>
      <c r="E169" s="42" t="n">
        <v>21454</v>
      </c>
      <c r="F169" s="42" t="n">
        <v>125</v>
      </c>
      <c r="G169" s="42" t="n">
        <v>15261</v>
      </c>
      <c r="H169" s="42" t="n">
        <v>9</v>
      </c>
      <c r="I169" s="42" t="n">
        <v>793</v>
      </c>
      <c r="J169" s="42" t="n">
        <v>22</v>
      </c>
      <c r="K169" s="42" t="n">
        <v>2485</v>
      </c>
      <c r="L169" s="42" t="n">
        <v>16</v>
      </c>
      <c r="M169" s="42" t="n">
        <v>1952</v>
      </c>
      <c r="N169" s="42" t="n">
        <v>6</v>
      </c>
      <c r="O169" s="42" t="n">
        <v>964</v>
      </c>
    </row>
    <row r="170" customFormat="false" ht="12" hidden="false" customHeight="false" outlineLevel="0" collapsed="false">
      <c r="A170" s="22" t="s">
        <v>76</v>
      </c>
      <c r="B170" s="42" t="n">
        <v>60</v>
      </c>
      <c r="C170" s="42" t="n">
        <v>22986</v>
      </c>
      <c r="D170" s="42" t="n">
        <v>425</v>
      </c>
      <c r="E170" s="42" t="n">
        <v>51484</v>
      </c>
      <c r="F170" s="42" t="n">
        <v>300</v>
      </c>
      <c r="G170" s="42" t="n">
        <v>33136</v>
      </c>
      <c r="H170" s="42" t="n">
        <v>22</v>
      </c>
      <c r="I170" s="42" t="n">
        <v>1849</v>
      </c>
      <c r="J170" s="42" t="n">
        <v>52</v>
      </c>
      <c r="K170" s="42" t="n">
        <v>6189</v>
      </c>
      <c r="L170" s="42" t="n">
        <v>32</v>
      </c>
      <c r="M170" s="42" t="n">
        <v>6046</v>
      </c>
      <c r="N170" s="42" t="n">
        <v>19</v>
      </c>
      <c r="O170" s="42" t="n">
        <v>4264</v>
      </c>
    </row>
    <row r="171" customFormat="false" ht="12" hidden="false" customHeight="false" outlineLevel="0" collapsed="false">
      <c r="A171" s="22" t="s">
        <v>77</v>
      </c>
      <c r="B171" s="42" t="n">
        <v>15</v>
      </c>
      <c r="C171" s="42" t="n">
        <v>3801</v>
      </c>
      <c r="D171" s="42" t="n">
        <v>109</v>
      </c>
      <c r="E171" s="42" t="n">
        <v>12692</v>
      </c>
      <c r="F171" s="42" t="n">
        <v>52</v>
      </c>
      <c r="G171" s="42" t="n">
        <v>7791</v>
      </c>
      <c r="H171" s="42" t="n">
        <v>0</v>
      </c>
      <c r="I171" s="42" t="n">
        <v>0</v>
      </c>
      <c r="J171" s="42" t="n">
        <v>47</v>
      </c>
      <c r="K171" s="42" t="n">
        <v>3593</v>
      </c>
      <c r="L171" s="42" t="n">
        <v>10</v>
      </c>
      <c r="M171" s="42" t="n">
        <v>1308</v>
      </c>
      <c r="N171" s="42" t="n">
        <v>0</v>
      </c>
      <c r="O171" s="42" t="n">
        <v>0</v>
      </c>
    </row>
    <row r="172" customFormat="false" ht="12" hidden="false" customHeight="false" outlineLevel="0" collapsed="false">
      <c r="A172" s="22" t="s">
        <v>78</v>
      </c>
      <c r="B172" s="42" t="n">
        <v>15</v>
      </c>
      <c r="C172" s="42" t="n">
        <v>12582</v>
      </c>
      <c r="D172" s="42" t="n">
        <v>710</v>
      </c>
      <c r="E172" s="42" t="n">
        <v>58659</v>
      </c>
      <c r="F172" s="42" t="n">
        <v>527</v>
      </c>
      <c r="G172" s="42" t="n">
        <v>44674</v>
      </c>
      <c r="H172" s="42" t="n">
        <v>47</v>
      </c>
      <c r="I172" s="42" t="n">
        <v>3392</v>
      </c>
      <c r="J172" s="42" t="n">
        <v>76</v>
      </c>
      <c r="K172" s="42" t="n">
        <v>5990</v>
      </c>
      <c r="L172" s="42" t="n">
        <v>48</v>
      </c>
      <c r="M172" s="42" t="n">
        <v>3608</v>
      </c>
      <c r="N172" s="42" t="n">
        <v>12</v>
      </c>
      <c r="O172" s="42" t="n">
        <v>995</v>
      </c>
    </row>
    <row r="173" customFormat="false" ht="12" hidden="false" customHeight="false" outlineLevel="0" collapsed="false">
      <c r="A173" s="22" t="s">
        <v>79</v>
      </c>
      <c r="B173" s="42" t="n">
        <v>170</v>
      </c>
      <c r="C173" s="42" t="n">
        <v>51364</v>
      </c>
      <c r="D173" s="42" t="n">
        <v>1070</v>
      </c>
      <c r="E173" s="42" t="n">
        <v>143409</v>
      </c>
      <c r="F173" s="42" t="n">
        <v>939</v>
      </c>
      <c r="G173" s="42" t="n">
        <v>106822</v>
      </c>
      <c r="H173" s="42" t="n">
        <v>11</v>
      </c>
      <c r="I173" s="42" t="n">
        <v>1113</v>
      </c>
      <c r="J173" s="42" t="n">
        <v>41</v>
      </c>
      <c r="K173" s="42" t="n">
        <v>8398</v>
      </c>
      <c r="L173" s="42" t="n">
        <v>49</v>
      </c>
      <c r="M173" s="42" t="n">
        <v>21409</v>
      </c>
      <c r="N173" s="42" t="n">
        <v>30</v>
      </c>
      <c r="O173" s="42" t="n">
        <v>5667</v>
      </c>
    </row>
    <row r="174" customFormat="false" ht="12" hidden="false" customHeight="false" outlineLevel="0" collapsed="false">
      <c r="A174" s="22" t="s">
        <v>80</v>
      </c>
      <c r="B174" s="42" t="n">
        <v>43</v>
      </c>
      <c r="C174" s="42" t="n">
        <v>16363</v>
      </c>
      <c r="D174" s="42" t="n">
        <v>460</v>
      </c>
      <c r="E174" s="42" t="n">
        <v>59751</v>
      </c>
      <c r="F174" s="42" t="n">
        <v>334</v>
      </c>
      <c r="G174" s="42" t="n">
        <v>45993</v>
      </c>
      <c r="H174" s="42" t="n">
        <v>14</v>
      </c>
      <c r="I174" s="42" t="n">
        <v>2532</v>
      </c>
      <c r="J174" s="42" t="n">
        <v>60</v>
      </c>
      <c r="K174" s="42" t="n">
        <v>6026</v>
      </c>
      <c r="L174" s="42" t="n">
        <v>41</v>
      </c>
      <c r="M174" s="42" t="n">
        <v>4100</v>
      </c>
      <c r="N174" s="42" t="n">
        <v>11</v>
      </c>
      <c r="O174" s="42" t="n">
        <v>1100</v>
      </c>
    </row>
    <row r="175" customFormat="false" ht="12" hidden="false" customHeight="false" outlineLevel="0" collapsed="false">
      <c r="A175" s="22" t="s">
        <v>81</v>
      </c>
      <c r="B175" s="41" t="n">
        <v>65</v>
      </c>
      <c r="C175" s="41" t="n">
        <v>8638</v>
      </c>
      <c r="D175" s="41" t="n">
        <v>63</v>
      </c>
      <c r="E175" s="41" t="n">
        <v>9841</v>
      </c>
      <c r="F175" s="41" t="n">
        <v>46</v>
      </c>
      <c r="G175" s="41" t="n">
        <v>4932</v>
      </c>
      <c r="H175" s="41" t="n">
        <v>1</v>
      </c>
      <c r="I175" s="41" t="n">
        <v>229</v>
      </c>
      <c r="J175" s="41" t="n">
        <v>1</v>
      </c>
      <c r="K175" s="41" t="n">
        <v>168</v>
      </c>
      <c r="L175" s="41" t="n">
        <v>13</v>
      </c>
      <c r="M175" s="41" t="n">
        <v>1964</v>
      </c>
      <c r="N175" s="41" t="n">
        <v>2</v>
      </c>
      <c r="O175" s="41" t="n">
        <v>2549</v>
      </c>
    </row>
    <row r="176" customFormat="false" ht="12" hidden="false" customHeight="false" outlineLevel="0" collapsed="false">
      <c r="A176" s="22" t="s">
        <v>82</v>
      </c>
      <c r="B176" s="42" t="n">
        <v>65</v>
      </c>
      <c r="C176" s="42" t="n">
        <v>8638</v>
      </c>
      <c r="D176" s="42" t="n">
        <v>63</v>
      </c>
      <c r="E176" s="42" t="n">
        <v>9841</v>
      </c>
      <c r="F176" s="42" t="n">
        <v>46</v>
      </c>
      <c r="G176" s="42" t="n">
        <v>4932</v>
      </c>
      <c r="H176" s="42" t="n">
        <v>1</v>
      </c>
      <c r="I176" s="42" t="n">
        <v>229</v>
      </c>
      <c r="J176" s="42" t="n">
        <v>1</v>
      </c>
      <c r="K176" s="42" t="n">
        <v>168</v>
      </c>
      <c r="L176" s="42" t="n">
        <v>13</v>
      </c>
      <c r="M176" s="42" t="n">
        <v>1964</v>
      </c>
      <c r="N176" s="42" t="n">
        <v>2</v>
      </c>
      <c r="O176" s="42" t="n">
        <v>2549</v>
      </c>
    </row>
    <row r="177" customFormat="false" ht="12" hidden="false" customHeight="false" outlineLevel="0" collapsed="false">
      <c r="A177" s="22" t="s">
        <v>83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</row>
    <row r="178" customFormat="false" ht="12" hidden="false" customHeight="false" outlineLevel="0" collapsed="false">
      <c r="A178" s="28" t="s">
        <v>51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" hidden="false" customHeight="false" outlineLevel="0" collapsed="false">
      <c r="A179" s="29" t="s">
        <v>52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2" customFormat="false" ht="15.75" hidden="false" customHeight="true" outlineLevel="0" collapsed="false">
      <c r="A182" s="36" t="s">
        <v>88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false" outlineLevel="0" collapsed="false">
      <c r="A183" s="46" t="s">
        <v>138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9"/>
    </row>
    <row r="184" customFormat="false" ht="12" hidden="false" customHeight="true" outlineLevel="0" collapsed="false">
      <c r="A184" s="3" t="s">
        <v>58</v>
      </c>
      <c r="B184" s="4" t="s">
        <v>2</v>
      </c>
      <c r="C184" s="4"/>
      <c r="D184" s="5" t="s">
        <v>3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" hidden="false" customHeight="true" outlineLevel="0" collapsed="false">
      <c r="A185" s="3"/>
      <c r="B185" s="4"/>
      <c r="C185" s="4"/>
      <c r="D185" s="4" t="s">
        <v>4</v>
      </c>
      <c r="E185" s="4"/>
      <c r="F185" s="4" t="s">
        <v>5</v>
      </c>
      <c r="G185" s="4"/>
      <c r="H185" s="4" t="s">
        <v>6</v>
      </c>
      <c r="I185" s="4"/>
      <c r="J185" s="4" t="s">
        <v>7</v>
      </c>
      <c r="K185" s="4"/>
      <c r="L185" s="4" t="s">
        <v>8</v>
      </c>
      <c r="M185" s="4"/>
      <c r="N185" s="5" t="s">
        <v>9</v>
      </c>
      <c r="O185" s="5"/>
    </row>
    <row r="186" customFormat="false" ht="12" hidden="false" customHeight="false" outlineLevel="0" collapsed="false">
      <c r="A186" s="3"/>
      <c r="B186" s="6" t="s">
        <v>10</v>
      </c>
      <c r="C186" s="6" t="s">
        <v>11</v>
      </c>
      <c r="D186" s="6" t="s">
        <v>10</v>
      </c>
      <c r="E186" s="6" t="s">
        <v>11</v>
      </c>
      <c r="F186" s="6" t="s">
        <v>10</v>
      </c>
      <c r="G186" s="6" t="s">
        <v>11</v>
      </c>
      <c r="H186" s="6" t="s">
        <v>10</v>
      </c>
      <c r="I186" s="6" t="s">
        <v>11</v>
      </c>
      <c r="J186" s="6" t="s">
        <v>10</v>
      </c>
      <c r="K186" s="6" t="s">
        <v>11</v>
      </c>
      <c r="L186" s="6" t="s">
        <v>10</v>
      </c>
      <c r="M186" s="6" t="s">
        <v>11</v>
      </c>
      <c r="N186" s="6" t="s">
        <v>10</v>
      </c>
      <c r="O186" s="7" t="s">
        <v>11</v>
      </c>
    </row>
    <row r="187" customFormat="false" ht="12" hidden="false" customHeight="false" outlineLevel="0" collapsed="false">
      <c r="A187" s="3"/>
      <c r="B187" s="8" t="s">
        <v>12</v>
      </c>
      <c r="C187" s="9" t="s">
        <v>13</v>
      </c>
      <c r="D187" s="8" t="s">
        <v>12</v>
      </c>
      <c r="E187" s="9" t="s">
        <v>13</v>
      </c>
      <c r="F187" s="8" t="s">
        <v>12</v>
      </c>
      <c r="G187" s="9" t="s">
        <v>13</v>
      </c>
      <c r="H187" s="8" t="s">
        <v>12</v>
      </c>
      <c r="I187" s="9" t="s">
        <v>13</v>
      </c>
      <c r="J187" s="8" t="s">
        <v>12</v>
      </c>
      <c r="K187" s="9" t="s">
        <v>13</v>
      </c>
      <c r="L187" s="8" t="s">
        <v>12</v>
      </c>
      <c r="M187" s="9" t="s">
        <v>13</v>
      </c>
      <c r="N187" s="8" t="s">
        <v>12</v>
      </c>
      <c r="O187" s="10" t="s">
        <v>13</v>
      </c>
    </row>
    <row r="188" customFormat="false" ht="12" hidden="false" customHeight="false" outlineLevel="0" collapsed="false">
      <c r="A188" s="12" t="s">
        <v>59</v>
      </c>
      <c r="B188" s="40" t="n">
        <v>6799</v>
      </c>
      <c r="C188" s="40" t="n">
        <v>1981675</v>
      </c>
      <c r="D188" s="40" t="n">
        <v>44908</v>
      </c>
      <c r="E188" s="40" t="n">
        <v>5543132</v>
      </c>
      <c r="F188" s="40" t="n">
        <v>34545</v>
      </c>
      <c r="G188" s="40" t="n">
        <v>3756897</v>
      </c>
      <c r="H188" s="40" t="n">
        <v>1517</v>
      </c>
      <c r="I188" s="40" t="n">
        <v>295927</v>
      </c>
      <c r="J188" s="40" t="n">
        <v>3670</v>
      </c>
      <c r="K188" s="40" t="n">
        <v>433216</v>
      </c>
      <c r="L188" s="40" t="n">
        <v>3191</v>
      </c>
      <c r="M188" s="40" t="n">
        <v>348320</v>
      </c>
      <c r="N188" s="40" t="n">
        <v>1985</v>
      </c>
      <c r="O188" s="40" t="n">
        <v>708771</v>
      </c>
    </row>
    <row r="189" customFormat="false" ht="12" hidden="false" customHeight="false" outlineLevel="0" collapsed="false">
      <c r="A189" s="22" t="s">
        <v>60</v>
      </c>
      <c r="B189" s="41" t="n">
        <v>921</v>
      </c>
      <c r="C189" s="41" t="n">
        <v>186212</v>
      </c>
      <c r="D189" s="41" t="n">
        <v>10075</v>
      </c>
      <c r="E189" s="41" t="n">
        <v>881179</v>
      </c>
      <c r="F189" s="41" t="n">
        <v>8132</v>
      </c>
      <c r="G189" s="41" t="n">
        <v>699807</v>
      </c>
      <c r="H189" s="41" t="n">
        <v>121</v>
      </c>
      <c r="I189" s="41" t="n">
        <v>14062</v>
      </c>
      <c r="J189" s="41" t="n">
        <v>639</v>
      </c>
      <c r="K189" s="41" t="n">
        <v>58470</v>
      </c>
      <c r="L189" s="41" t="n">
        <v>713</v>
      </c>
      <c r="M189" s="41" t="n">
        <v>60102</v>
      </c>
      <c r="N189" s="41" t="n">
        <v>470</v>
      </c>
      <c r="O189" s="41" t="n">
        <v>48738</v>
      </c>
    </row>
    <row r="190" customFormat="false" ht="12" hidden="false" customHeight="false" outlineLevel="0" collapsed="false">
      <c r="A190" s="22" t="s">
        <v>61</v>
      </c>
      <c r="B190" s="41" t="n">
        <v>507</v>
      </c>
      <c r="C190" s="41" t="n">
        <v>145850</v>
      </c>
      <c r="D190" s="41" t="n">
        <v>6180</v>
      </c>
      <c r="E190" s="41" t="n">
        <v>538102</v>
      </c>
      <c r="F190" s="41" t="n">
        <v>4544</v>
      </c>
      <c r="G190" s="41" t="n">
        <v>361078</v>
      </c>
      <c r="H190" s="41" t="n">
        <v>67</v>
      </c>
      <c r="I190" s="41" t="n">
        <v>5472</v>
      </c>
      <c r="J190" s="41" t="n">
        <v>640</v>
      </c>
      <c r="K190" s="41" t="n">
        <v>55883</v>
      </c>
      <c r="L190" s="41" t="n">
        <v>494</v>
      </c>
      <c r="M190" s="41" t="n">
        <v>42593</v>
      </c>
      <c r="N190" s="41" t="n">
        <v>435</v>
      </c>
      <c r="O190" s="41" t="n">
        <v>73076</v>
      </c>
    </row>
    <row r="191" customFormat="false" ht="12" hidden="false" customHeight="false" outlineLevel="0" collapsed="false">
      <c r="A191" s="22" t="s">
        <v>62</v>
      </c>
      <c r="B191" s="41" t="n">
        <v>1330</v>
      </c>
      <c r="C191" s="41" t="n">
        <v>348180</v>
      </c>
      <c r="D191" s="41" t="n">
        <v>5972</v>
      </c>
      <c r="E191" s="41" t="n">
        <v>953905</v>
      </c>
      <c r="F191" s="41" t="n">
        <v>4711</v>
      </c>
      <c r="G191" s="41" t="n">
        <v>537901</v>
      </c>
      <c r="H191" s="41" t="n">
        <v>100</v>
      </c>
      <c r="I191" s="41" t="n">
        <v>8190</v>
      </c>
      <c r="J191" s="41" t="n">
        <v>408</v>
      </c>
      <c r="K191" s="41" t="n">
        <v>53673</v>
      </c>
      <c r="L191" s="41" t="n">
        <v>403</v>
      </c>
      <c r="M191" s="41" t="n">
        <v>57939</v>
      </c>
      <c r="N191" s="41" t="n">
        <v>350</v>
      </c>
      <c r="O191" s="41" t="n">
        <v>296202</v>
      </c>
    </row>
    <row r="192" customFormat="false" ht="12" hidden="false" customHeight="false" outlineLevel="0" collapsed="false">
      <c r="A192" s="22" t="s">
        <v>63</v>
      </c>
      <c r="B192" s="41" t="n">
        <v>664</v>
      </c>
      <c r="C192" s="41" t="n">
        <v>331077</v>
      </c>
      <c r="D192" s="41" t="n">
        <v>2834</v>
      </c>
      <c r="E192" s="41" t="n">
        <v>429677</v>
      </c>
      <c r="F192" s="41" t="n">
        <v>2083</v>
      </c>
      <c r="G192" s="41" t="n">
        <v>297855</v>
      </c>
      <c r="H192" s="41" t="n">
        <v>137</v>
      </c>
      <c r="I192" s="41" t="n">
        <v>18843</v>
      </c>
      <c r="J192" s="41" t="n">
        <v>299</v>
      </c>
      <c r="K192" s="41" t="n">
        <v>44144</v>
      </c>
      <c r="L192" s="41" t="n">
        <v>207</v>
      </c>
      <c r="M192" s="41" t="n">
        <v>26279</v>
      </c>
      <c r="N192" s="41" t="n">
        <v>108</v>
      </c>
      <c r="O192" s="41" t="n">
        <v>42555</v>
      </c>
    </row>
    <row r="193" customFormat="false" ht="12" hidden="false" customHeight="false" outlineLevel="0" collapsed="false">
      <c r="A193" s="22" t="s">
        <v>64</v>
      </c>
      <c r="B193" s="41" t="n">
        <v>326</v>
      </c>
      <c r="C193" s="41" t="n">
        <v>146474</v>
      </c>
      <c r="D193" s="41" t="n">
        <v>4771</v>
      </c>
      <c r="E193" s="41" t="n">
        <v>616054</v>
      </c>
      <c r="F193" s="41" t="n">
        <v>3633</v>
      </c>
      <c r="G193" s="41" t="n">
        <v>456092</v>
      </c>
      <c r="H193" s="41" t="n">
        <v>222</v>
      </c>
      <c r="I193" s="41" t="n">
        <v>22406</v>
      </c>
      <c r="J193" s="41" t="n">
        <v>433</v>
      </c>
      <c r="K193" s="41" t="n">
        <v>52562</v>
      </c>
      <c r="L193" s="41" t="n">
        <v>326</v>
      </c>
      <c r="M193" s="41" t="n">
        <v>35327</v>
      </c>
      <c r="N193" s="41" t="n">
        <v>157</v>
      </c>
      <c r="O193" s="41" t="n">
        <v>49667</v>
      </c>
    </row>
    <row r="194" customFormat="false" ht="12" hidden="false" customHeight="false" outlineLevel="0" collapsed="false">
      <c r="A194" s="22" t="s">
        <v>65</v>
      </c>
      <c r="B194" s="41" t="n">
        <v>3017</v>
      </c>
      <c r="C194" s="41" t="n">
        <v>806623</v>
      </c>
      <c r="D194" s="41" t="n">
        <v>15032</v>
      </c>
      <c r="E194" s="41" t="n">
        <v>2117887</v>
      </c>
      <c r="F194" s="41" t="n">
        <v>11410</v>
      </c>
      <c r="G194" s="41" t="n">
        <v>1399764</v>
      </c>
      <c r="H194" s="41" t="n">
        <v>869</v>
      </c>
      <c r="I194" s="41" t="n">
        <v>226913</v>
      </c>
      <c r="J194" s="41" t="n">
        <v>1246</v>
      </c>
      <c r="K194" s="41" t="n">
        <v>167710</v>
      </c>
      <c r="L194" s="41" t="n">
        <v>1042</v>
      </c>
      <c r="M194" s="41" t="n">
        <v>124967</v>
      </c>
      <c r="N194" s="41" t="n">
        <v>465</v>
      </c>
      <c r="O194" s="41" t="n">
        <v>198533</v>
      </c>
    </row>
    <row r="195" customFormat="false" ht="12" hidden="false" customHeight="false" outlineLevel="0" collapsed="false">
      <c r="A195" s="22" t="s">
        <v>66</v>
      </c>
      <c r="B195" s="42" t="n">
        <v>157</v>
      </c>
      <c r="C195" s="42" t="n">
        <v>42742</v>
      </c>
      <c r="D195" s="42" t="n">
        <v>980</v>
      </c>
      <c r="E195" s="42" t="n">
        <v>119326</v>
      </c>
      <c r="F195" s="42" t="n">
        <v>582</v>
      </c>
      <c r="G195" s="42" t="n">
        <v>77377</v>
      </c>
      <c r="H195" s="42" t="n">
        <v>236</v>
      </c>
      <c r="I195" s="42" t="n">
        <v>17396</v>
      </c>
      <c r="J195" s="42" t="n">
        <v>76</v>
      </c>
      <c r="K195" s="42" t="n">
        <v>7196</v>
      </c>
      <c r="L195" s="42" t="n">
        <v>64</v>
      </c>
      <c r="M195" s="42" t="n">
        <v>7988</v>
      </c>
      <c r="N195" s="42" t="n">
        <v>22</v>
      </c>
      <c r="O195" s="42" t="n">
        <v>9370</v>
      </c>
    </row>
    <row r="196" customFormat="false" ht="12" hidden="false" customHeight="false" outlineLevel="0" collapsed="false">
      <c r="A196" s="22" t="s">
        <v>67</v>
      </c>
      <c r="B196" s="42" t="n">
        <v>1016</v>
      </c>
      <c r="C196" s="42" t="n">
        <v>252399</v>
      </c>
      <c r="D196" s="42" t="n">
        <v>5120</v>
      </c>
      <c r="E196" s="42" t="n">
        <v>648108</v>
      </c>
      <c r="F196" s="42" t="n">
        <v>4156</v>
      </c>
      <c r="G196" s="42" t="n">
        <v>466319</v>
      </c>
      <c r="H196" s="42" t="n">
        <v>170</v>
      </c>
      <c r="I196" s="42" t="n">
        <v>29021</v>
      </c>
      <c r="J196" s="42" t="n">
        <v>295</v>
      </c>
      <c r="K196" s="42" t="n">
        <v>36743</v>
      </c>
      <c r="L196" s="42" t="n">
        <v>333</v>
      </c>
      <c r="M196" s="42" t="n">
        <v>34021</v>
      </c>
      <c r="N196" s="42" t="n">
        <v>166</v>
      </c>
      <c r="O196" s="42" t="n">
        <v>82003</v>
      </c>
    </row>
    <row r="197" customFormat="false" ht="12" hidden="false" customHeight="false" outlineLevel="0" collapsed="false">
      <c r="A197" s="22" t="s">
        <v>68</v>
      </c>
      <c r="B197" s="42" t="n">
        <v>186</v>
      </c>
      <c r="C197" s="42" t="n">
        <v>47118</v>
      </c>
      <c r="D197" s="42" t="n">
        <v>1508</v>
      </c>
      <c r="E197" s="42" t="n">
        <v>256736</v>
      </c>
      <c r="F197" s="42" t="n">
        <v>1316</v>
      </c>
      <c r="G197" s="42" t="n">
        <v>127517</v>
      </c>
      <c r="H197" s="42" t="n">
        <v>37</v>
      </c>
      <c r="I197" s="42" t="n">
        <v>106028</v>
      </c>
      <c r="J197" s="42" t="n">
        <v>48</v>
      </c>
      <c r="K197" s="42" t="n">
        <v>7189</v>
      </c>
      <c r="L197" s="42" t="n">
        <v>55</v>
      </c>
      <c r="M197" s="42" t="n">
        <v>7616</v>
      </c>
      <c r="N197" s="42" t="n">
        <v>52</v>
      </c>
      <c r="O197" s="42" t="n">
        <v>8384</v>
      </c>
    </row>
    <row r="198" customFormat="false" ht="12" hidden="false" customHeight="false" outlineLevel="0" collapsed="false">
      <c r="A198" s="22" t="s">
        <v>69</v>
      </c>
      <c r="B198" s="42" t="n">
        <v>188</v>
      </c>
      <c r="C198" s="42" t="n">
        <v>60588</v>
      </c>
      <c r="D198" s="42" t="n">
        <v>745</v>
      </c>
      <c r="E198" s="42" t="n">
        <v>127527</v>
      </c>
      <c r="F198" s="42" t="n">
        <v>493</v>
      </c>
      <c r="G198" s="42" t="n">
        <v>79811</v>
      </c>
      <c r="H198" s="42" t="n">
        <v>22</v>
      </c>
      <c r="I198" s="42" t="n">
        <v>3181</v>
      </c>
      <c r="J198" s="42" t="n">
        <v>75</v>
      </c>
      <c r="K198" s="42" t="n">
        <v>11037</v>
      </c>
      <c r="L198" s="42" t="n">
        <v>62</v>
      </c>
      <c r="M198" s="42" t="n">
        <v>9888</v>
      </c>
      <c r="N198" s="42" t="n">
        <v>93</v>
      </c>
      <c r="O198" s="42" t="n">
        <v>23610</v>
      </c>
    </row>
    <row r="199" customFormat="false" ht="12" hidden="false" customHeight="false" outlineLevel="0" collapsed="false">
      <c r="A199" s="22" t="s">
        <v>70</v>
      </c>
      <c r="B199" s="42" t="n">
        <v>372</v>
      </c>
      <c r="C199" s="42" t="n">
        <v>112648</v>
      </c>
      <c r="D199" s="42" t="n">
        <v>1050</v>
      </c>
      <c r="E199" s="42" t="n">
        <v>207968</v>
      </c>
      <c r="F199" s="42" t="n">
        <v>781</v>
      </c>
      <c r="G199" s="42" t="n">
        <v>138033</v>
      </c>
      <c r="H199" s="42" t="n">
        <v>49</v>
      </c>
      <c r="I199" s="42" t="n">
        <v>34970</v>
      </c>
      <c r="J199" s="42" t="n">
        <v>124</v>
      </c>
      <c r="K199" s="42" t="n">
        <v>20374</v>
      </c>
      <c r="L199" s="42" t="n">
        <v>88</v>
      </c>
      <c r="M199" s="42" t="n">
        <v>12306</v>
      </c>
      <c r="N199" s="42" t="n">
        <v>8</v>
      </c>
      <c r="O199" s="42" t="n">
        <v>2285</v>
      </c>
    </row>
    <row r="200" customFormat="false" ht="12" hidden="false" customHeight="false" outlineLevel="0" collapsed="false">
      <c r="A200" s="22" t="s">
        <v>71</v>
      </c>
      <c r="B200" s="42" t="n">
        <v>170</v>
      </c>
      <c r="C200" s="42" t="n">
        <v>34792</v>
      </c>
      <c r="D200" s="42" t="n">
        <v>442</v>
      </c>
      <c r="E200" s="42" t="n">
        <v>73913</v>
      </c>
      <c r="F200" s="42" t="n">
        <v>267</v>
      </c>
      <c r="G200" s="42" t="n">
        <v>47730</v>
      </c>
      <c r="H200" s="42" t="n">
        <v>30</v>
      </c>
      <c r="I200" s="42" t="n">
        <v>3606</v>
      </c>
      <c r="J200" s="42" t="n">
        <v>80</v>
      </c>
      <c r="K200" s="42" t="n">
        <v>11768</v>
      </c>
      <c r="L200" s="42" t="n">
        <v>57</v>
      </c>
      <c r="M200" s="42" t="n">
        <v>9615</v>
      </c>
      <c r="N200" s="42" t="n">
        <v>8</v>
      </c>
      <c r="O200" s="42" t="n">
        <v>1193</v>
      </c>
    </row>
    <row r="201" customFormat="false" ht="12" hidden="false" customHeight="false" outlineLevel="0" collapsed="false">
      <c r="A201" s="22" t="s">
        <v>72</v>
      </c>
      <c r="B201" s="42" t="n">
        <v>125</v>
      </c>
      <c r="C201" s="42" t="n">
        <v>56546</v>
      </c>
      <c r="D201" s="42" t="n">
        <v>502</v>
      </c>
      <c r="E201" s="42" t="n">
        <v>100061</v>
      </c>
      <c r="F201" s="42" t="n">
        <v>327</v>
      </c>
      <c r="G201" s="42" t="n">
        <v>55174</v>
      </c>
      <c r="H201" s="42" t="n">
        <v>40</v>
      </c>
      <c r="I201" s="42" t="n">
        <v>10806</v>
      </c>
      <c r="J201" s="42" t="n">
        <v>74</v>
      </c>
      <c r="K201" s="42" t="n">
        <v>12494</v>
      </c>
      <c r="L201" s="42" t="n">
        <v>44</v>
      </c>
      <c r="M201" s="42" t="n">
        <v>6299</v>
      </c>
      <c r="N201" s="42" t="n">
        <v>17</v>
      </c>
      <c r="O201" s="42" t="n">
        <v>15287</v>
      </c>
    </row>
    <row r="202" customFormat="false" ht="12" hidden="false" customHeight="false" outlineLevel="0" collapsed="false">
      <c r="A202" s="22" t="s">
        <v>73</v>
      </c>
      <c r="B202" s="42" t="n">
        <v>110</v>
      </c>
      <c r="C202" s="42" t="n">
        <v>35608</v>
      </c>
      <c r="D202" s="42" t="n">
        <v>412</v>
      </c>
      <c r="E202" s="42" t="n">
        <v>44542</v>
      </c>
      <c r="F202" s="42" t="n">
        <v>212</v>
      </c>
      <c r="G202" s="42" t="n">
        <v>28201</v>
      </c>
      <c r="H202" s="42" t="n">
        <v>113</v>
      </c>
      <c r="I202" s="42" t="n">
        <v>5093</v>
      </c>
      <c r="J202" s="42" t="n">
        <v>57</v>
      </c>
      <c r="K202" s="42" t="n">
        <v>7111</v>
      </c>
      <c r="L202" s="42" t="n">
        <v>23</v>
      </c>
      <c r="M202" s="42" t="n">
        <v>3453</v>
      </c>
      <c r="N202" s="42" t="n">
        <v>7</v>
      </c>
      <c r="O202" s="42" t="n">
        <v>684</v>
      </c>
    </row>
    <row r="203" customFormat="false" ht="12" hidden="false" customHeight="false" outlineLevel="0" collapsed="false">
      <c r="A203" s="22" t="s">
        <v>74</v>
      </c>
      <c r="B203" s="42" t="n">
        <v>118</v>
      </c>
      <c r="C203" s="42" t="n">
        <v>30013</v>
      </c>
      <c r="D203" s="42" t="n">
        <v>824</v>
      </c>
      <c r="E203" s="42" t="n">
        <v>157532</v>
      </c>
      <c r="F203" s="42" t="n">
        <v>526</v>
      </c>
      <c r="G203" s="42" t="n">
        <v>84901</v>
      </c>
      <c r="H203" s="42" t="n">
        <v>86</v>
      </c>
      <c r="I203" s="42" t="n">
        <v>9536</v>
      </c>
      <c r="J203" s="42" t="n">
        <v>116</v>
      </c>
      <c r="K203" s="42" t="n">
        <v>15022</v>
      </c>
      <c r="L203" s="42" t="n">
        <v>73</v>
      </c>
      <c r="M203" s="42" t="n">
        <v>9697</v>
      </c>
      <c r="N203" s="42" t="n">
        <v>23</v>
      </c>
      <c r="O203" s="42" t="n">
        <v>38377</v>
      </c>
    </row>
    <row r="204" customFormat="false" ht="12" hidden="false" customHeight="false" outlineLevel="0" collapsed="false">
      <c r="A204" s="22" t="s">
        <v>75</v>
      </c>
      <c r="B204" s="42" t="n">
        <v>44</v>
      </c>
      <c r="C204" s="42" t="n">
        <v>10020</v>
      </c>
      <c r="D204" s="42" t="n">
        <v>197</v>
      </c>
      <c r="E204" s="42" t="n">
        <v>30569</v>
      </c>
      <c r="F204" s="42" t="n">
        <v>129</v>
      </c>
      <c r="G204" s="42" t="n">
        <v>18073</v>
      </c>
      <c r="H204" s="42" t="n">
        <v>7</v>
      </c>
      <c r="I204" s="42" t="n">
        <v>703</v>
      </c>
      <c r="J204" s="42" t="n">
        <v>36</v>
      </c>
      <c r="K204" s="42" t="n">
        <v>8370</v>
      </c>
      <c r="L204" s="42" t="n">
        <v>24</v>
      </c>
      <c r="M204" s="42" t="n">
        <v>3055</v>
      </c>
      <c r="N204" s="42" t="n">
        <v>1</v>
      </c>
      <c r="O204" s="42" t="n">
        <v>368</v>
      </c>
    </row>
    <row r="205" customFormat="false" ht="12" hidden="false" customHeight="false" outlineLevel="0" collapsed="false">
      <c r="A205" s="22" t="s">
        <v>76</v>
      </c>
      <c r="B205" s="42" t="n">
        <v>65</v>
      </c>
      <c r="C205" s="42" t="n">
        <v>20658</v>
      </c>
      <c r="D205" s="42" t="n">
        <v>597</v>
      </c>
      <c r="E205" s="42" t="n">
        <v>71634</v>
      </c>
      <c r="F205" s="42" t="n">
        <v>493</v>
      </c>
      <c r="G205" s="42" t="n">
        <v>58477</v>
      </c>
      <c r="H205" s="42" t="n">
        <v>16</v>
      </c>
      <c r="I205" s="42" t="n">
        <v>2045</v>
      </c>
      <c r="J205" s="42" t="n">
        <v>46</v>
      </c>
      <c r="K205" s="42" t="n">
        <v>5984</v>
      </c>
      <c r="L205" s="42" t="n">
        <v>39</v>
      </c>
      <c r="M205" s="42" t="n">
        <v>4689</v>
      </c>
      <c r="N205" s="42" t="n">
        <v>3</v>
      </c>
      <c r="O205" s="42" t="n">
        <v>438</v>
      </c>
    </row>
    <row r="206" customFormat="false" ht="12" hidden="false" customHeight="false" outlineLevel="0" collapsed="false">
      <c r="A206" s="22" t="s">
        <v>77</v>
      </c>
      <c r="B206" s="42" t="n">
        <v>12</v>
      </c>
      <c r="C206" s="42" t="n">
        <v>4599</v>
      </c>
      <c r="D206" s="42" t="n">
        <v>90</v>
      </c>
      <c r="E206" s="42" t="n">
        <v>19442</v>
      </c>
      <c r="F206" s="42" t="n">
        <v>46</v>
      </c>
      <c r="G206" s="42" t="n">
        <v>6163</v>
      </c>
      <c r="H206" s="42" t="n">
        <v>1</v>
      </c>
      <c r="I206" s="42" t="n">
        <v>125</v>
      </c>
      <c r="J206" s="42" t="n">
        <v>27</v>
      </c>
      <c r="K206" s="42" t="n">
        <v>2423</v>
      </c>
      <c r="L206" s="42" t="n">
        <v>13</v>
      </c>
      <c r="M206" s="42" t="n">
        <v>1232</v>
      </c>
      <c r="N206" s="42" t="n">
        <v>3</v>
      </c>
      <c r="O206" s="42" t="n">
        <v>9498</v>
      </c>
    </row>
    <row r="207" customFormat="false" ht="12" hidden="false" customHeight="false" outlineLevel="0" collapsed="false">
      <c r="A207" s="22" t="s">
        <v>78</v>
      </c>
      <c r="B207" s="42" t="n">
        <v>60</v>
      </c>
      <c r="C207" s="42" t="n">
        <v>18715</v>
      </c>
      <c r="D207" s="42" t="n">
        <v>822</v>
      </c>
      <c r="E207" s="42" t="n">
        <v>68513</v>
      </c>
      <c r="F207" s="42" t="n">
        <v>617</v>
      </c>
      <c r="G207" s="42" t="n">
        <v>52315</v>
      </c>
      <c r="H207" s="42" t="n">
        <v>36</v>
      </c>
      <c r="I207" s="42" t="n">
        <v>2183</v>
      </c>
      <c r="J207" s="42" t="n">
        <v>71</v>
      </c>
      <c r="K207" s="42" t="n">
        <v>6771</v>
      </c>
      <c r="L207" s="42" t="n">
        <v>78</v>
      </c>
      <c r="M207" s="42" t="n">
        <v>5527</v>
      </c>
      <c r="N207" s="42" t="n">
        <v>20</v>
      </c>
      <c r="O207" s="42" t="n">
        <v>1717</v>
      </c>
    </row>
    <row r="208" customFormat="false" ht="12" hidden="false" customHeight="false" outlineLevel="0" collapsed="false">
      <c r="A208" s="22" t="s">
        <v>79</v>
      </c>
      <c r="B208" s="42" t="n">
        <v>339</v>
      </c>
      <c r="C208" s="42" t="n">
        <v>70133</v>
      </c>
      <c r="D208" s="42" t="n">
        <v>1228</v>
      </c>
      <c r="E208" s="42" t="n">
        <v>128712</v>
      </c>
      <c r="F208" s="42" t="n">
        <v>1065</v>
      </c>
      <c r="G208" s="42" t="n">
        <v>107925</v>
      </c>
      <c r="H208" s="42" t="n">
        <v>14</v>
      </c>
      <c r="I208" s="42" t="n">
        <v>1651</v>
      </c>
      <c r="J208" s="42" t="n">
        <v>60</v>
      </c>
      <c r="K208" s="42" t="n">
        <v>8565</v>
      </c>
      <c r="L208" s="42" t="n">
        <v>60</v>
      </c>
      <c r="M208" s="42" t="n">
        <v>6165</v>
      </c>
      <c r="N208" s="42" t="n">
        <v>29</v>
      </c>
      <c r="O208" s="42" t="n">
        <v>4406</v>
      </c>
    </row>
    <row r="209" customFormat="false" ht="12" hidden="false" customHeight="false" outlineLevel="0" collapsed="false">
      <c r="A209" s="22" t="s">
        <v>80</v>
      </c>
      <c r="B209" s="42" t="n">
        <v>55</v>
      </c>
      <c r="C209" s="42" t="n">
        <v>10044</v>
      </c>
      <c r="D209" s="42" t="n">
        <v>515</v>
      </c>
      <c r="E209" s="42" t="n">
        <v>63306</v>
      </c>
      <c r="F209" s="42" t="n">
        <v>400</v>
      </c>
      <c r="G209" s="42" t="n">
        <v>51748</v>
      </c>
      <c r="H209" s="42" t="n">
        <v>12</v>
      </c>
      <c r="I209" s="42" t="n">
        <v>568</v>
      </c>
      <c r="J209" s="42" t="n">
        <v>61</v>
      </c>
      <c r="K209" s="42" t="n">
        <v>6662</v>
      </c>
      <c r="L209" s="42" t="n">
        <v>29</v>
      </c>
      <c r="M209" s="42" t="n">
        <v>3415</v>
      </c>
      <c r="N209" s="42" t="n">
        <v>13</v>
      </c>
      <c r="O209" s="42" t="n">
        <v>913</v>
      </c>
    </row>
    <row r="210" customFormat="false" ht="12" hidden="false" customHeight="false" outlineLevel="0" collapsed="false">
      <c r="A210" s="22" t="s">
        <v>81</v>
      </c>
      <c r="B210" s="41" t="n">
        <v>34</v>
      </c>
      <c r="C210" s="41" t="n">
        <v>17260</v>
      </c>
      <c r="D210" s="41" t="n">
        <v>44</v>
      </c>
      <c r="E210" s="41" t="n">
        <v>6329</v>
      </c>
      <c r="F210" s="41" t="n">
        <v>32</v>
      </c>
      <c r="G210" s="41" t="n">
        <v>4400</v>
      </c>
      <c r="H210" s="41" t="n">
        <v>1</v>
      </c>
      <c r="I210" s="41" t="n">
        <v>42</v>
      </c>
      <c r="J210" s="41" t="n">
        <v>5</v>
      </c>
      <c r="K210" s="41" t="n">
        <v>774</v>
      </c>
      <c r="L210" s="41" t="n">
        <v>6</v>
      </c>
      <c r="M210" s="41" t="n">
        <v>1113</v>
      </c>
      <c r="N210" s="41" t="n">
        <v>0</v>
      </c>
      <c r="O210" s="41" t="n">
        <v>0</v>
      </c>
    </row>
    <row r="211" customFormat="false" ht="12" hidden="false" customHeight="false" outlineLevel="0" collapsed="false">
      <c r="A211" s="22" t="s">
        <v>82</v>
      </c>
      <c r="B211" s="42" t="n">
        <v>34</v>
      </c>
      <c r="C211" s="42" t="n">
        <v>17260</v>
      </c>
      <c r="D211" s="42" t="n">
        <v>44</v>
      </c>
      <c r="E211" s="42" t="n">
        <v>6329</v>
      </c>
      <c r="F211" s="42" t="n">
        <v>32</v>
      </c>
      <c r="G211" s="42" t="n">
        <v>4400</v>
      </c>
      <c r="H211" s="42" t="n">
        <v>1</v>
      </c>
      <c r="I211" s="42" t="n">
        <v>42</v>
      </c>
      <c r="J211" s="42" t="n">
        <v>5</v>
      </c>
      <c r="K211" s="42" t="n">
        <v>774</v>
      </c>
      <c r="L211" s="42" t="n">
        <v>6</v>
      </c>
      <c r="M211" s="42" t="n">
        <v>1113</v>
      </c>
      <c r="N211" s="42" t="n">
        <v>0</v>
      </c>
      <c r="O211" s="42" t="n">
        <v>0</v>
      </c>
    </row>
    <row r="212" customFormat="false" ht="12" hidden="false" customHeight="false" outlineLevel="0" collapsed="false">
      <c r="A212" s="22" t="s">
        <v>83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</row>
    <row r="213" customFormat="false" ht="12" hidden="false" customHeight="false" outlineLevel="0" collapsed="false">
      <c r="A213" s="28" t="s">
        <v>51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" hidden="false" customHeight="false" outlineLevel="0" collapsed="false">
      <c r="A214" s="29" t="s">
        <v>52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7" customFormat="false" ht="15.75" hidden="false" customHeight="true" outlineLevel="0" collapsed="false">
      <c r="A217" s="36" t="s">
        <v>88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5.75" hidden="false" customHeight="false" outlineLevel="0" collapsed="false">
      <c r="A218" s="46" t="s">
        <v>139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9"/>
    </row>
    <row r="219" customFormat="false" ht="12" hidden="false" customHeight="true" outlineLevel="0" collapsed="false">
      <c r="A219" s="3" t="s">
        <v>58</v>
      </c>
      <c r="B219" s="4" t="s">
        <v>2</v>
      </c>
      <c r="C219" s="4"/>
      <c r="D219" s="5" t="s">
        <v>3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" hidden="false" customHeight="true" outlineLevel="0" collapsed="false">
      <c r="A220" s="3"/>
      <c r="B220" s="4"/>
      <c r="C220" s="4"/>
      <c r="D220" s="4" t="s">
        <v>4</v>
      </c>
      <c r="E220" s="4"/>
      <c r="F220" s="4" t="s">
        <v>5</v>
      </c>
      <c r="G220" s="4"/>
      <c r="H220" s="4" t="s">
        <v>6</v>
      </c>
      <c r="I220" s="4"/>
      <c r="J220" s="4" t="s">
        <v>7</v>
      </c>
      <c r="K220" s="4"/>
      <c r="L220" s="4" t="s">
        <v>8</v>
      </c>
      <c r="M220" s="4"/>
      <c r="N220" s="5" t="s">
        <v>9</v>
      </c>
      <c r="O220" s="5"/>
    </row>
    <row r="221" customFormat="false" ht="12" hidden="false" customHeight="false" outlineLevel="0" collapsed="false">
      <c r="A221" s="3"/>
      <c r="B221" s="6" t="s">
        <v>10</v>
      </c>
      <c r="C221" s="6" t="s">
        <v>11</v>
      </c>
      <c r="D221" s="6" t="s">
        <v>10</v>
      </c>
      <c r="E221" s="6" t="s">
        <v>11</v>
      </c>
      <c r="F221" s="6" t="s">
        <v>10</v>
      </c>
      <c r="G221" s="6" t="s">
        <v>11</v>
      </c>
      <c r="H221" s="6" t="s">
        <v>10</v>
      </c>
      <c r="I221" s="6" t="s">
        <v>11</v>
      </c>
      <c r="J221" s="6" t="s">
        <v>10</v>
      </c>
      <c r="K221" s="6" t="s">
        <v>11</v>
      </c>
      <c r="L221" s="6" t="s">
        <v>10</v>
      </c>
      <c r="M221" s="6" t="s">
        <v>11</v>
      </c>
      <c r="N221" s="6" t="s">
        <v>10</v>
      </c>
      <c r="O221" s="7" t="s">
        <v>11</v>
      </c>
    </row>
    <row r="222" customFormat="false" ht="12" hidden="false" customHeight="false" outlineLevel="0" collapsed="false">
      <c r="A222" s="3"/>
      <c r="B222" s="8" t="s">
        <v>12</v>
      </c>
      <c r="C222" s="9" t="s">
        <v>13</v>
      </c>
      <c r="D222" s="8" t="s">
        <v>12</v>
      </c>
      <c r="E222" s="9" t="s">
        <v>13</v>
      </c>
      <c r="F222" s="8" t="s">
        <v>12</v>
      </c>
      <c r="G222" s="9" t="s">
        <v>13</v>
      </c>
      <c r="H222" s="8" t="s">
        <v>12</v>
      </c>
      <c r="I222" s="9" t="s">
        <v>13</v>
      </c>
      <c r="J222" s="8" t="s">
        <v>12</v>
      </c>
      <c r="K222" s="9" t="s">
        <v>13</v>
      </c>
      <c r="L222" s="8" t="s">
        <v>12</v>
      </c>
      <c r="M222" s="9" t="s">
        <v>13</v>
      </c>
      <c r="N222" s="8" t="s">
        <v>12</v>
      </c>
      <c r="O222" s="10" t="s">
        <v>13</v>
      </c>
    </row>
    <row r="223" customFormat="false" ht="12" hidden="false" customHeight="false" outlineLevel="0" collapsed="false">
      <c r="A223" s="12" t="s">
        <v>59</v>
      </c>
      <c r="B223" s="40" t="n">
        <v>8572</v>
      </c>
      <c r="C223" s="40" t="n">
        <v>2101173</v>
      </c>
      <c r="D223" s="40" t="n">
        <v>41087</v>
      </c>
      <c r="E223" s="40" t="n">
        <v>4889756</v>
      </c>
      <c r="F223" s="40" t="n">
        <v>31152</v>
      </c>
      <c r="G223" s="40" t="n">
        <v>3489994</v>
      </c>
      <c r="H223" s="40" t="n">
        <v>1014</v>
      </c>
      <c r="I223" s="40" t="n">
        <v>143764</v>
      </c>
      <c r="J223" s="40" t="n">
        <v>3775</v>
      </c>
      <c r="K223" s="40" t="n">
        <v>465889</v>
      </c>
      <c r="L223" s="40" t="n">
        <v>3115</v>
      </c>
      <c r="M223" s="40" t="n">
        <v>348792</v>
      </c>
      <c r="N223" s="40" t="n">
        <v>2031</v>
      </c>
      <c r="O223" s="40" t="n">
        <v>441317</v>
      </c>
    </row>
    <row r="224" customFormat="false" ht="12" hidden="false" customHeight="false" outlineLevel="0" collapsed="false">
      <c r="A224" s="22" t="s">
        <v>60</v>
      </c>
      <c r="B224" s="41" t="n">
        <v>2561</v>
      </c>
      <c r="C224" s="41" t="n">
        <v>402892</v>
      </c>
      <c r="D224" s="41" t="n">
        <v>9001</v>
      </c>
      <c r="E224" s="41" t="n">
        <v>858130</v>
      </c>
      <c r="F224" s="41" t="n">
        <v>7094</v>
      </c>
      <c r="G224" s="41" t="n">
        <v>654516</v>
      </c>
      <c r="H224" s="41" t="n">
        <v>102</v>
      </c>
      <c r="I224" s="41" t="n">
        <v>15574</v>
      </c>
      <c r="J224" s="41" t="n">
        <v>677</v>
      </c>
      <c r="K224" s="41" t="n">
        <v>74954</v>
      </c>
      <c r="L224" s="41" t="n">
        <v>686</v>
      </c>
      <c r="M224" s="41" t="n">
        <v>54471</v>
      </c>
      <c r="N224" s="41" t="n">
        <v>442</v>
      </c>
      <c r="O224" s="41" t="n">
        <v>58615</v>
      </c>
    </row>
    <row r="225" customFormat="false" ht="12" hidden="false" customHeight="false" outlineLevel="0" collapsed="false">
      <c r="A225" s="22" t="s">
        <v>61</v>
      </c>
      <c r="B225" s="41" t="n">
        <v>764</v>
      </c>
      <c r="C225" s="41" t="n">
        <v>122371</v>
      </c>
      <c r="D225" s="41" t="n">
        <v>6494</v>
      </c>
      <c r="E225" s="41" t="n">
        <v>593169</v>
      </c>
      <c r="F225" s="41" t="n">
        <v>4552</v>
      </c>
      <c r="G225" s="41" t="n">
        <v>383597</v>
      </c>
      <c r="H225" s="41" t="n">
        <v>53</v>
      </c>
      <c r="I225" s="41" t="n">
        <v>20119</v>
      </c>
      <c r="J225" s="41" t="n">
        <v>665</v>
      </c>
      <c r="K225" s="41" t="n">
        <v>69248</v>
      </c>
      <c r="L225" s="41" t="n">
        <v>504</v>
      </c>
      <c r="M225" s="41" t="n">
        <v>41394</v>
      </c>
      <c r="N225" s="41" t="n">
        <v>720</v>
      </c>
      <c r="O225" s="41" t="n">
        <v>78811</v>
      </c>
    </row>
    <row r="226" customFormat="false" ht="12" hidden="false" customHeight="false" outlineLevel="0" collapsed="false">
      <c r="A226" s="22" t="s">
        <v>62</v>
      </c>
      <c r="B226" s="41" t="n">
        <v>512</v>
      </c>
      <c r="C226" s="41" t="n">
        <v>196666</v>
      </c>
      <c r="D226" s="41" t="n">
        <v>5532</v>
      </c>
      <c r="E226" s="41" t="n">
        <v>709086</v>
      </c>
      <c r="F226" s="41" t="n">
        <v>4392</v>
      </c>
      <c r="G226" s="41" t="n">
        <v>530103</v>
      </c>
      <c r="H226" s="41" t="n">
        <v>157</v>
      </c>
      <c r="I226" s="41" t="n">
        <v>9496</v>
      </c>
      <c r="J226" s="41" t="n">
        <v>427</v>
      </c>
      <c r="K226" s="41" t="n">
        <v>56702</v>
      </c>
      <c r="L226" s="41" t="n">
        <v>386</v>
      </c>
      <c r="M226" s="41" t="n">
        <v>50067</v>
      </c>
      <c r="N226" s="41" t="n">
        <v>170</v>
      </c>
      <c r="O226" s="41" t="n">
        <v>62718</v>
      </c>
    </row>
    <row r="227" customFormat="false" ht="12" hidden="false" customHeight="false" outlineLevel="0" collapsed="false">
      <c r="A227" s="22" t="s">
        <v>63</v>
      </c>
      <c r="B227" s="41" t="n">
        <v>741</v>
      </c>
      <c r="C227" s="41" t="n">
        <v>249182</v>
      </c>
      <c r="D227" s="41" t="n">
        <v>2695</v>
      </c>
      <c r="E227" s="41" t="n">
        <v>365284</v>
      </c>
      <c r="F227" s="41" t="n">
        <v>1994</v>
      </c>
      <c r="G227" s="41" t="n">
        <v>255657</v>
      </c>
      <c r="H227" s="41" t="n">
        <v>125</v>
      </c>
      <c r="I227" s="41" t="n">
        <v>21082</v>
      </c>
      <c r="J227" s="41" t="n">
        <v>296</v>
      </c>
      <c r="K227" s="41" t="n">
        <v>38564</v>
      </c>
      <c r="L227" s="41" t="n">
        <v>185</v>
      </c>
      <c r="M227" s="41" t="n">
        <v>23595</v>
      </c>
      <c r="N227" s="41" t="n">
        <v>95</v>
      </c>
      <c r="O227" s="41" t="n">
        <v>26386</v>
      </c>
    </row>
    <row r="228" customFormat="false" ht="12" hidden="false" customHeight="false" outlineLevel="0" collapsed="false">
      <c r="A228" s="22" t="s">
        <v>64</v>
      </c>
      <c r="B228" s="41" t="n">
        <v>1162</v>
      </c>
      <c r="C228" s="41" t="n">
        <v>314245</v>
      </c>
      <c r="D228" s="41" t="n">
        <v>4233</v>
      </c>
      <c r="E228" s="41" t="n">
        <v>511729</v>
      </c>
      <c r="F228" s="41" t="n">
        <v>3136</v>
      </c>
      <c r="G228" s="41" t="n">
        <v>364326</v>
      </c>
      <c r="H228" s="41" t="n">
        <v>157</v>
      </c>
      <c r="I228" s="41" t="n">
        <v>16526</v>
      </c>
      <c r="J228" s="41" t="n">
        <v>441</v>
      </c>
      <c r="K228" s="41" t="n">
        <v>53946</v>
      </c>
      <c r="L228" s="41" t="n">
        <v>322</v>
      </c>
      <c r="M228" s="41" t="n">
        <v>40215</v>
      </c>
      <c r="N228" s="41" t="n">
        <v>177</v>
      </c>
      <c r="O228" s="41" t="n">
        <v>36716</v>
      </c>
    </row>
    <row r="229" customFormat="false" ht="12" hidden="false" customHeight="false" outlineLevel="0" collapsed="false">
      <c r="A229" s="22" t="s">
        <v>65</v>
      </c>
      <c r="B229" s="41" t="n">
        <v>2777</v>
      </c>
      <c r="C229" s="41" t="n">
        <v>802413</v>
      </c>
      <c r="D229" s="41" t="n">
        <v>13110</v>
      </c>
      <c r="E229" s="41" t="n">
        <v>1848113</v>
      </c>
      <c r="F229" s="41" t="n">
        <v>9963</v>
      </c>
      <c r="G229" s="41" t="n">
        <v>1298682</v>
      </c>
      <c r="H229" s="41" t="n">
        <v>420</v>
      </c>
      <c r="I229" s="41" t="n">
        <v>60967</v>
      </c>
      <c r="J229" s="41" t="n">
        <v>1268</v>
      </c>
      <c r="K229" s="41" t="n">
        <v>171343</v>
      </c>
      <c r="L229" s="41" t="n">
        <v>1032</v>
      </c>
      <c r="M229" s="41" t="n">
        <v>139050</v>
      </c>
      <c r="N229" s="41" t="n">
        <v>427</v>
      </c>
      <c r="O229" s="41" t="n">
        <v>178070</v>
      </c>
    </row>
    <row r="230" customFormat="false" ht="12" hidden="false" customHeight="false" outlineLevel="0" collapsed="false">
      <c r="A230" s="22" t="s">
        <v>66</v>
      </c>
      <c r="B230" s="42" t="n">
        <v>164</v>
      </c>
      <c r="C230" s="42" t="n">
        <v>40692</v>
      </c>
      <c r="D230" s="42" t="n">
        <v>686</v>
      </c>
      <c r="E230" s="42" t="n">
        <v>86791</v>
      </c>
      <c r="F230" s="42" t="n">
        <v>497</v>
      </c>
      <c r="G230" s="42" t="n">
        <v>64925</v>
      </c>
      <c r="H230" s="42" t="n">
        <v>10</v>
      </c>
      <c r="I230" s="42" t="n">
        <v>1220</v>
      </c>
      <c r="J230" s="42" t="n">
        <v>86</v>
      </c>
      <c r="K230" s="42" t="n">
        <v>7518</v>
      </c>
      <c r="L230" s="42" t="n">
        <v>67</v>
      </c>
      <c r="M230" s="42" t="n">
        <v>8642</v>
      </c>
      <c r="N230" s="42" t="n">
        <v>26</v>
      </c>
      <c r="O230" s="42" t="n">
        <v>4486</v>
      </c>
    </row>
    <row r="231" customFormat="false" ht="12" hidden="false" customHeight="false" outlineLevel="0" collapsed="false">
      <c r="A231" s="22" t="s">
        <v>67</v>
      </c>
      <c r="B231" s="42" t="n">
        <v>669</v>
      </c>
      <c r="C231" s="42" t="n">
        <v>262348</v>
      </c>
      <c r="D231" s="42" t="n">
        <v>4782</v>
      </c>
      <c r="E231" s="42" t="n">
        <v>591471</v>
      </c>
      <c r="F231" s="42" t="n">
        <v>3906</v>
      </c>
      <c r="G231" s="42" t="n">
        <v>464836</v>
      </c>
      <c r="H231" s="42" t="n">
        <v>119</v>
      </c>
      <c r="I231" s="42" t="n">
        <v>18440</v>
      </c>
      <c r="J231" s="42" t="n">
        <v>301</v>
      </c>
      <c r="K231" s="42" t="n">
        <v>35767</v>
      </c>
      <c r="L231" s="42" t="n">
        <v>274</v>
      </c>
      <c r="M231" s="42" t="n">
        <v>31575</v>
      </c>
      <c r="N231" s="42" t="n">
        <v>182</v>
      </c>
      <c r="O231" s="42" t="n">
        <v>40852</v>
      </c>
    </row>
    <row r="232" customFormat="false" ht="12" hidden="false" customHeight="false" outlineLevel="0" collapsed="false">
      <c r="A232" s="22" t="s">
        <v>68</v>
      </c>
      <c r="B232" s="42" t="n">
        <v>415</v>
      </c>
      <c r="C232" s="42" t="n">
        <v>107771</v>
      </c>
      <c r="D232" s="42" t="n">
        <v>1016</v>
      </c>
      <c r="E232" s="42" t="n">
        <v>146883</v>
      </c>
      <c r="F232" s="42" t="n">
        <v>822</v>
      </c>
      <c r="G232" s="42" t="n">
        <v>86287</v>
      </c>
      <c r="H232" s="42" t="n">
        <v>17</v>
      </c>
      <c r="I232" s="42" t="n">
        <v>2071</v>
      </c>
      <c r="J232" s="42" t="n">
        <v>57</v>
      </c>
      <c r="K232" s="42" t="n">
        <v>8011</v>
      </c>
      <c r="L232" s="42" t="n">
        <v>58</v>
      </c>
      <c r="M232" s="42" t="n">
        <v>8328</v>
      </c>
      <c r="N232" s="42" t="n">
        <v>62</v>
      </c>
      <c r="O232" s="42" t="n">
        <v>42187</v>
      </c>
    </row>
    <row r="233" customFormat="false" ht="12" hidden="false" customHeight="false" outlineLevel="0" collapsed="false">
      <c r="A233" s="22" t="s">
        <v>69</v>
      </c>
      <c r="B233" s="42" t="n">
        <v>147</v>
      </c>
      <c r="C233" s="42" t="n">
        <v>32942</v>
      </c>
      <c r="D233" s="42" t="n">
        <v>565</v>
      </c>
      <c r="E233" s="42" t="n">
        <v>101544</v>
      </c>
      <c r="F233" s="42" t="n">
        <v>395</v>
      </c>
      <c r="G233" s="42" t="n">
        <v>68152</v>
      </c>
      <c r="H233" s="42" t="n">
        <v>24</v>
      </c>
      <c r="I233" s="42" t="n">
        <v>3150</v>
      </c>
      <c r="J233" s="42" t="n">
        <v>60</v>
      </c>
      <c r="K233" s="42" t="n">
        <v>12507</v>
      </c>
      <c r="L233" s="42" t="n">
        <v>60</v>
      </c>
      <c r="M233" s="42" t="n">
        <v>11801</v>
      </c>
      <c r="N233" s="42" t="n">
        <v>26</v>
      </c>
      <c r="O233" s="42" t="n">
        <v>5934</v>
      </c>
    </row>
    <row r="234" customFormat="false" ht="12" hidden="false" customHeight="false" outlineLevel="0" collapsed="false">
      <c r="A234" s="22" t="s">
        <v>70</v>
      </c>
      <c r="B234" s="42" t="n">
        <v>195</v>
      </c>
      <c r="C234" s="42" t="n">
        <v>74501</v>
      </c>
      <c r="D234" s="42" t="n">
        <v>917</v>
      </c>
      <c r="E234" s="42" t="n">
        <v>153159</v>
      </c>
      <c r="F234" s="42" t="n">
        <v>656</v>
      </c>
      <c r="G234" s="42" t="n">
        <v>100150</v>
      </c>
      <c r="H234" s="42" t="n">
        <v>31</v>
      </c>
      <c r="I234" s="42" t="n">
        <v>10660</v>
      </c>
      <c r="J234" s="42" t="n">
        <v>137</v>
      </c>
      <c r="K234" s="42" t="n">
        <v>19881</v>
      </c>
      <c r="L234" s="42" t="n">
        <v>76</v>
      </c>
      <c r="M234" s="42" t="n">
        <v>10232</v>
      </c>
      <c r="N234" s="42" t="n">
        <v>17</v>
      </c>
      <c r="O234" s="42" t="n">
        <v>12236</v>
      </c>
    </row>
    <row r="235" customFormat="false" ht="12" hidden="false" customHeight="false" outlineLevel="0" collapsed="false">
      <c r="A235" s="22" t="s">
        <v>71</v>
      </c>
      <c r="B235" s="42" t="n">
        <v>87</v>
      </c>
      <c r="C235" s="42" t="n">
        <v>20118</v>
      </c>
      <c r="D235" s="42" t="n">
        <v>439</v>
      </c>
      <c r="E235" s="42" t="n">
        <v>127756</v>
      </c>
      <c r="F235" s="42" t="n">
        <v>290</v>
      </c>
      <c r="G235" s="42" t="n">
        <v>86076</v>
      </c>
      <c r="H235" s="42" t="n">
        <v>25</v>
      </c>
      <c r="I235" s="42" t="n">
        <v>2816</v>
      </c>
      <c r="J235" s="42" t="n">
        <v>61</v>
      </c>
      <c r="K235" s="42" t="n">
        <v>7809</v>
      </c>
      <c r="L235" s="42" t="n">
        <v>51</v>
      </c>
      <c r="M235" s="42" t="n">
        <v>8345</v>
      </c>
      <c r="N235" s="42" t="n">
        <v>12</v>
      </c>
      <c r="O235" s="42" t="n">
        <v>22711</v>
      </c>
    </row>
    <row r="236" customFormat="false" ht="12" hidden="false" customHeight="false" outlineLevel="0" collapsed="false">
      <c r="A236" s="22" t="s">
        <v>72</v>
      </c>
      <c r="B236" s="42" t="n">
        <v>122</v>
      </c>
      <c r="C236" s="42" t="n">
        <v>45902</v>
      </c>
      <c r="D236" s="42" t="n">
        <v>487</v>
      </c>
      <c r="E236" s="42" t="n">
        <v>84463</v>
      </c>
      <c r="F236" s="42" t="n">
        <v>349</v>
      </c>
      <c r="G236" s="42" t="n">
        <v>62040</v>
      </c>
      <c r="H236" s="42" t="n">
        <v>27</v>
      </c>
      <c r="I236" s="42" t="n">
        <v>4648</v>
      </c>
      <c r="J236" s="42" t="n">
        <v>64</v>
      </c>
      <c r="K236" s="42" t="n">
        <v>10661</v>
      </c>
      <c r="L236" s="42" t="n">
        <v>38</v>
      </c>
      <c r="M236" s="42" t="n">
        <v>5912</v>
      </c>
      <c r="N236" s="42" t="n">
        <v>9</v>
      </c>
      <c r="O236" s="42" t="n">
        <v>1203</v>
      </c>
    </row>
    <row r="237" customFormat="false" ht="12" hidden="false" customHeight="false" outlineLevel="0" collapsed="false">
      <c r="A237" s="22" t="s">
        <v>73</v>
      </c>
      <c r="B237" s="42" t="n">
        <v>129</v>
      </c>
      <c r="C237" s="42" t="n">
        <v>16035</v>
      </c>
      <c r="D237" s="42" t="n">
        <v>347</v>
      </c>
      <c r="E237" s="42" t="n">
        <v>60759</v>
      </c>
      <c r="F237" s="42" t="n">
        <v>224</v>
      </c>
      <c r="G237" s="42" t="n">
        <v>32177</v>
      </c>
      <c r="H237" s="42" t="n">
        <v>14</v>
      </c>
      <c r="I237" s="42" t="n">
        <v>2542</v>
      </c>
      <c r="J237" s="42" t="n">
        <v>63</v>
      </c>
      <c r="K237" s="42" t="n">
        <v>9579</v>
      </c>
      <c r="L237" s="42" t="n">
        <v>34</v>
      </c>
      <c r="M237" s="42" t="n">
        <v>4717</v>
      </c>
      <c r="N237" s="42" t="n">
        <v>12</v>
      </c>
      <c r="O237" s="42" t="n">
        <v>11745</v>
      </c>
    </row>
    <row r="238" customFormat="false" ht="12" hidden="false" customHeight="false" outlineLevel="0" collapsed="false">
      <c r="A238" s="22" t="s">
        <v>74</v>
      </c>
      <c r="B238" s="42" t="n">
        <v>132</v>
      </c>
      <c r="C238" s="42" t="n">
        <v>31319</v>
      </c>
      <c r="D238" s="42" t="n">
        <v>686</v>
      </c>
      <c r="E238" s="42" t="n">
        <v>99959</v>
      </c>
      <c r="F238" s="42" t="n">
        <v>441</v>
      </c>
      <c r="G238" s="42" t="n">
        <v>58048</v>
      </c>
      <c r="H238" s="42" t="n">
        <v>59</v>
      </c>
      <c r="I238" s="42" t="n">
        <v>6897</v>
      </c>
      <c r="J238" s="42" t="n">
        <v>108</v>
      </c>
      <c r="K238" s="42" t="n">
        <v>14931</v>
      </c>
      <c r="L238" s="42" t="n">
        <v>69</v>
      </c>
      <c r="M238" s="42" t="n">
        <v>18973</v>
      </c>
      <c r="N238" s="42" t="n">
        <v>9</v>
      </c>
      <c r="O238" s="42" t="n">
        <v>1110</v>
      </c>
    </row>
    <row r="239" customFormat="false" ht="12" hidden="false" customHeight="false" outlineLevel="0" collapsed="false">
      <c r="A239" s="22" t="s">
        <v>75</v>
      </c>
      <c r="B239" s="42" t="n">
        <v>40</v>
      </c>
      <c r="C239" s="42" t="n">
        <v>8104</v>
      </c>
      <c r="D239" s="42" t="n">
        <v>224</v>
      </c>
      <c r="E239" s="42" t="n">
        <v>32814</v>
      </c>
      <c r="F239" s="42" t="n">
        <v>161</v>
      </c>
      <c r="G239" s="42" t="n">
        <v>25899</v>
      </c>
      <c r="H239" s="42" t="n">
        <v>6</v>
      </c>
      <c r="I239" s="42" t="n">
        <v>490</v>
      </c>
      <c r="J239" s="42" t="n">
        <v>26</v>
      </c>
      <c r="K239" s="42" t="n">
        <v>3241</v>
      </c>
      <c r="L239" s="42" t="n">
        <v>24</v>
      </c>
      <c r="M239" s="42" t="n">
        <v>2704</v>
      </c>
      <c r="N239" s="42" t="n">
        <v>7</v>
      </c>
      <c r="O239" s="42" t="n">
        <v>479</v>
      </c>
    </row>
    <row r="240" customFormat="false" ht="12" hidden="false" customHeight="false" outlineLevel="0" collapsed="false">
      <c r="A240" s="22" t="s">
        <v>76</v>
      </c>
      <c r="B240" s="42" t="n">
        <v>55</v>
      </c>
      <c r="C240" s="42" t="n">
        <v>13078</v>
      </c>
      <c r="D240" s="42" t="n">
        <v>482</v>
      </c>
      <c r="E240" s="42" t="n">
        <v>57600</v>
      </c>
      <c r="F240" s="42" t="n">
        <v>348</v>
      </c>
      <c r="G240" s="42" t="n">
        <v>42487</v>
      </c>
      <c r="H240" s="42" t="n">
        <v>25</v>
      </c>
      <c r="I240" s="42" t="n">
        <v>2580</v>
      </c>
      <c r="J240" s="42" t="n">
        <v>53</v>
      </c>
      <c r="K240" s="42" t="n">
        <v>5693</v>
      </c>
      <c r="L240" s="42" t="n">
        <v>52</v>
      </c>
      <c r="M240" s="42" t="n">
        <v>6118</v>
      </c>
      <c r="N240" s="42" t="n">
        <v>4</v>
      </c>
      <c r="O240" s="42" t="n">
        <v>723</v>
      </c>
    </row>
    <row r="241" customFormat="false" ht="12" hidden="false" customHeight="false" outlineLevel="0" collapsed="false">
      <c r="A241" s="22" t="s">
        <v>77</v>
      </c>
      <c r="B241" s="42" t="n">
        <v>26</v>
      </c>
      <c r="C241" s="42" t="n">
        <v>7701</v>
      </c>
      <c r="D241" s="42" t="n">
        <v>76</v>
      </c>
      <c r="E241" s="42" t="n">
        <v>8855</v>
      </c>
      <c r="F241" s="42" t="n">
        <v>32</v>
      </c>
      <c r="G241" s="42" t="n">
        <v>5518</v>
      </c>
      <c r="H241" s="42" t="n">
        <v>2</v>
      </c>
      <c r="I241" s="42" t="n">
        <v>219</v>
      </c>
      <c r="J241" s="42" t="n">
        <v>35</v>
      </c>
      <c r="K241" s="42" t="n">
        <v>2319</v>
      </c>
      <c r="L241" s="42" t="n">
        <v>7</v>
      </c>
      <c r="M241" s="42" t="n">
        <v>799</v>
      </c>
      <c r="N241" s="42" t="n">
        <v>0</v>
      </c>
      <c r="O241" s="42" t="n">
        <v>0</v>
      </c>
    </row>
    <row r="242" customFormat="false" ht="12" hidden="false" customHeight="false" outlineLevel="0" collapsed="false">
      <c r="A242" s="22" t="s">
        <v>78</v>
      </c>
      <c r="B242" s="42" t="n">
        <v>65</v>
      </c>
      <c r="C242" s="42" t="n">
        <v>11265</v>
      </c>
      <c r="D242" s="42" t="n">
        <v>779</v>
      </c>
      <c r="E242" s="42" t="n">
        <v>63700</v>
      </c>
      <c r="F242" s="42" t="n">
        <v>563</v>
      </c>
      <c r="G242" s="42" t="n">
        <v>45021</v>
      </c>
      <c r="H242" s="42" t="n">
        <v>40</v>
      </c>
      <c r="I242" s="42" t="n">
        <v>2353</v>
      </c>
      <c r="J242" s="42" t="n">
        <v>73</v>
      </c>
      <c r="K242" s="42" t="n">
        <v>8453</v>
      </c>
      <c r="L242" s="42" t="n">
        <v>89</v>
      </c>
      <c r="M242" s="42" t="n">
        <v>6771</v>
      </c>
      <c r="N242" s="42" t="n">
        <v>14</v>
      </c>
      <c r="O242" s="42" t="n">
        <v>1101</v>
      </c>
    </row>
    <row r="243" customFormat="false" ht="12" hidden="false" customHeight="false" outlineLevel="0" collapsed="false">
      <c r="A243" s="22" t="s">
        <v>79</v>
      </c>
      <c r="B243" s="42" t="n">
        <v>464</v>
      </c>
      <c r="C243" s="42" t="n">
        <v>118002</v>
      </c>
      <c r="D243" s="42" t="n">
        <v>1167</v>
      </c>
      <c r="E243" s="42" t="n">
        <v>162064</v>
      </c>
      <c r="F243" s="42" t="n">
        <v>974</v>
      </c>
      <c r="G243" s="42" t="n">
        <v>112231</v>
      </c>
      <c r="H243" s="42" t="n">
        <v>10</v>
      </c>
      <c r="I243" s="42" t="n">
        <v>1541</v>
      </c>
      <c r="J243" s="42" t="n">
        <v>67</v>
      </c>
      <c r="K243" s="42" t="n">
        <v>9203</v>
      </c>
      <c r="L243" s="42" t="n">
        <v>85</v>
      </c>
      <c r="M243" s="42" t="n">
        <v>8343</v>
      </c>
      <c r="N243" s="42" t="n">
        <v>31</v>
      </c>
      <c r="O243" s="42" t="n">
        <v>30746</v>
      </c>
    </row>
    <row r="244" customFormat="false" ht="12" hidden="false" customHeight="false" outlineLevel="0" collapsed="false">
      <c r="A244" s="22" t="s">
        <v>80</v>
      </c>
      <c r="B244" s="42" t="n">
        <v>67</v>
      </c>
      <c r="C244" s="42" t="n">
        <v>12636</v>
      </c>
      <c r="D244" s="42" t="n">
        <v>457</v>
      </c>
      <c r="E244" s="42" t="n">
        <v>70295</v>
      </c>
      <c r="F244" s="42" t="n">
        <v>305</v>
      </c>
      <c r="G244" s="42" t="n">
        <v>44835</v>
      </c>
      <c r="H244" s="42" t="n">
        <v>11</v>
      </c>
      <c r="I244" s="42" t="n">
        <v>1341</v>
      </c>
      <c r="J244" s="42" t="n">
        <v>77</v>
      </c>
      <c r="K244" s="42" t="n">
        <v>15770</v>
      </c>
      <c r="L244" s="42" t="n">
        <v>48</v>
      </c>
      <c r="M244" s="42" t="n">
        <v>5791</v>
      </c>
      <c r="N244" s="42" t="n">
        <v>16</v>
      </c>
      <c r="O244" s="42" t="n">
        <v>2558</v>
      </c>
    </row>
    <row r="245" customFormat="false" ht="12" hidden="false" customHeight="false" outlineLevel="0" collapsed="false">
      <c r="A245" s="22" t="s">
        <v>81</v>
      </c>
      <c r="B245" s="41" t="n">
        <v>55</v>
      </c>
      <c r="C245" s="41" t="n">
        <v>13404</v>
      </c>
      <c r="D245" s="41" t="n">
        <v>22</v>
      </c>
      <c r="E245" s="41" t="n">
        <v>4244</v>
      </c>
      <c r="F245" s="41" t="n">
        <v>21</v>
      </c>
      <c r="G245" s="41" t="n">
        <v>3112</v>
      </c>
      <c r="H245" s="41" t="n">
        <v>0</v>
      </c>
      <c r="I245" s="41" t="n">
        <v>0</v>
      </c>
      <c r="J245" s="41" t="n">
        <v>1</v>
      </c>
      <c r="K245" s="41" t="n">
        <v>1132</v>
      </c>
      <c r="L245" s="41" t="n">
        <v>0</v>
      </c>
      <c r="M245" s="41" t="n">
        <v>0</v>
      </c>
      <c r="N245" s="41" t="n">
        <v>0</v>
      </c>
      <c r="O245" s="41" t="n">
        <v>0</v>
      </c>
    </row>
    <row r="246" customFormat="false" ht="12" hidden="false" customHeight="false" outlineLevel="0" collapsed="false">
      <c r="A246" s="22" t="s">
        <v>82</v>
      </c>
      <c r="B246" s="42" t="n">
        <v>55</v>
      </c>
      <c r="C246" s="42" t="n">
        <v>13404</v>
      </c>
      <c r="D246" s="42" t="n">
        <v>22</v>
      </c>
      <c r="E246" s="42" t="n">
        <v>4244</v>
      </c>
      <c r="F246" s="42" t="n">
        <v>21</v>
      </c>
      <c r="G246" s="42" t="n">
        <v>3112</v>
      </c>
      <c r="H246" s="42" t="n">
        <v>0</v>
      </c>
      <c r="I246" s="42" t="n">
        <v>0</v>
      </c>
      <c r="J246" s="42" t="n">
        <v>1</v>
      </c>
      <c r="K246" s="42" t="n">
        <v>1132</v>
      </c>
      <c r="L246" s="42" t="n">
        <v>0</v>
      </c>
      <c r="M246" s="42" t="n">
        <v>0</v>
      </c>
      <c r="N246" s="42" t="n">
        <v>0</v>
      </c>
      <c r="O246" s="42" t="n">
        <v>0</v>
      </c>
    </row>
    <row r="247" customFormat="false" ht="12" hidden="false" customHeight="false" outlineLevel="0" collapsed="false">
      <c r="A247" s="22" t="s">
        <v>83</v>
      </c>
      <c r="B247" s="42" t="n">
        <v>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</row>
    <row r="248" customFormat="false" ht="12" hidden="false" customHeight="false" outlineLevel="0" collapsed="false">
      <c r="A248" s="28" t="s">
        <v>5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2" hidden="false" customHeight="false" outlineLevel="0" collapsed="false">
      <c r="A249" s="29" t="s">
        <v>5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2" customFormat="false" ht="15.75" hidden="false" customHeight="true" outlineLevel="0" collapsed="false">
      <c r="A252" s="36" t="s">
        <v>88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5.75" hidden="false" customHeight="false" outlineLevel="0" collapsed="false">
      <c r="A253" s="46" t="s">
        <v>140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</row>
    <row r="254" customFormat="false" ht="12" hidden="false" customHeight="true" outlineLevel="0" collapsed="false">
      <c r="A254" s="3" t="s">
        <v>58</v>
      </c>
      <c r="B254" s="4" t="s">
        <v>2</v>
      </c>
      <c r="C254" s="4"/>
      <c r="D254" s="5" t="s">
        <v>3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" hidden="false" customHeight="true" outlineLevel="0" collapsed="false">
      <c r="A255" s="3"/>
      <c r="B255" s="4"/>
      <c r="C255" s="4"/>
      <c r="D255" s="4" t="s">
        <v>4</v>
      </c>
      <c r="E255" s="4"/>
      <c r="F255" s="4" t="s">
        <v>5</v>
      </c>
      <c r="G255" s="4"/>
      <c r="H255" s="4" t="s">
        <v>6</v>
      </c>
      <c r="I255" s="4"/>
      <c r="J255" s="4" t="s">
        <v>7</v>
      </c>
      <c r="K255" s="4"/>
      <c r="L255" s="4" t="s">
        <v>8</v>
      </c>
      <c r="M255" s="4"/>
      <c r="N255" s="5" t="s">
        <v>9</v>
      </c>
      <c r="O255" s="5"/>
    </row>
    <row r="256" customFormat="false" ht="12" hidden="false" customHeight="false" outlineLevel="0" collapsed="false">
      <c r="A256" s="3"/>
      <c r="B256" s="6" t="s">
        <v>10</v>
      </c>
      <c r="C256" s="6" t="s">
        <v>11</v>
      </c>
      <c r="D256" s="6" t="s">
        <v>10</v>
      </c>
      <c r="E256" s="6" t="s">
        <v>11</v>
      </c>
      <c r="F256" s="6" t="s">
        <v>10</v>
      </c>
      <c r="G256" s="6" t="s">
        <v>11</v>
      </c>
      <c r="H256" s="6" t="s">
        <v>10</v>
      </c>
      <c r="I256" s="6" t="s">
        <v>11</v>
      </c>
      <c r="J256" s="6" t="s">
        <v>10</v>
      </c>
      <c r="K256" s="6" t="s">
        <v>11</v>
      </c>
      <c r="L256" s="6" t="s">
        <v>10</v>
      </c>
      <c r="M256" s="6" t="s">
        <v>11</v>
      </c>
      <c r="N256" s="6" t="s">
        <v>10</v>
      </c>
      <c r="O256" s="7" t="s">
        <v>11</v>
      </c>
    </row>
    <row r="257" customFormat="false" ht="12" hidden="false" customHeight="false" outlineLevel="0" collapsed="false">
      <c r="A257" s="3"/>
      <c r="B257" s="8" t="s">
        <v>12</v>
      </c>
      <c r="C257" s="9" t="s">
        <v>13</v>
      </c>
      <c r="D257" s="8" t="s">
        <v>12</v>
      </c>
      <c r="E257" s="9" t="s">
        <v>13</v>
      </c>
      <c r="F257" s="8" t="s">
        <v>12</v>
      </c>
      <c r="G257" s="9" t="s">
        <v>13</v>
      </c>
      <c r="H257" s="8" t="s">
        <v>12</v>
      </c>
      <c r="I257" s="9" t="s">
        <v>13</v>
      </c>
      <c r="J257" s="8" t="s">
        <v>12</v>
      </c>
      <c r="K257" s="9" t="s">
        <v>13</v>
      </c>
      <c r="L257" s="8" t="s">
        <v>12</v>
      </c>
      <c r="M257" s="9" t="s">
        <v>13</v>
      </c>
      <c r="N257" s="8" t="s">
        <v>12</v>
      </c>
      <c r="O257" s="10" t="s">
        <v>13</v>
      </c>
    </row>
    <row r="258" customFormat="false" ht="12" hidden="false" customHeight="false" outlineLevel="0" collapsed="false">
      <c r="A258" s="12" t="s">
        <v>59</v>
      </c>
      <c r="B258" s="40" t="n">
        <v>7292</v>
      </c>
      <c r="C258" s="40" t="n">
        <v>1950863</v>
      </c>
      <c r="D258" s="40" t="n">
        <v>38939</v>
      </c>
      <c r="E258" s="40" t="n">
        <v>5407929</v>
      </c>
      <c r="F258" s="40" t="n">
        <v>28310</v>
      </c>
      <c r="G258" s="40" t="n">
        <v>3139750</v>
      </c>
      <c r="H258" s="40" t="n">
        <v>1115</v>
      </c>
      <c r="I258" s="40" t="n">
        <v>213510</v>
      </c>
      <c r="J258" s="40" t="n">
        <v>3643</v>
      </c>
      <c r="K258" s="40" t="n">
        <v>431846</v>
      </c>
      <c r="L258" s="40" t="n">
        <v>2908</v>
      </c>
      <c r="M258" s="40" t="n">
        <v>311793</v>
      </c>
      <c r="N258" s="40" t="n">
        <v>2963</v>
      </c>
      <c r="O258" s="40" t="n">
        <v>1311030</v>
      </c>
    </row>
    <row r="259" customFormat="false" ht="12" hidden="false" customHeight="false" outlineLevel="0" collapsed="false">
      <c r="A259" s="22" t="s">
        <v>60</v>
      </c>
      <c r="B259" s="41" t="n">
        <v>1404</v>
      </c>
      <c r="C259" s="41" t="n">
        <v>252708</v>
      </c>
      <c r="D259" s="41" t="n">
        <v>9406</v>
      </c>
      <c r="E259" s="41" t="n">
        <v>1509139</v>
      </c>
      <c r="F259" s="41" t="n">
        <v>6459</v>
      </c>
      <c r="G259" s="41" t="n">
        <v>606783</v>
      </c>
      <c r="H259" s="41" t="n">
        <v>128</v>
      </c>
      <c r="I259" s="41" t="n">
        <v>22836</v>
      </c>
      <c r="J259" s="41" t="n">
        <v>701</v>
      </c>
      <c r="K259" s="41" t="n">
        <v>67327</v>
      </c>
      <c r="L259" s="41" t="n">
        <v>701</v>
      </c>
      <c r="M259" s="41" t="n">
        <v>57199</v>
      </c>
      <c r="N259" s="41" t="n">
        <v>1417</v>
      </c>
      <c r="O259" s="41" t="n">
        <v>754994</v>
      </c>
    </row>
    <row r="260" customFormat="false" ht="12" hidden="false" customHeight="false" outlineLevel="0" collapsed="false">
      <c r="A260" s="22" t="s">
        <v>61</v>
      </c>
      <c r="B260" s="41" t="n">
        <v>520</v>
      </c>
      <c r="C260" s="41" t="n">
        <v>56807</v>
      </c>
      <c r="D260" s="41" t="n">
        <v>5546</v>
      </c>
      <c r="E260" s="41" t="n">
        <v>479033</v>
      </c>
      <c r="F260" s="41" t="n">
        <v>3618</v>
      </c>
      <c r="G260" s="41" t="n">
        <v>279945</v>
      </c>
      <c r="H260" s="41" t="n">
        <v>85</v>
      </c>
      <c r="I260" s="41" t="n">
        <v>5528</v>
      </c>
      <c r="J260" s="41" t="n">
        <v>633</v>
      </c>
      <c r="K260" s="41" t="n">
        <v>68429</v>
      </c>
      <c r="L260" s="41" t="n">
        <v>420</v>
      </c>
      <c r="M260" s="41" t="n">
        <v>34097</v>
      </c>
      <c r="N260" s="41" t="n">
        <v>790</v>
      </c>
      <c r="O260" s="41" t="n">
        <v>91034</v>
      </c>
    </row>
    <row r="261" customFormat="false" ht="12" hidden="false" customHeight="false" outlineLevel="0" collapsed="false">
      <c r="A261" s="22" t="s">
        <v>62</v>
      </c>
      <c r="B261" s="41" t="n">
        <v>908</v>
      </c>
      <c r="C261" s="41" t="n">
        <v>270642</v>
      </c>
      <c r="D261" s="41" t="n">
        <v>4961</v>
      </c>
      <c r="E261" s="41" t="n">
        <v>668868</v>
      </c>
      <c r="F261" s="41" t="n">
        <v>4030</v>
      </c>
      <c r="G261" s="41" t="n">
        <v>462627</v>
      </c>
      <c r="H261" s="41" t="n">
        <v>104</v>
      </c>
      <c r="I261" s="41" t="n">
        <v>11485</v>
      </c>
      <c r="J261" s="41" t="n">
        <v>356</v>
      </c>
      <c r="K261" s="41" t="n">
        <v>45340</v>
      </c>
      <c r="L261" s="41" t="n">
        <v>325</v>
      </c>
      <c r="M261" s="41" t="n">
        <v>37230</v>
      </c>
      <c r="N261" s="41" t="n">
        <v>146</v>
      </c>
      <c r="O261" s="41" t="n">
        <v>112186</v>
      </c>
    </row>
    <row r="262" customFormat="false" ht="12" hidden="false" customHeight="false" outlineLevel="0" collapsed="false">
      <c r="A262" s="22" t="s">
        <v>63</v>
      </c>
      <c r="B262" s="41" t="n">
        <v>712</v>
      </c>
      <c r="C262" s="41" t="n">
        <v>223494</v>
      </c>
      <c r="D262" s="41" t="n">
        <v>2300</v>
      </c>
      <c r="E262" s="41" t="n">
        <v>361698</v>
      </c>
      <c r="F262" s="41" t="n">
        <v>1689</v>
      </c>
      <c r="G262" s="41" t="n">
        <v>255416</v>
      </c>
      <c r="H262" s="41" t="n">
        <v>113</v>
      </c>
      <c r="I262" s="41" t="n">
        <v>24804</v>
      </c>
      <c r="J262" s="41" t="n">
        <v>265</v>
      </c>
      <c r="K262" s="41" t="n">
        <v>30416</v>
      </c>
      <c r="L262" s="41" t="n">
        <v>145</v>
      </c>
      <c r="M262" s="41" t="n">
        <v>18656</v>
      </c>
      <c r="N262" s="41" t="n">
        <v>88</v>
      </c>
      <c r="O262" s="41" t="n">
        <v>32407</v>
      </c>
    </row>
    <row r="263" customFormat="false" ht="12" hidden="false" customHeight="false" outlineLevel="0" collapsed="false">
      <c r="A263" s="22" t="s">
        <v>64</v>
      </c>
      <c r="B263" s="41" t="n">
        <v>587</v>
      </c>
      <c r="C263" s="41" t="n">
        <v>165997</v>
      </c>
      <c r="D263" s="41" t="n">
        <v>3956</v>
      </c>
      <c r="E263" s="41" t="n">
        <v>500799</v>
      </c>
      <c r="F263" s="41" t="n">
        <v>2873</v>
      </c>
      <c r="G263" s="41" t="n">
        <v>370942</v>
      </c>
      <c r="H263" s="41" t="n">
        <v>183</v>
      </c>
      <c r="I263" s="41" t="n">
        <v>18461</v>
      </c>
      <c r="J263" s="41" t="n">
        <v>452</v>
      </c>
      <c r="K263" s="41" t="n">
        <v>51165</v>
      </c>
      <c r="L263" s="41" t="n">
        <v>301</v>
      </c>
      <c r="M263" s="41" t="n">
        <v>33186</v>
      </c>
      <c r="N263" s="41" t="n">
        <v>147</v>
      </c>
      <c r="O263" s="41" t="n">
        <v>27046</v>
      </c>
    </row>
    <row r="264" customFormat="false" ht="12" hidden="false" customHeight="false" outlineLevel="0" collapsed="false">
      <c r="A264" s="22" t="s">
        <v>65</v>
      </c>
      <c r="B264" s="41" t="n">
        <v>3090</v>
      </c>
      <c r="C264" s="41" t="n">
        <v>962389</v>
      </c>
      <c r="D264" s="41" t="n">
        <v>12731</v>
      </c>
      <c r="E264" s="41" t="n">
        <v>1879547</v>
      </c>
      <c r="F264" s="41" t="n">
        <v>9618</v>
      </c>
      <c r="G264" s="41" t="n">
        <v>1158036</v>
      </c>
      <c r="H264" s="41" t="n">
        <v>502</v>
      </c>
      <c r="I264" s="41" t="n">
        <v>130398</v>
      </c>
      <c r="J264" s="41" t="n">
        <v>1229</v>
      </c>
      <c r="K264" s="41" t="n">
        <v>167990</v>
      </c>
      <c r="L264" s="41" t="n">
        <v>1007</v>
      </c>
      <c r="M264" s="41" t="n">
        <v>129761</v>
      </c>
      <c r="N264" s="41" t="n">
        <v>375</v>
      </c>
      <c r="O264" s="41" t="n">
        <v>293363</v>
      </c>
    </row>
    <row r="265" customFormat="false" ht="12" hidden="false" customHeight="false" outlineLevel="0" collapsed="false">
      <c r="A265" s="22" t="s">
        <v>66</v>
      </c>
      <c r="B265" s="42" t="n">
        <v>126</v>
      </c>
      <c r="C265" s="42" t="n">
        <v>36016</v>
      </c>
      <c r="D265" s="42" t="n">
        <v>838</v>
      </c>
      <c r="E265" s="42" t="n">
        <v>97080</v>
      </c>
      <c r="F265" s="42" t="n">
        <v>660</v>
      </c>
      <c r="G265" s="42" t="n">
        <v>72857</v>
      </c>
      <c r="H265" s="42" t="n">
        <v>22</v>
      </c>
      <c r="I265" s="42" t="n">
        <v>3316</v>
      </c>
      <c r="J265" s="42" t="n">
        <v>70</v>
      </c>
      <c r="K265" s="42" t="n">
        <v>9162</v>
      </c>
      <c r="L265" s="42" t="n">
        <v>60</v>
      </c>
      <c r="M265" s="42" t="n">
        <v>6903</v>
      </c>
      <c r="N265" s="42" t="n">
        <v>26</v>
      </c>
      <c r="O265" s="42" t="n">
        <v>4841</v>
      </c>
    </row>
    <row r="266" customFormat="false" ht="12" hidden="false" customHeight="false" outlineLevel="0" collapsed="false">
      <c r="A266" s="22" t="s">
        <v>67</v>
      </c>
      <c r="B266" s="42" t="n">
        <v>1192</v>
      </c>
      <c r="C266" s="42" t="n">
        <v>391567</v>
      </c>
      <c r="D266" s="42" t="n">
        <v>4344</v>
      </c>
      <c r="E266" s="42" t="n">
        <v>671743</v>
      </c>
      <c r="F266" s="42" t="n">
        <v>3510</v>
      </c>
      <c r="G266" s="42" t="n">
        <v>408462</v>
      </c>
      <c r="H266" s="42" t="n">
        <v>135</v>
      </c>
      <c r="I266" s="42" t="n">
        <v>15383</v>
      </c>
      <c r="J266" s="42" t="n">
        <v>261</v>
      </c>
      <c r="K266" s="42" t="n">
        <v>32966</v>
      </c>
      <c r="L266" s="42" t="n">
        <v>289</v>
      </c>
      <c r="M266" s="42" t="n">
        <v>30915</v>
      </c>
      <c r="N266" s="42" t="n">
        <v>149</v>
      </c>
      <c r="O266" s="42" t="n">
        <v>184018</v>
      </c>
    </row>
    <row r="267" customFormat="false" ht="12" hidden="false" customHeight="false" outlineLevel="0" collapsed="false">
      <c r="A267" s="22" t="s">
        <v>68</v>
      </c>
      <c r="B267" s="42" t="n">
        <v>360</v>
      </c>
      <c r="C267" s="42" t="n">
        <v>98586</v>
      </c>
      <c r="D267" s="42" t="n">
        <v>1168</v>
      </c>
      <c r="E267" s="42" t="n">
        <v>127668</v>
      </c>
      <c r="F267" s="42" t="n">
        <v>1023</v>
      </c>
      <c r="G267" s="42" t="n">
        <v>106278</v>
      </c>
      <c r="H267" s="42" t="n">
        <v>19</v>
      </c>
      <c r="I267" s="42" t="n">
        <v>5598</v>
      </c>
      <c r="J267" s="42" t="n">
        <v>51</v>
      </c>
      <c r="K267" s="42" t="n">
        <v>7096</v>
      </c>
      <c r="L267" s="42" t="n">
        <v>60</v>
      </c>
      <c r="M267" s="42" t="n">
        <v>6807</v>
      </c>
      <c r="N267" s="42" t="n">
        <v>15</v>
      </c>
      <c r="O267" s="42" t="n">
        <v>1889</v>
      </c>
    </row>
    <row r="268" customFormat="false" ht="12" hidden="false" customHeight="false" outlineLevel="0" collapsed="false">
      <c r="A268" s="22" t="s">
        <v>69</v>
      </c>
      <c r="B268" s="42" t="n">
        <v>115</v>
      </c>
      <c r="C268" s="42" t="n">
        <v>41237</v>
      </c>
      <c r="D268" s="42" t="n">
        <v>645</v>
      </c>
      <c r="E268" s="42" t="n">
        <v>107353</v>
      </c>
      <c r="F268" s="42" t="n">
        <v>479</v>
      </c>
      <c r="G268" s="42" t="n">
        <v>79317</v>
      </c>
      <c r="H268" s="42" t="n">
        <v>26</v>
      </c>
      <c r="I268" s="42" t="n">
        <v>3607</v>
      </c>
      <c r="J268" s="42" t="n">
        <v>79</v>
      </c>
      <c r="K268" s="42" t="n">
        <v>15171</v>
      </c>
      <c r="L268" s="42" t="n">
        <v>44</v>
      </c>
      <c r="M268" s="42" t="n">
        <v>6049</v>
      </c>
      <c r="N268" s="42" t="n">
        <v>17</v>
      </c>
      <c r="O268" s="42" t="n">
        <v>3209</v>
      </c>
    </row>
    <row r="269" customFormat="false" ht="12" hidden="false" customHeight="false" outlineLevel="0" collapsed="false">
      <c r="A269" s="22" t="s">
        <v>70</v>
      </c>
      <c r="B269" s="42" t="n">
        <v>337</v>
      </c>
      <c r="C269" s="42" t="n">
        <v>104891</v>
      </c>
      <c r="D269" s="42" t="n">
        <v>956</v>
      </c>
      <c r="E269" s="42" t="n">
        <v>218309</v>
      </c>
      <c r="F269" s="42" t="n">
        <v>683</v>
      </c>
      <c r="G269" s="42" t="n">
        <v>103058</v>
      </c>
      <c r="H269" s="42" t="n">
        <v>31</v>
      </c>
      <c r="I269" s="42" t="n">
        <v>71440</v>
      </c>
      <c r="J269" s="42" t="n">
        <v>144</v>
      </c>
      <c r="K269" s="42" t="n">
        <v>21640</v>
      </c>
      <c r="L269" s="42" t="n">
        <v>84</v>
      </c>
      <c r="M269" s="42" t="n">
        <v>12773</v>
      </c>
      <c r="N269" s="42" t="n">
        <v>14</v>
      </c>
      <c r="O269" s="42" t="n">
        <v>9398</v>
      </c>
    </row>
    <row r="270" customFormat="false" ht="12" hidden="false" customHeight="false" outlineLevel="0" collapsed="false">
      <c r="A270" s="22" t="s">
        <v>71</v>
      </c>
      <c r="B270" s="42" t="n">
        <v>57</v>
      </c>
      <c r="C270" s="42" t="n">
        <v>15824</v>
      </c>
      <c r="D270" s="42" t="n">
        <v>363</v>
      </c>
      <c r="E270" s="42" t="n">
        <v>80936</v>
      </c>
      <c r="F270" s="42" t="n">
        <v>218</v>
      </c>
      <c r="G270" s="42" t="n">
        <v>44116</v>
      </c>
      <c r="H270" s="42" t="n">
        <v>17</v>
      </c>
      <c r="I270" s="42" t="n">
        <v>2066</v>
      </c>
      <c r="J270" s="42" t="n">
        <v>52</v>
      </c>
      <c r="K270" s="42" t="n">
        <v>8721</v>
      </c>
      <c r="L270" s="42" t="n">
        <v>49</v>
      </c>
      <c r="M270" s="42" t="n">
        <v>7319</v>
      </c>
      <c r="N270" s="42" t="n">
        <v>27</v>
      </c>
      <c r="O270" s="42" t="n">
        <v>18714</v>
      </c>
    </row>
    <row r="271" customFormat="false" ht="12" hidden="false" customHeight="false" outlineLevel="0" collapsed="false">
      <c r="A271" s="22" t="s">
        <v>72</v>
      </c>
      <c r="B271" s="42" t="n">
        <v>241</v>
      </c>
      <c r="C271" s="42" t="n">
        <v>59046</v>
      </c>
      <c r="D271" s="42" t="n">
        <v>492</v>
      </c>
      <c r="E271" s="42" t="n">
        <v>104455</v>
      </c>
      <c r="F271" s="42" t="n">
        <v>282</v>
      </c>
      <c r="G271" s="42" t="n">
        <v>36808</v>
      </c>
      <c r="H271" s="42" t="n">
        <v>70</v>
      </c>
      <c r="I271" s="42" t="n">
        <v>12386</v>
      </c>
      <c r="J271" s="42" t="n">
        <v>76</v>
      </c>
      <c r="K271" s="42" t="n">
        <v>11980</v>
      </c>
      <c r="L271" s="42" t="n">
        <v>49</v>
      </c>
      <c r="M271" s="42" t="n">
        <v>10131</v>
      </c>
      <c r="N271" s="42" t="n">
        <v>15</v>
      </c>
      <c r="O271" s="42" t="n">
        <v>33150</v>
      </c>
    </row>
    <row r="272" customFormat="false" ht="12" hidden="false" customHeight="false" outlineLevel="0" collapsed="false">
      <c r="A272" s="22" t="s">
        <v>73</v>
      </c>
      <c r="B272" s="42" t="n">
        <v>45</v>
      </c>
      <c r="C272" s="42" t="n">
        <v>28433</v>
      </c>
      <c r="D272" s="42" t="n">
        <v>293</v>
      </c>
      <c r="E272" s="42" t="n">
        <v>37297</v>
      </c>
      <c r="F272" s="42" t="n">
        <v>212</v>
      </c>
      <c r="G272" s="42" t="n">
        <v>26301</v>
      </c>
      <c r="H272" s="42" t="n">
        <v>8</v>
      </c>
      <c r="I272" s="42" t="n">
        <v>871</v>
      </c>
      <c r="J272" s="42" t="n">
        <v>38</v>
      </c>
      <c r="K272" s="42" t="n">
        <v>4928</v>
      </c>
      <c r="L272" s="42" t="n">
        <v>26</v>
      </c>
      <c r="M272" s="42" t="n">
        <v>2971</v>
      </c>
      <c r="N272" s="42" t="n">
        <v>9</v>
      </c>
      <c r="O272" s="42" t="n">
        <v>2226</v>
      </c>
    </row>
    <row r="273" customFormat="false" ht="12" hidden="false" customHeight="false" outlineLevel="0" collapsed="false">
      <c r="A273" s="22" t="s">
        <v>74</v>
      </c>
      <c r="B273" s="42" t="n">
        <v>97</v>
      </c>
      <c r="C273" s="42" t="n">
        <v>70065</v>
      </c>
      <c r="D273" s="42" t="n">
        <v>578</v>
      </c>
      <c r="E273" s="42" t="n">
        <v>103719</v>
      </c>
      <c r="F273" s="42" t="n">
        <v>369</v>
      </c>
      <c r="G273" s="42" t="n">
        <v>66141</v>
      </c>
      <c r="H273" s="42" t="n">
        <v>36</v>
      </c>
      <c r="I273" s="42" t="n">
        <v>4727</v>
      </c>
      <c r="J273" s="42" t="n">
        <v>88</v>
      </c>
      <c r="K273" s="42" t="n">
        <v>14108</v>
      </c>
      <c r="L273" s="42" t="n">
        <v>62</v>
      </c>
      <c r="M273" s="42" t="n">
        <v>7966</v>
      </c>
      <c r="N273" s="42" t="n">
        <v>23</v>
      </c>
      <c r="O273" s="42" t="n">
        <v>10779</v>
      </c>
    </row>
    <row r="274" customFormat="false" ht="12" hidden="false" customHeight="false" outlineLevel="0" collapsed="false">
      <c r="A274" s="22" t="s">
        <v>75</v>
      </c>
      <c r="B274" s="42" t="n">
        <v>72</v>
      </c>
      <c r="C274" s="42" t="n">
        <v>12467</v>
      </c>
      <c r="D274" s="42" t="n">
        <v>216</v>
      </c>
      <c r="E274" s="42" t="n">
        <v>28684</v>
      </c>
      <c r="F274" s="42" t="n">
        <v>119</v>
      </c>
      <c r="G274" s="42" t="n">
        <v>14728</v>
      </c>
      <c r="H274" s="42" t="n">
        <v>47</v>
      </c>
      <c r="I274" s="42" t="n">
        <v>3066</v>
      </c>
      <c r="J274" s="42" t="n">
        <v>25</v>
      </c>
      <c r="K274" s="42" t="n">
        <v>4738</v>
      </c>
      <c r="L274" s="42" t="n">
        <v>22</v>
      </c>
      <c r="M274" s="42" t="n">
        <v>6072</v>
      </c>
      <c r="N274" s="42" t="n">
        <v>3</v>
      </c>
      <c r="O274" s="42" t="n">
        <v>80</v>
      </c>
    </row>
    <row r="275" customFormat="false" ht="12" hidden="false" customHeight="false" outlineLevel="0" collapsed="false">
      <c r="A275" s="22" t="s">
        <v>76</v>
      </c>
      <c r="B275" s="42" t="n">
        <v>66</v>
      </c>
      <c r="C275" s="42" t="n">
        <v>18984</v>
      </c>
      <c r="D275" s="42" t="n">
        <v>458</v>
      </c>
      <c r="E275" s="42" t="n">
        <v>81350</v>
      </c>
      <c r="F275" s="42" t="n">
        <v>297</v>
      </c>
      <c r="G275" s="42" t="n">
        <v>41580</v>
      </c>
      <c r="H275" s="42" t="n">
        <v>32</v>
      </c>
      <c r="I275" s="42" t="n">
        <v>2729</v>
      </c>
      <c r="J275" s="42" t="n">
        <v>67</v>
      </c>
      <c r="K275" s="42" t="n">
        <v>10187</v>
      </c>
      <c r="L275" s="42" t="n">
        <v>51</v>
      </c>
      <c r="M275" s="42" t="n">
        <v>7884</v>
      </c>
      <c r="N275" s="42" t="n">
        <v>11</v>
      </c>
      <c r="O275" s="42" t="n">
        <v>18970</v>
      </c>
    </row>
    <row r="276" customFormat="false" ht="12" hidden="false" customHeight="false" outlineLevel="0" collapsed="false">
      <c r="A276" s="22" t="s">
        <v>77</v>
      </c>
      <c r="B276" s="42" t="n">
        <v>38</v>
      </c>
      <c r="C276" s="42" t="n">
        <v>18755</v>
      </c>
      <c r="D276" s="42" t="n">
        <v>63</v>
      </c>
      <c r="E276" s="42" t="n">
        <v>7017</v>
      </c>
      <c r="F276" s="42" t="n">
        <v>17</v>
      </c>
      <c r="G276" s="42" t="n">
        <v>2305</v>
      </c>
      <c r="H276" s="42" t="n">
        <v>0</v>
      </c>
      <c r="I276" s="42" t="n">
        <v>0</v>
      </c>
      <c r="J276" s="42" t="n">
        <v>33</v>
      </c>
      <c r="K276" s="42" t="n">
        <v>2580</v>
      </c>
      <c r="L276" s="42" t="n">
        <v>13</v>
      </c>
      <c r="M276" s="42" t="n">
        <v>2132</v>
      </c>
      <c r="N276" s="42" t="n">
        <v>0</v>
      </c>
      <c r="O276" s="42" t="n">
        <v>0</v>
      </c>
    </row>
    <row r="277" customFormat="false" ht="12" hidden="false" customHeight="false" outlineLevel="0" collapsed="false">
      <c r="A277" s="22" t="s">
        <v>78</v>
      </c>
      <c r="B277" s="42" t="n">
        <v>220</v>
      </c>
      <c r="C277" s="42" t="n">
        <v>35662</v>
      </c>
      <c r="D277" s="42" t="n">
        <v>764</v>
      </c>
      <c r="E277" s="42" t="n">
        <v>60500</v>
      </c>
      <c r="F277" s="42" t="n">
        <v>582</v>
      </c>
      <c r="G277" s="42" t="n">
        <v>46823</v>
      </c>
      <c r="H277" s="42" t="n">
        <v>31</v>
      </c>
      <c r="I277" s="42" t="n">
        <v>1990</v>
      </c>
      <c r="J277" s="42" t="n">
        <v>76</v>
      </c>
      <c r="K277" s="42" t="n">
        <v>6180</v>
      </c>
      <c r="L277" s="42" t="n">
        <v>66</v>
      </c>
      <c r="M277" s="42" t="n">
        <v>4931</v>
      </c>
      <c r="N277" s="42" t="n">
        <v>9</v>
      </c>
      <c r="O277" s="42" t="n">
        <v>576</v>
      </c>
    </row>
    <row r="278" customFormat="false" ht="12" hidden="false" customHeight="false" outlineLevel="0" collapsed="false">
      <c r="A278" s="22" t="s">
        <v>79</v>
      </c>
      <c r="B278" s="42" t="n">
        <v>102</v>
      </c>
      <c r="C278" s="42" t="n">
        <v>24494</v>
      </c>
      <c r="D278" s="42" t="n">
        <v>1067</v>
      </c>
      <c r="E278" s="42" t="n">
        <v>94644</v>
      </c>
      <c r="F278" s="42" t="n">
        <v>851</v>
      </c>
      <c r="G278" s="42" t="n">
        <v>71839</v>
      </c>
      <c r="H278" s="42" t="n">
        <v>10</v>
      </c>
      <c r="I278" s="42" t="n">
        <v>1084</v>
      </c>
      <c r="J278" s="42" t="n">
        <v>119</v>
      </c>
      <c r="K278" s="42" t="n">
        <v>12344</v>
      </c>
      <c r="L278" s="42" t="n">
        <v>56</v>
      </c>
      <c r="M278" s="42" t="n">
        <v>5799</v>
      </c>
      <c r="N278" s="42" t="n">
        <v>31</v>
      </c>
      <c r="O278" s="42" t="n">
        <v>3578</v>
      </c>
    </row>
    <row r="279" customFormat="false" ht="12" hidden="false" customHeight="false" outlineLevel="0" collapsed="false">
      <c r="A279" s="22" t="s">
        <v>80</v>
      </c>
      <c r="B279" s="42" t="n">
        <v>22</v>
      </c>
      <c r="C279" s="42" t="n">
        <v>6362</v>
      </c>
      <c r="D279" s="42" t="n">
        <v>486</v>
      </c>
      <c r="E279" s="42" t="n">
        <v>58792</v>
      </c>
      <c r="F279" s="42" t="n">
        <v>316</v>
      </c>
      <c r="G279" s="42" t="n">
        <v>37422</v>
      </c>
      <c r="H279" s="42" t="n">
        <v>18</v>
      </c>
      <c r="I279" s="42" t="n">
        <v>2135</v>
      </c>
      <c r="J279" s="42" t="n">
        <v>50</v>
      </c>
      <c r="K279" s="42" t="n">
        <v>6189</v>
      </c>
      <c r="L279" s="42" t="n">
        <v>76</v>
      </c>
      <c r="M279" s="42" t="n">
        <v>11108</v>
      </c>
      <c r="N279" s="42" t="n">
        <v>26</v>
      </c>
      <c r="O279" s="42" t="n">
        <v>1938</v>
      </c>
    </row>
    <row r="280" customFormat="false" ht="12" hidden="false" customHeight="false" outlineLevel="0" collapsed="false">
      <c r="A280" s="22" t="s">
        <v>81</v>
      </c>
      <c r="B280" s="41" t="n">
        <v>71</v>
      </c>
      <c r="C280" s="41" t="n">
        <v>18827</v>
      </c>
      <c r="D280" s="41" t="n">
        <v>39</v>
      </c>
      <c r="E280" s="41" t="n">
        <v>8846</v>
      </c>
      <c r="F280" s="41" t="n">
        <v>23</v>
      </c>
      <c r="G280" s="41" t="n">
        <v>6002</v>
      </c>
      <c r="H280" s="41" t="n">
        <v>0</v>
      </c>
      <c r="I280" s="41" t="n">
        <v>0</v>
      </c>
      <c r="J280" s="41" t="n">
        <v>7</v>
      </c>
      <c r="K280" s="41" t="n">
        <v>1179</v>
      </c>
      <c r="L280" s="41" t="n">
        <v>9</v>
      </c>
      <c r="M280" s="41" t="n">
        <v>1665</v>
      </c>
      <c r="N280" s="41" t="n">
        <v>0</v>
      </c>
      <c r="O280" s="41" t="n">
        <v>0</v>
      </c>
    </row>
    <row r="281" customFormat="false" ht="12" hidden="false" customHeight="false" outlineLevel="0" collapsed="false">
      <c r="A281" s="22" t="s">
        <v>82</v>
      </c>
      <c r="B281" s="42" t="n">
        <v>71</v>
      </c>
      <c r="C281" s="42" t="n">
        <v>18827</v>
      </c>
      <c r="D281" s="42" t="n">
        <v>39</v>
      </c>
      <c r="E281" s="42" t="n">
        <v>8846</v>
      </c>
      <c r="F281" s="42" t="n">
        <v>23</v>
      </c>
      <c r="G281" s="42" t="n">
        <v>6002</v>
      </c>
      <c r="H281" s="42" t="n">
        <v>0</v>
      </c>
      <c r="I281" s="42" t="n">
        <v>0</v>
      </c>
      <c r="J281" s="42" t="n">
        <v>7</v>
      </c>
      <c r="K281" s="42" t="n">
        <v>1179</v>
      </c>
      <c r="L281" s="42" t="n">
        <v>9</v>
      </c>
      <c r="M281" s="42" t="n">
        <v>1665</v>
      </c>
      <c r="N281" s="42" t="n">
        <v>0</v>
      </c>
      <c r="O281" s="42" t="n">
        <v>0</v>
      </c>
    </row>
    <row r="282" customFormat="false" ht="12" hidden="false" customHeight="false" outlineLevel="0" collapsed="false">
      <c r="A282" s="22" t="s">
        <v>83</v>
      </c>
      <c r="B282" s="42" t="n">
        <v>0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</row>
    <row r="283" customFormat="false" ht="12" hidden="false" customHeight="false" outlineLevel="0" collapsed="false">
      <c r="A283" s="28" t="s">
        <v>51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" hidden="false" customHeight="false" outlineLevel="0" collapsed="false">
      <c r="A284" s="29" t="s">
        <v>5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7" customFormat="false" ht="15.75" hidden="false" customHeight="true" outlineLevel="0" collapsed="false">
      <c r="A287" s="36" t="s">
        <v>88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5.75" hidden="false" customHeight="false" outlineLevel="0" collapsed="false">
      <c r="A288" s="46" t="s">
        <v>141</v>
      </c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9"/>
    </row>
    <row r="289" customFormat="false" ht="12" hidden="false" customHeight="true" outlineLevel="0" collapsed="false">
      <c r="A289" s="3" t="s">
        <v>58</v>
      </c>
      <c r="B289" s="4" t="s">
        <v>2</v>
      </c>
      <c r="C289" s="4"/>
      <c r="D289" s="5" t="s">
        <v>3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2" hidden="false" customHeight="true" outlineLevel="0" collapsed="false">
      <c r="A290" s="3"/>
      <c r="B290" s="4"/>
      <c r="C290" s="4"/>
      <c r="D290" s="4" t="s">
        <v>4</v>
      </c>
      <c r="E290" s="4"/>
      <c r="F290" s="4" t="s">
        <v>5</v>
      </c>
      <c r="G290" s="4"/>
      <c r="H290" s="4" t="s">
        <v>6</v>
      </c>
      <c r="I290" s="4"/>
      <c r="J290" s="4" t="s">
        <v>7</v>
      </c>
      <c r="K290" s="4"/>
      <c r="L290" s="4" t="s">
        <v>8</v>
      </c>
      <c r="M290" s="4"/>
      <c r="N290" s="5" t="s">
        <v>9</v>
      </c>
      <c r="O290" s="5"/>
    </row>
    <row r="291" customFormat="false" ht="12" hidden="false" customHeight="false" outlineLevel="0" collapsed="false">
      <c r="A291" s="3"/>
      <c r="B291" s="6" t="s">
        <v>10</v>
      </c>
      <c r="C291" s="6" t="s">
        <v>11</v>
      </c>
      <c r="D291" s="6" t="s">
        <v>10</v>
      </c>
      <c r="E291" s="6" t="s">
        <v>11</v>
      </c>
      <c r="F291" s="6" t="s">
        <v>10</v>
      </c>
      <c r="G291" s="6" t="s">
        <v>11</v>
      </c>
      <c r="H291" s="6" t="s">
        <v>10</v>
      </c>
      <c r="I291" s="6" t="s">
        <v>11</v>
      </c>
      <c r="J291" s="6" t="s">
        <v>10</v>
      </c>
      <c r="K291" s="6" t="s">
        <v>11</v>
      </c>
      <c r="L291" s="6" t="s">
        <v>10</v>
      </c>
      <c r="M291" s="6" t="s">
        <v>11</v>
      </c>
      <c r="N291" s="6" t="s">
        <v>10</v>
      </c>
      <c r="O291" s="7" t="s">
        <v>11</v>
      </c>
    </row>
    <row r="292" customFormat="false" ht="12" hidden="false" customHeight="false" outlineLevel="0" collapsed="false">
      <c r="A292" s="3"/>
      <c r="B292" s="8" t="s">
        <v>12</v>
      </c>
      <c r="C292" s="9" t="s">
        <v>13</v>
      </c>
      <c r="D292" s="8" t="s">
        <v>12</v>
      </c>
      <c r="E292" s="9" t="s">
        <v>13</v>
      </c>
      <c r="F292" s="8" t="s">
        <v>12</v>
      </c>
      <c r="G292" s="9" t="s">
        <v>13</v>
      </c>
      <c r="H292" s="8" t="s">
        <v>12</v>
      </c>
      <c r="I292" s="9" t="s">
        <v>13</v>
      </c>
      <c r="J292" s="8" t="s">
        <v>12</v>
      </c>
      <c r="K292" s="9" t="s">
        <v>13</v>
      </c>
      <c r="L292" s="8" t="s">
        <v>12</v>
      </c>
      <c r="M292" s="9" t="s">
        <v>13</v>
      </c>
      <c r="N292" s="8" t="s">
        <v>12</v>
      </c>
      <c r="O292" s="10" t="s">
        <v>13</v>
      </c>
    </row>
    <row r="293" customFormat="false" ht="12" hidden="false" customHeight="false" outlineLevel="0" collapsed="false">
      <c r="A293" s="12" t="s">
        <v>59</v>
      </c>
      <c r="B293" s="40" t="n">
        <v>7772</v>
      </c>
      <c r="C293" s="40" t="n">
        <v>1912425</v>
      </c>
      <c r="D293" s="40" t="n">
        <v>37566</v>
      </c>
      <c r="E293" s="40" t="n">
        <v>5321469</v>
      </c>
      <c r="F293" s="40" t="n">
        <v>26992</v>
      </c>
      <c r="G293" s="40" t="n">
        <v>3759299</v>
      </c>
      <c r="H293" s="40" t="n">
        <v>1080</v>
      </c>
      <c r="I293" s="40" t="n">
        <v>151967</v>
      </c>
      <c r="J293" s="40" t="n">
        <v>3727</v>
      </c>
      <c r="K293" s="40" t="n">
        <v>445399</v>
      </c>
      <c r="L293" s="40" t="n">
        <v>3272</v>
      </c>
      <c r="M293" s="40" t="n">
        <v>330224</v>
      </c>
      <c r="N293" s="40" t="n">
        <v>2495</v>
      </c>
      <c r="O293" s="40" t="n">
        <v>634580</v>
      </c>
    </row>
    <row r="294" customFormat="false" ht="12" hidden="false" customHeight="false" outlineLevel="0" collapsed="false">
      <c r="A294" s="22" t="s">
        <v>60</v>
      </c>
      <c r="B294" s="41" t="n">
        <v>1221</v>
      </c>
      <c r="C294" s="41" t="n">
        <v>233986</v>
      </c>
      <c r="D294" s="41" t="n">
        <v>8685</v>
      </c>
      <c r="E294" s="41" t="n">
        <v>946221</v>
      </c>
      <c r="F294" s="41" t="n">
        <v>6126</v>
      </c>
      <c r="G294" s="41" t="n">
        <v>542017</v>
      </c>
      <c r="H294" s="41" t="n">
        <v>90</v>
      </c>
      <c r="I294" s="41" t="n">
        <v>8785</v>
      </c>
      <c r="J294" s="41" t="n">
        <v>718</v>
      </c>
      <c r="K294" s="41" t="n">
        <v>75477</v>
      </c>
      <c r="L294" s="41" t="n">
        <v>704</v>
      </c>
      <c r="M294" s="41" t="n">
        <v>56032</v>
      </c>
      <c r="N294" s="41" t="n">
        <v>1047</v>
      </c>
      <c r="O294" s="41" t="n">
        <v>263909</v>
      </c>
    </row>
    <row r="295" customFormat="false" ht="12" hidden="false" customHeight="false" outlineLevel="0" collapsed="false">
      <c r="A295" s="22" t="s">
        <v>61</v>
      </c>
      <c r="B295" s="41" t="n">
        <v>957</v>
      </c>
      <c r="C295" s="41" t="n">
        <v>120085</v>
      </c>
      <c r="D295" s="41" t="n">
        <v>5372</v>
      </c>
      <c r="E295" s="41" t="n">
        <v>443207</v>
      </c>
      <c r="F295" s="41" t="n">
        <v>3489</v>
      </c>
      <c r="G295" s="41" t="n">
        <v>256598</v>
      </c>
      <c r="H295" s="41" t="n">
        <v>68</v>
      </c>
      <c r="I295" s="41" t="n">
        <v>4928</v>
      </c>
      <c r="J295" s="41" t="n">
        <v>644</v>
      </c>
      <c r="K295" s="41" t="n">
        <v>60521</v>
      </c>
      <c r="L295" s="41" t="n">
        <v>609</v>
      </c>
      <c r="M295" s="41" t="n">
        <v>39384</v>
      </c>
      <c r="N295" s="41" t="n">
        <v>562</v>
      </c>
      <c r="O295" s="41" t="n">
        <v>81775</v>
      </c>
    </row>
    <row r="296" customFormat="false" ht="12" hidden="false" customHeight="false" outlineLevel="0" collapsed="false">
      <c r="A296" s="22" t="s">
        <v>62</v>
      </c>
      <c r="B296" s="41" t="n">
        <v>1071</v>
      </c>
      <c r="C296" s="41" t="n">
        <v>312950</v>
      </c>
      <c r="D296" s="41" t="n">
        <v>4640</v>
      </c>
      <c r="E296" s="41" t="n">
        <v>572353</v>
      </c>
      <c r="F296" s="41" t="n">
        <v>3540</v>
      </c>
      <c r="G296" s="41" t="n">
        <v>386465</v>
      </c>
      <c r="H296" s="41" t="n">
        <v>147</v>
      </c>
      <c r="I296" s="41" t="n">
        <v>35579</v>
      </c>
      <c r="J296" s="41" t="n">
        <v>397</v>
      </c>
      <c r="K296" s="41" t="n">
        <v>56508</v>
      </c>
      <c r="L296" s="41" t="n">
        <v>378</v>
      </c>
      <c r="M296" s="41" t="n">
        <v>42036</v>
      </c>
      <c r="N296" s="41" t="n">
        <v>178</v>
      </c>
      <c r="O296" s="41" t="n">
        <v>51766</v>
      </c>
    </row>
    <row r="297" customFormat="false" ht="12" hidden="false" customHeight="false" outlineLevel="0" collapsed="false">
      <c r="A297" s="22" t="s">
        <v>63</v>
      </c>
      <c r="B297" s="41" t="n">
        <v>507</v>
      </c>
      <c r="C297" s="41" t="n">
        <v>178520</v>
      </c>
      <c r="D297" s="41" t="n">
        <v>2309</v>
      </c>
      <c r="E297" s="41" t="n">
        <v>308185</v>
      </c>
      <c r="F297" s="41" t="n">
        <v>1676</v>
      </c>
      <c r="G297" s="41" t="n">
        <v>225955</v>
      </c>
      <c r="H297" s="41" t="n">
        <v>94</v>
      </c>
      <c r="I297" s="41" t="n">
        <v>10875</v>
      </c>
      <c r="J297" s="41" t="n">
        <v>262</v>
      </c>
      <c r="K297" s="41" t="n">
        <v>33071</v>
      </c>
      <c r="L297" s="41" t="n">
        <v>186</v>
      </c>
      <c r="M297" s="41" t="n">
        <v>23431</v>
      </c>
      <c r="N297" s="41" t="n">
        <v>91</v>
      </c>
      <c r="O297" s="41" t="n">
        <v>14853</v>
      </c>
    </row>
    <row r="298" customFormat="false" ht="12" hidden="false" customHeight="false" outlineLevel="0" collapsed="false">
      <c r="A298" s="22" t="s">
        <v>64</v>
      </c>
      <c r="B298" s="41" t="n">
        <v>755</v>
      </c>
      <c r="C298" s="41" t="n">
        <v>197452</v>
      </c>
      <c r="D298" s="41" t="n">
        <v>3943</v>
      </c>
      <c r="E298" s="41" t="n">
        <v>631443</v>
      </c>
      <c r="F298" s="41" t="n">
        <v>2793</v>
      </c>
      <c r="G298" s="41" t="n">
        <v>467280</v>
      </c>
      <c r="H298" s="41" t="n">
        <v>222</v>
      </c>
      <c r="I298" s="41" t="n">
        <v>22307</v>
      </c>
      <c r="J298" s="41" t="n">
        <v>467</v>
      </c>
      <c r="K298" s="41" t="n">
        <v>59527</v>
      </c>
      <c r="L298" s="41" t="n">
        <v>316</v>
      </c>
      <c r="M298" s="41" t="n">
        <v>34898</v>
      </c>
      <c r="N298" s="41" t="n">
        <v>145</v>
      </c>
      <c r="O298" s="41" t="n">
        <v>47430</v>
      </c>
    </row>
    <row r="299" customFormat="false" ht="12" hidden="false" customHeight="false" outlineLevel="0" collapsed="false">
      <c r="A299" s="22" t="s">
        <v>65</v>
      </c>
      <c r="B299" s="41" t="n">
        <v>3187</v>
      </c>
      <c r="C299" s="41" t="n">
        <v>856240</v>
      </c>
      <c r="D299" s="41" t="n">
        <v>12578</v>
      </c>
      <c r="E299" s="41" t="n">
        <v>2415154</v>
      </c>
      <c r="F299" s="41" t="n">
        <v>9342</v>
      </c>
      <c r="G299" s="41" t="n">
        <v>1878327</v>
      </c>
      <c r="H299" s="41" t="n">
        <v>459</v>
      </c>
      <c r="I299" s="41" t="n">
        <v>69492</v>
      </c>
      <c r="J299" s="41" t="n">
        <v>1234</v>
      </c>
      <c r="K299" s="41" t="n">
        <v>159678</v>
      </c>
      <c r="L299" s="41" t="n">
        <v>1073</v>
      </c>
      <c r="M299" s="41" t="n">
        <v>133066</v>
      </c>
      <c r="N299" s="41" t="n">
        <v>470</v>
      </c>
      <c r="O299" s="41" t="n">
        <v>174591</v>
      </c>
    </row>
    <row r="300" customFormat="false" ht="12" hidden="false" customHeight="false" outlineLevel="0" collapsed="false">
      <c r="A300" s="22" t="s">
        <v>66</v>
      </c>
      <c r="B300" s="42" t="n">
        <v>301</v>
      </c>
      <c r="C300" s="42" t="n">
        <v>53239</v>
      </c>
      <c r="D300" s="42" t="n">
        <v>559</v>
      </c>
      <c r="E300" s="42" t="n">
        <v>81586</v>
      </c>
      <c r="F300" s="42" t="n">
        <v>403</v>
      </c>
      <c r="G300" s="42" t="n">
        <v>60948</v>
      </c>
      <c r="H300" s="42" t="n">
        <v>23</v>
      </c>
      <c r="I300" s="42" t="n">
        <v>3027</v>
      </c>
      <c r="J300" s="42" t="n">
        <v>75</v>
      </c>
      <c r="K300" s="42" t="n">
        <v>9977</v>
      </c>
      <c r="L300" s="42" t="n">
        <v>44</v>
      </c>
      <c r="M300" s="42" t="n">
        <v>5031</v>
      </c>
      <c r="N300" s="42" t="n">
        <v>14</v>
      </c>
      <c r="O300" s="42" t="n">
        <v>2603</v>
      </c>
    </row>
    <row r="301" customFormat="false" ht="12" hidden="false" customHeight="false" outlineLevel="0" collapsed="false">
      <c r="A301" s="22" t="s">
        <v>67</v>
      </c>
      <c r="B301" s="42" t="n">
        <v>626</v>
      </c>
      <c r="C301" s="42" t="n">
        <v>202321</v>
      </c>
      <c r="D301" s="42" t="n">
        <v>4504</v>
      </c>
      <c r="E301" s="42" t="n">
        <v>1311865</v>
      </c>
      <c r="F301" s="42" t="n">
        <v>3553</v>
      </c>
      <c r="G301" s="42" t="n">
        <v>1199308</v>
      </c>
      <c r="H301" s="42" t="n">
        <v>129</v>
      </c>
      <c r="I301" s="42" t="n">
        <v>12938</v>
      </c>
      <c r="J301" s="42" t="n">
        <v>294</v>
      </c>
      <c r="K301" s="42" t="n">
        <v>37706</v>
      </c>
      <c r="L301" s="42" t="n">
        <v>306</v>
      </c>
      <c r="M301" s="42" t="n">
        <v>31711</v>
      </c>
      <c r="N301" s="42" t="n">
        <v>222</v>
      </c>
      <c r="O301" s="42" t="n">
        <v>30203</v>
      </c>
    </row>
    <row r="302" customFormat="false" ht="12" hidden="false" customHeight="false" outlineLevel="0" collapsed="false">
      <c r="A302" s="22" t="s">
        <v>68</v>
      </c>
      <c r="B302" s="42" t="n">
        <v>720</v>
      </c>
      <c r="C302" s="42" t="n">
        <v>136436</v>
      </c>
      <c r="D302" s="42" t="n">
        <v>1070</v>
      </c>
      <c r="E302" s="42" t="n">
        <v>123483</v>
      </c>
      <c r="F302" s="42" t="n">
        <v>884</v>
      </c>
      <c r="G302" s="42" t="n">
        <v>91814</v>
      </c>
      <c r="H302" s="42" t="n">
        <v>24</v>
      </c>
      <c r="I302" s="42" t="n">
        <v>8176</v>
      </c>
      <c r="J302" s="42" t="n">
        <v>59</v>
      </c>
      <c r="K302" s="42" t="n">
        <v>6789</v>
      </c>
      <c r="L302" s="42" t="n">
        <v>85</v>
      </c>
      <c r="M302" s="42" t="n">
        <v>13214</v>
      </c>
      <c r="N302" s="42" t="n">
        <v>18</v>
      </c>
      <c r="O302" s="42" t="n">
        <v>3490</v>
      </c>
    </row>
    <row r="303" customFormat="false" ht="12" hidden="false" customHeight="false" outlineLevel="0" collapsed="false">
      <c r="A303" s="22" t="s">
        <v>69</v>
      </c>
      <c r="B303" s="42" t="n">
        <v>248</v>
      </c>
      <c r="C303" s="42" t="n">
        <v>59419</v>
      </c>
      <c r="D303" s="42" t="n">
        <v>490</v>
      </c>
      <c r="E303" s="42" t="n">
        <v>69940</v>
      </c>
      <c r="F303" s="42" t="n">
        <v>311</v>
      </c>
      <c r="G303" s="42" t="n">
        <v>45012</v>
      </c>
      <c r="H303" s="42" t="n">
        <v>16</v>
      </c>
      <c r="I303" s="42" t="n">
        <v>2258</v>
      </c>
      <c r="J303" s="42" t="n">
        <v>81</v>
      </c>
      <c r="K303" s="42" t="n">
        <v>9037</v>
      </c>
      <c r="L303" s="42" t="n">
        <v>54</v>
      </c>
      <c r="M303" s="42" t="n">
        <v>8759</v>
      </c>
      <c r="N303" s="42" t="n">
        <v>28</v>
      </c>
      <c r="O303" s="42" t="n">
        <v>4875</v>
      </c>
    </row>
    <row r="304" customFormat="false" ht="12" hidden="false" customHeight="false" outlineLevel="0" collapsed="false">
      <c r="A304" s="22" t="s">
        <v>70</v>
      </c>
      <c r="B304" s="42" t="n">
        <v>317</v>
      </c>
      <c r="C304" s="42" t="n">
        <v>165796</v>
      </c>
      <c r="D304" s="42" t="n">
        <v>860</v>
      </c>
      <c r="E304" s="42" t="n">
        <v>147526</v>
      </c>
      <c r="F304" s="42" t="n">
        <v>580</v>
      </c>
      <c r="G304" s="42" t="n">
        <v>91535</v>
      </c>
      <c r="H304" s="42" t="n">
        <v>52</v>
      </c>
      <c r="I304" s="42" t="n">
        <v>19084</v>
      </c>
      <c r="J304" s="42" t="n">
        <v>118</v>
      </c>
      <c r="K304" s="42" t="n">
        <v>17239</v>
      </c>
      <c r="L304" s="42" t="n">
        <v>92</v>
      </c>
      <c r="M304" s="42" t="n">
        <v>13971</v>
      </c>
      <c r="N304" s="42" t="n">
        <v>18</v>
      </c>
      <c r="O304" s="42" t="n">
        <v>5698</v>
      </c>
    </row>
    <row r="305" customFormat="false" ht="12" hidden="false" customHeight="false" outlineLevel="0" collapsed="false">
      <c r="A305" s="22" t="s">
        <v>71</v>
      </c>
      <c r="B305" s="42" t="n">
        <v>104</v>
      </c>
      <c r="C305" s="42" t="n">
        <v>22325</v>
      </c>
      <c r="D305" s="42" t="n">
        <v>346</v>
      </c>
      <c r="E305" s="42" t="n">
        <v>49852</v>
      </c>
      <c r="F305" s="42" t="n">
        <v>202</v>
      </c>
      <c r="G305" s="42" t="n">
        <v>27951</v>
      </c>
      <c r="H305" s="42" t="n">
        <v>22</v>
      </c>
      <c r="I305" s="42" t="n">
        <v>2359</v>
      </c>
      <c r="J305" s="42" t="n">
        <v>65</v>
      </c>
      <c r="K305" s="42" t="n">
        <v>8679</v>
      </c>
      <c r="L305" s="42" t="n">
        <v>49</v>
      </c>
      <c r="M305" s="42" t="n">
        <v>6759</v>
      </c>
      <c r="N305" s="42" t="n">
        <v>8</v>
      </c>
      <c r="O305" s="42" t="n">
        <v>4105</v>
      </c>
    </row>
    <row r="306" customFormat="false" ht="12" hidden="false" customHeight="false" outlineLevel="0" collapsed="false">
      <c r="A306" s="22" t="s">
        <v>72</v>
      </c>
      <c r="B306" s="42" t="n">
        <v>218</v>
      </c>
      <c r="C306" s="42" t="n">
        <v>58298</v>
      </c>
      <c r="D306" s="42" t="n">
        <v>451</v>
      </c>
      <c r="E306" s="42" t="n">
        <v>166098</v>
      </c>
      <c r="F306" s="42" t="n">
        <v>298</v>
      </c>
      <c r="G306" s="42" t="n">
        <v>64992</v>
      </c>
      <c r="H306" s="42" t="n">
        <v>25</v>
      </c>
      <c r="I306" s="42" t="n">
        <v>3670</v>
      </c>
      <c r="J306" s="42" t="n">
        <v>71</v>
      </c>
      <c r="K306" s="42" t="n">
        <v>11945</v>
      </c>
      <c r="L306" s="42" t="n">
        <v>47</v>
      </c>
      <c r="M306" s="42" t="n">
        <v>7151</v>
      </c>
      <c r="N306" s="42" t="n">
        <v>10</v>
      </c>
      <c r="O306" s="42" t="n">
        <v>78340</v>
      </c>
    </row>
    <row r="307" customFormat="false" ht="12" hidden="false" customHeight="false" outlineLevel="0" collapsed="false">
      <c r="A307" s="22" t="s">
        <v>73</v>
      </c>
      <c r="B307" s="42" t="n">
        <v>242</v>
      </c>
      <c r="C307" s="42" t="n">
        <v>19634</v>
      </c>
      <c r="D307" s="42" t="n">
        <v>336</v>
      </c>
      <c r="E307" s="42" t="n">
        <v>48260</v>
      </c>
      <c r="F307" s="42" t="n">
        <v>216</v>
      </c>
      <c r="G307" s="42" t="n">
        <v>27577</v>
      </c>
      <c r="H307" s="42" t="n">
        <v>9</v>
      </c>
      <c r="I307" s="42" t="n">
        <v>2140</v>
      </c>
      <c r="J307" s="42" t="n">
        <v>61</v>
      </c>
      <c r="K307" s="42" t="n">
        <v>7789</v>
      </c>
      <c r="L307" s="42" t="n">
        <v>40</v>
      </c>
      <c r="M307" s="42" t="n">
        <v>6786</v>
      </c>
      <c r="N307" s="42" t="n">
        <v>10</v>
      </c>
      <c r="O307" s="42" t="n">
        <v>3968</v>
      </c>
    </row>
    <row r="308" customFormat="false" ht="12" hidden="false" customHeight="false" outlineLevel="0" collapsed="false">
      <c r="A308" s="22" t="s">
        <v>74</v>
      </c>
      <c r="B308" s="42" t="n">
        <v>126</v>
      </c>
      <c r="C308" s="42" t="n">
        <v>45182</v>
      </c>
      <c r="D308" s="42" t="n">
        <v>571</v>
      </c>
      <c r="E308" s="42" t="n">
        <v>97161</v>
      </c>
      <c r="F308" s="42" t="n">
        <v>325</v>
      </c>
      <c r="G308" s="42" t="n">
        <v>44196</v>
      </c>
      <c r="H308" s="42" t="n">
        <v>47</v>
      </c>
      <c r="I308" s="42" t="n">
        <v>5521</v>
      </c>
      <c r="J308" s="42" t="n">
        <v>94</v>
      </c>
      <c r="K308" s="42" t="n">
        <v>14137</v>
      </c>
      <c r="L308" s="42" t="n">
        <v>83</v>
      </c>
      <c r="M308" s="42" t="n">
        <v>12395</v>
      </c>
      <c r="N308" s="42" t="n">
        <v>22</v>
      </c>
      <c r="O308" s="42" t="n">
        <v>20912</v>
      </c>
    </row>
    <row r="309" customFormat="false" ht="12" hidden="false" customHeight="false" outlineLevel="0" collapsed="false">
      <c r="A309" s="22" t="s">
        <v>75</v>
      </c>
      <c r="B309" s="42" t="n">
        <v>47</v>
      </c>
      <c r="C309" s="42" t="n">
        <v>9487</v>
      </c>
      <c r="D309" s="42" t="n">
        <v>199</v>
      </c>
      <c r="E309" s="42" t="n">
        <v>23519</v>
      </c>
      <c r="F309" s="42" t="n">
        <v>138</v>
      </c>
      <c r="G309" s="42" t="n">
        <v>16630</v>
      </c>
      <c r="H309" s="42" t="n">
        <v>10</v>
      </c>
      <c r="I309" s="42" t="n">
        <v>940</v>
      </c>
      <c r="J309" s="42" t="n">
        <v>26</v>
      </c>
      <c r="K309" s="42" t="n">
        <v>2786</v>
      </c>
      <c r="L309" s="42" t="n">
        <v>22</v>
      </c>
      <c r="M309" s="42" t="n">
        <v>2754</v>
      </c>
      <c r="N309" s="42" t="n">
        <v>3</v>
      </c>
      <c r="O309" s="42" t="n">
        <v>410</v>
      </c>
    </row>
    <row r="310" customFormat="false" ht="12" hidden="false" customHeight="false" outlineLevel="0" collapsed="false">
      <c r="A310" s="22" t="s">
        <v>76</v>
      </c>
      <c r="B310" s="42" t="n">
        <v>90</v>
      </c>
      <c r="C310" s="42" t="n">
        <v>35204</v>
      </c>
      <c r="D310" s="42" t="n">
        <v>389</v>
      </c>
      <c r="E310" s="42" t="n">
        <v>55149</v>
      </c>
      <c r="F310" s="42" t="n">
        <v>260</v>
      </c>
      <c r="G310" s="42" t="n">
        <v>36642</v>
      </c>
      <c r="H310" s="42" t="n">
        <v>20</v>
      </c>
      <c r="I310" s="42" t="n">
        <v>3423</v>
      </c>
      <c r="J310" s="42" t="n">
        <v>53</v>
      </c>
      <c r="K310" s="42" t="n">
        <v>7849</v>
      </c>
      <c r="L310" s="42" t="n">
        <v>47</v>
      </c>
      <c r="M310" s="42" t="n">
        <v>6056</v>
      </c>
      <c r="N310" s="42" t="n">
        <v>9</v>
      </c>
      <c r="O310" s="42" t="n">
        <v>1179</v>
      </c>
    </row>
    <row r="311" customFormat="false" ht="12" hidden="false" customHeight="false" outlineLevel="0" collapsed="false">
      <c r="A311" s="22" t="s">
        <v>77</v>
      </c>
      <c r="B311" s="42" t="n">
        <v>8</v>
      </c>
      <c r="C311" s="42" t="n">
        <v>2159</v>
      </c>
      <c r="D311" s="42" t="n">
        <v>112</v>
      </c>
      <c r="E311" s="42" t="n">
        <v>17336</v>
      </c>
      <c r="F311" s="42" t="n">
        <v>31</v>
      </c>
      <c r="G311" s="42" t="n">
        <v>4886</v>
      </c>
      <c r="H311" s="42" t="n">
        <v>0</v>
      </c>
      <c r="I311" s="42" t="n">
        <v>0</v>
      </c>
      <c r="J311" s="42" t="n">
        <v>51</v>
      </c>
      <c r="K311" s="42" t="n">
        <v>4311</v>
      </c>
      <c r="L311" s="42" t="n">
        <v>13</v>
      </c>
      <c r="M311" s="42" t="n">
        <v>1471</v>
      </c>
      <c r="N311" s="42" t="n">
        <v>17</v>
      </c>
      <c r="O311" s="42" t="n">
        <v>6668</v>
      </c>
    </row>
    <row r="312" customFormat="false" ht="12" hidden="false" customHeight="false" outlineLevel="0" collapsed="false">
      <c r="A312" s="22" t="s">
        <v>78</v>
      </c>
      <c r="B312" s="42" t="n">
        <v>10</v>
      </c>
      <c r="C312" s="42" t="n">
        <v>1140</v>
      </c>
      <c r="D312" s="42" t="n">
        <v>808</v>
      </c>
      <c r="E312" s="42" t="n">
        <v>67479</v>
      </c>
      <c r="F312" s="42" t="n">
        <v>544</v>
      </c>
      <c r="G312" s="42" t="n">
        <v>43714</v>
      </c>
      <c r="H312" s="42" t="n">
        <v>56</v>
      </c>
      <c r="I312" s="42" t="n">
        <v>4062</v>
      </c>
      <c r="J312" s="42" t="n">
        <v>91</v>
      </c>
      <c r="K312" s="42" t="n">
        <v>10072</v>
      </c>
      <c r="L312" s="42" t="n">
        <v>73</v>
      </c>
      <c r="M312" s="42" t="n">
        <v>5158</v>
      </c>
      <c r="N312" s="42" t="n">
        <v>44</v>
      </c>
      <c r="O312" s="42" t="n">
        <v>4474</v>
      </c>
    </row>
    <row r="313" customFormat="false" ht="12" hidden="false" customHeight="false" outlineLevel="0" collapsed="false">
      <c r="A313" s="22" t="s">
        <v>79</v>
      </c>
      <c r="B313" s="42" t="n">
        <v>56</v>
      </c>
      <c r="C313" s="42" t="n">
        <v>23722</v>
      </c>
      <c r="D313" s="42" t="n">
        <v>1488</v>
      </c>
      <c r="E313" s="42" t="n">
        <v>113417</v>
      </c>
      <c r="F313" s="42" t="n">
        <v>1336</v>
      </c>
      <c r="G313" s="42" t="n">
        <v>93591</v>
      </c>
      <c r="H313" s="42" t="n">
        <v>9</v>
      </c>
      <c r="I313" s="42" t="n">
        <v>686</v>
      </c>
      <c r="J313" s="42" t="n">
        <v>50</v>
      </c>
      <c r="K313" s="42" t="n">
        <v>6799</v>
      </c>
      <c r="L313" s="42" t="n">
        <v>63</v>
      </c>
      <c r="M313" s="42" t="n">
        <v>6028</v>
      </c>
      <c r="N313" s="42" t="n">
        <v>30</v>
      </c>
      <c r="O313" s="42" t="n">
        <v>6313</v>
      </c>
    </row>
    <row r="314" customFormat="false" ht="12" hidden="false" customHeight="false" outlineLevel="0" collapsed="false">
      <c r="A314" s="22" t="s">
        <v>80</v>
      </c>
      <c r="B314" s="42" t="n">
        <v>74</v>
      </c>
      <c r="C314" s="42" t="n">
        <v>21879</v>
      </c>
      <c r="D314" s="42" t="n">
        <v>395</v>
      </c>
      <c r="E314" s="42" t="n">
        <v>42482</v>
      </c>
      <c r="F314" s="42" t="n">
        <v>261</v>
      </c>
      <c r="G314" s="42" t="n">
        <v>29534</v>
      </c>
      <c r="H314" s="42" t="n">
        <v>17</v>
      </c>
      <c r="I314" s="42" t="n">
        <v>1210</v>
      </c>
      <c r="J314" s="42" t="n">
        <v>45</v>
      </c>
      <c r="K314" s="42" t="n">
        <v>4564</v>
      </c>
      <c r="L314" s="42" t="n">
        <v>55</v>
      </c>
      <c r="M314" s="42" t="n">
        <v>5821</v>
      </c>
      <c r="N314" s="42" t="n">
        <v>17</v>
      </c>
      <c r="O314" s="42" t="n">
        <v>1353</v>
      </c>
    </row>
    <row r="315" customFormat="false" ht="12" hidden="false" customHeight="false" outlineLevel="0" collapsed="false">
      <c r="A315" s="22" t="s">
        <v>81</v>
      </c>
      <c r="B315" s="41" t="n">
        <v>74</v>
      </c>
      <c r="C315" s="41" t="n">
        <v>13193</v>
      </c>
      <c r="D315" s="41" t="n">
        <v>39</v>
      </c>
      <c r="E315" s="41" t="n">
        <v>4908</v>
      </c>
      <c r="F315" s="41" t="n">
        <v>26</v>
      </c>
      <c r="G315" s="41" t="n">
        <v>2657</v>
      </c>
      <c r="H315" s="41" t="n">
        <v>0</v>
      </c>
      <c r="I315" s="41" t="n">
        <v>0</v>
      </c>
      <c r="J315" s="41" t="n">
        <v>5</v>
      </c>
      <c r="K315" s="41" t="n">
        <v>618</v>
      </c>
      <c r="L315" s="41" t="n">
        <v>6</v>
      </c>
      <c r="M315" s="41" t="n">
        <v>1377</v>
      </c>
      <c r="N315" s="41" t="n">
        <v>2</v>
      </c>
      <c r="O315" s="41" t="n">
        <v>256</v>
      </c>
    </row>
    <row r="316" customFormat="false" ht="12" hidden="false" customHeight="false" outlineLevel="0" collapsed="false">
      <c r="A316" s="22" t="s">
        <v>82</v>
      </c>
      <c r="B316" s="42" t="n">
        <v>63</v>
      </c>
      <c r="C316" s="42" t="n">
        <v>11928</v>
      </c>
      <c r="D316" s="42" t="n">
        <v>39</v>
      </c>
      <c r="E316" s="42" t="n">
        <v>4908</v>
      </c>
      <c r="F316" s="42" t="n">
        <v>26</v>
      </c>
      <c r="G316" s="42" t="n">
        <v>2657</v>
      </c>
      <c r="H316" s="42" t="n">
        <v>0</v>
      </c>
      <c r="I316" s="42" t="n">
        <v>0</v>
      </c>
      <c r="J316" s="42" t="n">
        <v>5</v>
      </c>
      <c r="K316" s="42" t="n">
        <v>618</v>
      </c>
      <c r="L316" s="42" t="n">
        <v>6</v>
      </c>
      <c r="M316" s="42" t="n">
        <v>1377</v>
      </c>
      <c r="N316" s="42" t="n">
        <v>2</v>
      </c>
      <c r="O316" s="42" t="n">
        <v>256</v>
      </c>
    </row>
    <row r="317" customFormat="false" ht="12" hidden="false" customHeight="false" outlineLevel="0" collapsed="false">
      <c r="A317" s="22" t="s">
        <v>83</v>
      </c>
      <c r="B317" s="42" t="n">
        <v>11</v>
      </c>
      <c r="C317" s="42" t="n">
        <v>1264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</row>
    <row r="318" customFormat="false" ht="12" hidden="false" customHeight="false" outlineLevel="0" collapsed="false">
      <c r="A318" s="28" t="s">
        <v>51</v>
      </c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2" hidden="false" customHeight="false" outlineLevel="0" collapsed="false">
      <c r="A319" s="29" t="s">
        <v>52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2" customFormat="false" ht="15.75" hidden="false" customHeight="true" outlineLevel="0" collapsed="false">
      <c r="A322" s="36" t="s">
        <v>88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5.75" hidden="false" customHeight="false" outlineLevel="0" collapsed="false">
      <c r="A323" s="46" t="s">
        <v>142</v>
      </c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9"/>
    </row>
    <row r="324" customFormat="false" ht="12" hidden="false" customHeight="true" outlineLevel="0" collapsed="false">
      <c r="A324" s="3" t="s">
        <v>58</v>
      </c>
      <c r="B324" s="4" t="s">
        <v>2</v>
      </c>
      <c r="C324" s="4"/>
      <c r="D324" s="5" t="s">
        <v>3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2" hidden="false" customHeight="true" outlineLevel="0" collapsed="false">
      <c r="A325" s="3"/>
      <c r="B325" s="4"/>
      <c r="C325" s="4"/>
      <c r="D325" s="4" t="s">
        <v>4</v>
      </c>
      <c r="E325" s="4"/>
      <c r="F325" s="4" t="s">
        <v>5</v>
      </c>
      <c r="G325" s="4"/>
      <c r="H325" s="4" t="s">
        <v>6</v>
      </c>
      <c r="I325" s="4"/>
      <c r="J325" s="4" t="s">
        <v>7</v>
      </c>
      <c r="K325" s="4"/>
      <c r="L325" s="4" t="s">
        <v>8</v>
      </c>
      <c r="M325" s="4"/>
      <c r="N325" s="5" t="s">
        <v>9</v>
      </c>
      <c r="O325" s="5"/>
    </row>
    <row r="326" customFormat="false" ht="12" hidden="false" customHeight="false" outlineLevel="0" collapsed="false">
      <c r="A326" s="3"/>
      <c r="B326" s="6" t="s">
        <v>10</v>
      </c>
      <c r="C326" s="6" t="s">
        <v>11</v>
      </c>
      <c r="D326" s="6" t="s">
        <v>10</v>
      </c>
      <c r="E326" s="6" t="s">
        <v>11</v>
      </c>
      <c r="F326" s="6" t="s">
        <v>10</v>
      </c>
      <c r="G326" s="6" t="s">
        <v>11</v>
      </c>
      <c r="H326" s="6" t="s">
        <v>10</v>
      </c>
      <c r="I326" s="6" t="s">
        <v>11</v>
      </c>
      <c r="J326" s="6" t="s">
        <v>10</v>
      </c>
      <c r="K326" s="6" t="s">
        <v>11</v>
      </c>
      <c r="L326" s="6" t="s">
        <v>10</v>
      </c>
      <c r="M326" s="6" t="s">
        <v>11</v>
      </c>
      <c r="N326" s="6" t="s">
        <v>10</v>
      </c>
      <c r="O326" s="7" t="s">
        <v>11</v>
      </c>
    </row>
    <row r="327" customFormat="false" ht="12" hidden="false" customHeight="false" outlineLevel="0" collapsed="false">
      <c r="A327" s="3"/>
      <c r="B327" s="8" t="s">
        <v>12</v>
      </c>
      <c r="C327" s="9" t="s">
        <v>13</v>
      </c>
      <c r="D327" s="8" t="s">
        <v>12</v>
      </c>
      <c r="E327" s="9" t="s">
        <v>13</v>
      </c>
      <c r="F327" s="8" t="s">
        <v>12</v>
      </c>
      <c r="G327" s="9" t="s">
        <v>13</v>
      </c>
      <c r="H327" s="8" t="s">
        <v>12</v>
      </c>
      <c r="I327" s="9" t="s">
        <v>13</v>
      </c>
      <c r="J327" s="8" t="s">
        <v>12</v>
      </c>
      <c r="K327" s="9" t="s">
        <v>13</v>
      </c>
      <c r="L327" s="8" t="s">
        <v>12</v>
      </c>
      <c r="M327" s="9" t="s">
        <v>13</v>
      </c>
      <c r="N327" s="8" t="s">
        <v>12</v>
      </c>
      <c r="O327" s="10" t="s">
        <v>13</v>
      </c>
    </row>
    <row r="328" customFormat="false" ht="12" hidden="false" customHeight="false" outlineLevel="0" collapsed="false">
      <c r="A328" s="12" t="s">
        <v>59</v>
      </c>
      <c r="B328" s="40" t="n">
        <v>7744</v>
      </c>
      <c r="C328" s="40" t="n">
        <v>2122953</v>
      </c>
      <c r="D328" s="40" t="n">
        <v>38243</v>
      </c>
      <c r="E328" s="40" t="n">
        <v>4394526</v>
      </c>
      <c r="F328" s="40" t="n">
        <v>27362</v>
      </c>
      <c r="G328" s="40" t="n">
        <v>2921461</v>
      </c>
      <c r="H328" s="40" t="n">
        <v>1064</v>
      </c>
      <c r="I328" s="40" t="n">
        <v>236394</v>
      </c>
      <c r="J328" s="40" t="n">
        <v>3430</v>
      </c>
      <c r="K328" s="40" t="n">
        <v>413630</v>
      </c>
      <c r="L328" s="40" t="n">
        <v>2807</v>
      </c>
      <c r="M328" s="40" t="n">
        <v>296846</v>
      </c>
      <c r="N328" s="40" t="n">
        <v>3580</v>
      </c>
      <c r="O328" s="40" t="n">
        <v>526194</v>
      </c>
    </row>
    <row r="329" customFormat="false" ht="12" hidden="false" customHeight="false" outlineLevel="0" collapsed="false">
      <c r="A329" s="22" t="s">
        <v>60</v>
      </c>
      <c r="B329" s="41" t="n">
        <v>1046</v>
      </c>
      <c r="C329" s="41" t="n">
        <v>242969</v>
      </c>
      <c r="D329" s="41" t="n">
        <v>8326</v>
      </c>
      <c r="E329" s="41" t="n">
        <v>765068</v>
      </c>
      <c r="F329" s="41" t="n">
        <v>6561</v>
      </c>
      <c r="G329" s="41" t="n">
        <v>583234</v>
      </c>
      <c r="H329" s="41" t="n">
        <v>87</v>
      </c>
      <c r="I329" s="41" t="n">
        <v>5898</v>
      </c>
      <c r="J329" s="41" t="n">
        <v>615</v>
      </c>
      <c r="K329" s="41" t="n">
        <v>58468</v>
      </c>
      <c r="L329" s="41" t="n">
        <v>585</v>
      </c>
      <c r="M329" s="41" t="n">
        <v>50130</v>
      </c>
      <c r="N329" s="41" t="n">
        <v>478</v>
      </c>
      <c r="O329" s="41" t="n">
        <v>67337</v>
      </c>
    </row>
    <row r="330" customFormat="false" ht="12" hidden="false" customHeight="false" outlineLevel="0" collapsed="false">
      <c r="A330" s="22" t="s">
        <v>61</v>
      </c>
      <c r="B330" s="41" t="n">
        <v>804</v>
      </c>
      <c r="C330" s="41" t="n">
        <v>72223</v>
      </c>
      <c r="D330" s="41" t="n">
        <v>5732</v>
      </c>
      <c r="E330" s="41" t="n">
        <v>437647</v>
      </c>
      <c r="F330" s="41" t="n">
        <v>3506</v>
      </c>
      <c r="G330" s="41" t="n">
        <v>268021</v>
      </c>
      <c r="H330" s="41" t="n">
        <v>48</v>
      </c>
      <c r="I330" s="41" t="n">
        <v>8699</v>
      </c>
      <c r="J330" s="41" t="n">
        <v>609</v>
      </c>
      <c r="K330" s="41" t="n">
        <v>58161</v>
      </c>
      <c r="L330" s="41" t="n">
        <v>513</v>
      </c>
      <c r="M330" s="41" t="n">
        <v>41698</v>
      </c>
      <c r="N330" s="41" t="n">
        <v>1056</v>
      </c>
      <c r="O330" s="41" t="n">
        <v>61069</v>
      </c>
    </row>
    <row r="331" customFormat="false" ht="12" hidden="false" customHeight="false" outlineLevel="0" collapsed="false">
      <c r="A331" s="22" t="s">
        <v>62</v>
      </c>
      <c r="B331" s="41" t="n">
        <v>893</v>
      </c>
      <c r="C331" s="41" t="n">
        <v>388844</v>
      </c>
      <c r="D331" s="41" t="n">
        <v>4906</v>
      </c>
      <c r="E331" s="41" t="n">
        <v>591236</v>
      </c>
      <c r="F331" s="41" t="n">
        <v>3829</v>
      </c>
      <c r="G331" s="41" t="n">
        <v>445607</v>
      </c>
      <c r="H331" s="41" t="n">
        <v>87</v>
      </c>
      <c r="I331" s="41" t="n">
        <v>7062</v>
      </c>
      <c r="J331" s="41" t="n">
        <v>314</v>
      </c>
      <c r="K331" s="41" t="n">
        <v>44327</v>
      </c>
      <c r="L331" s="41" t="n">
        <v>296</v>
      </c>
      <c r="M331" s="41" t="n">
        <v>33450</v>
      </c>
      <c r="N331" s="41" t="n">
        <v>380</v>
      </c>
      <c r="O331" s="41" t="n">
        <v>60790</v>
      </c>
    </row>
    <row r="332" customFormat="false" ht="12" hidden="false" customHeight="false" outlineLevel="0" collapsed="false">
      <c r="A332" s="22" t="s">
        <v>63</v>
      </c>
      <c r="B332" s="41" t="n">
        <v>290</v>
      </c>
      <c r="C332" s="41" t="n">
        <v>129708</v>
      </c>
      <c r="D332" s="41" t="n">
        <v>2512</v>
      </c>
      <c r="E332" s="41" t="n">
        <v>331045</v>
      </c>
      <c r="F332" s="41" t="n">
        <v>1513</v>
      </c>
      <c r="G332" s="41" t="n">
        <v>204836</v>
      </c>
      <c r="H332" s="41" t="n">
        <v>98</v>
      </c>
      <c r="I332" s="41" t="n">
        <v>20783</v>
      </c>
      <c r="J332" s="41" t="n">
        <v>264</v>
      </c>
      <c r="K332" s="41" t="n">
        <v>35603</v>
      </c>
      <c r="L332" s="41" t="n">
        <v>178</v>
      </c>
      <c r="M332" s="41" t="n">
        <v>22471</v>
      </c>
      <c r="N332" s="41" t="n">
        <v>459</v>
      </c>
      <c r="O332" s="41" t="n">
        <v>47352</v>
      </c>
    </row>
    <row r="333" customFormat="false" ht="12" hidden="false" customHeight="false" outlineLevel="0" collapsed="false">
      <c r="A333" s="22" t="s">
        <v>64</v>
      </c>
      <c r="B333" s="41" t="n">
        <v>363</v>
      </c>
      <c r="C333" s="41" t="n">
        <v>186684</v>
      </c>
      <c r="D333" s="41" t="n">
        <v>4225</v>
      </c>
      <c r="E333" s="41" t="n">
        <v>583418</v>
      </c>
      <c r="F333" s="41" t="n">
        <v>2953</v>
      </c>
      <c r="G333" s="41" t="n">
        <v>356303</v>
      </c>
      <c r="H333" s="41" t="n">
        <v>246</v>
      </c>
      <c r="I333" s="41" t="n">
        <v>42816</v>
      </c>
      <c r="J333" s="41" t="n">
        <v>425</v>
      </c>
      <c r="K333" s="41" t="n">
        <v>55395</v>
      </c>
      <c r="L333" s="41" t="n">
        <v>288</v>
      </c>
      <c r="M333" s="41" t="n">
        <v>32607</v>
      </c>
      <c r="N333" s="41" t="n">
        <v>313</v>
      </c>
      <c r="O333" s="41" t="n">
        <v>96298</v>
      </c>
    </row>
    <row r="334" customFormat="false" ht="12" hidden="false" customHeight="false" outlineLevel="0" collapsed="false">
      <c r="A334" s="22" t="s">
        <v>65</v>
      </c>
      <c r="B334" s="41" t="n">
        <v>4298</v>
      </c>
      <c r="C334" s="41" t="n">
        <v>1085868</v>
      </c>
      <c r="D334" s="41" t="n">
        <v>12499</v>
      </c>
      <c r="E334" s="41" t="n">
        <v>1680907</v>
      </c>
      <c r="F334" s="41" t="n">
        <v>8963</v>
      </c>
      <c r="G334" s="41" t="n">
        <v>1059550</v>
      </c>
      <c r="H334" s="41" t="n">
        <v>498</v>
      </c>
      <c r="I334" s="41" t="n">
        <v>151136</v>
      </c>
      <c r="J334" s="41" t="n">
        <v>1203</v>
      </c>
      <c r="K334" s="41" t="n">
        <v>161676</v>
      </c>
      <c r="L334" s="41" t="n">
        <v>941</v>
      </c>
      <c r="M334" s="41" t="n">
        <v>115196</v>
      </c>
      <c r="N334" s="41" t="n">
        <v>894</v>
      </c>
      <c r="O334" s="41" t="n">
        <v>193348</v>
      </c>
    </row>
    <row r="335" customFormat="false" ht="12" hidden="false" customHeight="false" outlineLevel="0" collapsed="false">
      <c r="A335" s="22" t="s">
        <v>66</v>
      </c>
      <c r="B335" s="42" t="n">
        <v>170</v>
      </c>
      <c r="C335" s="42" t="n">
        <v>52067</v>
      </c>
      <c r="D335" s="42" t="n">
        <v>679</v>
      </c>
      <c r="E335" s="42" t="n">
        <v>81829</v>
      </c>
      <c r="F335" s="42" t="n">
        <v>509</v>
      </c>
      <c r="G335" s="42" t="n">
        <v>61589</v>
      </c>
      <c r="H335" s="42" t="n">
        <v>27</v>
      </c>
      <c r="I335" s="42" t="n">
        <v>2648</v>
      </c>
      <c r="J335" s="42" t="n">
        <v>74</v>
      </c>
      <c r="K335" s="42" t="n">
        <v>9411</v>
      </c>
      <c r="L335" s="42" t="n">
        <v>59</v>
      </c>
      <c r="M335" s="42" t="n">
        <v>7219</v>
      </c>
      <c r="N335" s="42" t="n">
        <v>10</v>
      </c>
      <c r="O335" s="42" t="n">
        <v>962</v>
      </c>
    </row>
    <row r="336" customFormat="false" ht="12" hidden="false" customHeight="false" outlineLevel="0" collapsed="false">
      <c r="A336" s="22" t="s">
        <v>67</v>
      </c>
      <c r="B336" s="42" t="n">
        <v>1397</v>
      </c>
      <c r="C336" s="42" t="n">
        <v>328515</v>
      </c>
      <c r="D336" s="42" t="n">
        <v>5072</v>
      </c>
      <c r="E336" s="42" t="n">
        <v>636711</v>
      </c>
      <c r="F336" s="42" t="n">
        <v>3644</v>
      </c>
      <c r="G336" s="42" t="n">
        <v>407110</v>
      </c>
      <c r="H336" s="42" t="n">
        <v>181</v>
      </c>
      <c r="I336" s="42" t="n">
        <v>95515</v>
      </c>
      <c r="J336" s="42" t="n">
        <v>257</v>
      </c>
      <c r="K336" s="42" t="n">
        <v>31694</v>
      </c>
      <c r="L336" s="42" t="n">
        <v>277</v>
      </c>
      <c r="M336" s="42" t="n">
        <v>30757</v>
      </c>
      <c r="N336" s="42" t="n">
        <v>713</v>
      </c>
      <c r="O336" s="42" t="n">
        <v>71634</v>
      </c>
    </row>
    <row r="337" customFormat="false" ht="12" hidden="false" customHeight="false" outlineLevel="0" collapsed="false">
      <c r="A337" s="22" t="s">
        <v>68</v>
      </c>
      <c r="B337" s="42" t="n">
        <v>375</v>
      </c>
      <c r="C337" s="42" t="n">
        <v>83443</v>
      </c>
      <c r="D337" s="42" t="n">
        <v>1082</v>
      </c>
      <c r="E337" s="42" t="n">
        <v>131591</v>
      </c>
      <c r="F337" s="42" t="n">
        <v>935</v>
      </c>
      <c r="G337" s="42" t="n">
        <v>103072</v>
      </c>
      <c r="H337" s="42" t="n">
        <v>18</v>
      </c>
      <c r="I337" s="42" t="n">
        <v>1263</v>
      </c>
      <c r="J337" s="42" t="n">
        <v>49</v>
      </c>
      <c r="K337" s="42" t="n">
        <v>7585</v>
      </c>
      <c r="L337" s="42" t="n">
        <v>60</v>
      </c>
      <c r="M337" s="42" t="n">
        <v>8440</v>
      </c>
      <c r="N337" s="42" t="n">
        <v>20</v>
      </c>
      <c r="O337" s="42" t="n">
        <v>11231</v>
      </c>
    </row>
    <row r="338" customFormat="false" ht="12" hidden="false" customHeight="false" outlineLevel="0" collapsed="false">
      <c r="A338" s="22" t="s">
        <v>69</v>
      </c>
      <c r="B338" s="42" t="n">
        <v>233</v>
      </c>
      <c r="C338" s="42" t="n">
        <v>43664</v>
      </c>
      <c r="D338" s="42" t="n">
        <v>506</v>
      </c>
      <c r="E338" s="42" t="n">
        <v>96142</v>
      </c>
      <c r="F338" s="42" t="n">
        <v>325</v>
      </c>
      <c r="G338" s="42" t="n">
        <v>51546</v>
      </c>
      <c r="H338" s="42" t="n">
        <v>19</v>
      </c>
      <c r="I338" s="42" t="n">
        <v>2242</v>
      </c>
      <c r="J338" s="42" t="n">
        <v>82</v>
      </c>
      <c r="K338" s="42" t="n">
        <v>17087</v>
      </c>
      <c r="L338" s="42" t="n">
        <v>54</v>
      </c>
      <c r="M338" s="42" t="n">
        <v>8905</v>
      </c>
      <c r="N338" s="42" t="n">
        <v>26</v>
      </c>
      <c r="O338" s="42" t="n">
        <v>16362</v>
      </c>
    </row>
    <row r="339" customFormat="false" ht="12" hidden="false" customHeight="false" outlineLevel="0" collapsed="false">
      <c r="A339" s="22" t="s">
        <v>70</v>
      </c>
      <c r="B339" s="42" t="n">
        <v>199</v>
      </c>
      <c r="C339" s="42" t="n">
        <v>70248</v>
      </c>
      <c r="D339" s="42" t="n">
        <v>787</v>
      </c>
      <c r="E339" s="42" t="n">
        <v>135518</v>
      </c>
      <c r="F339" s="42" t="n">
        <v>536</v>
      </c>
      <c r="G339" s="42" t="n">
        <v>86894</v>
      </c>
      <c r="H339" s="42" t="n">
        <v>37</v>
      </c>
      <c r="I339" s="42" t="n">
        <v>7725</v>
      </c>
      <c r="J339" s="42" t="n">
        <v>131</v>
      </c>
      <c r="K339" s="42" t="n">
        <v>20703</v>
      </c>
      <c r="L339" s="42" t="n">
        <v>66</v>
      </c>
      <c r="M339" s="42" t="n">
        <v>9697</v>
      </c>
      <c r="N339" s="42" t="n">
        <v>17</v>
      </c>
      <c r="O339" s="42" t="n">
        <v>10500</v>
      </c>
    </row>
    <row r="340" customFormat="false" ht="12" hidden="false" customHeight="false" outlineLevel="0" collapsed="false">
      <c r="A340" s="22" t="s">
        <v>71</v>
      </c>
      <c r="B340" s="42" t="n">
        <v>135</v>
      </c>
      <c r="C340" s="42" t="n">
        <v>64682</v>
      </c>
      <c r="D340" s="42" t="n">
        <v>318</v>
      </c>
      <c r="E340" s="42" t="n">
        <v>58965</v>
      </c>
      <c r="F340" s="42" t="n">
        <v>179</v>
      </c>
      <c r="G340" s="42" t="n">
        <v>27587</v>
      </c>
      <c r="H340" s="42" t="n">
        <v>28</v>
      </c>
      <c r="I340" s="42" t="n">
        <v>16811</v>
      </c>
      <c r="J340" s="42" t="n">
        <v>51</v>
      </c>
      <c r="K340" s="42" t="n">
        <v>7441</v>
      </c>
      <c r="L340" s="42" t="n">
        <v>52</v>
      </c>
      <c r="M340" s="42" t="n">
        <v>5978</v>
      </c>
      <c r="N340" s="42" t="n">
        <v>8</v>
      </c>
      <c r="O340" s="42" t="n">
        <v>1147</v>
      </c>
    </row>
    <row r="341" customFormat="false" ht="12" hidden="false" customHeight="false" outlineLevel="0" collapsed="false">
      <c r="A341" s="22" t="s">
        <v>72</v>
      </c>
      <c r="B341" s="42" t="n">
        <v>192</v>
      </c>
      <c r="C341" s="42" t="n">
        <v>91794</v>
      </c>
      <c r="D341" s="42" t="n">
        <v>422</v>
      </c>
      <c r="E341" s="42" t="n">
        <v>74820</v>
      </c>
      <c r="F341" s="42" t="n">
        <v>264</v>
      </c>
      <c r="G341" s="42" t="n">
        <v>49708</v>
      </c>
      <c r="H341" s="42" t="n">
        <v>42</v>
      </c>
      <c r="I341" s="42" t="n">
        <v>8046</v>
      </c>
      <c r="J341" s="42" t="n">
        <v>54</v>
      </c>
      <c r="K341" s="42" t="n">
        <v>7757</v>
      </c>
      <c r="L341" s="42" t="n">
        <v>54</v>
      </c>
      <c r="M341" s="42" t="n">
        <v>8064</v>
      </c>
      <c r="N341" s="42" t="n">
        <v>8</v>
      </c>
      <c r="O341" s="42" t="n">
        <v>1245</v>
      </c>
    </row>
    <row r="342" customFormat="false" ht="12" hidden="false" customHeight="false" outlineLevel="0" collapsed="false">
      <c r="A342" s="22" t="s">
        <v>73</v>
      </c>
      <c r="B342" s="42" t="n">
        <v>75</v>
      </c>
      <c r="C342" s="42" t="n">
        <v>34823</v>
      </c>
      <c r="D342" s="42" t="n">
        <v>273</v>
      </c>
      <c r="E342" s="42" t="n">
        <v>38449</v>
      </c>
      <c r="F342" s="42" t="n">
        <v>168</v>
      </c>
      <c r="G342" s="42" t="n">
        <v>18507</v>
      </c>
      <c r="H342" s="42" t="n">
        <v>18</v>
      </c>
      <c r="I342" s="42" t="n">
        <v>2553</v>
      </c>
      <c r="J342" s="42" t="n">
        <v>53</v>
      </c>
      <c r="K342" s="42" t="n">
        <v>6467</v>
      </c>
      <c r="L342" s="42" t="n">
        <v>25</v>
      </c>
      <c r="M342" s="42" t="n">
        <v>3309</v>
      </c>
      <c r="N342" s="42" t="n">
        <v>9</v>
      </c>
      <c r="O342" s="42" t="n">
        <v>7612</v>
      </c>
    </row>
    <row r="343" customFormat="false" ht="12" hidden="false" customHeight="false" outlineLevel="0" collapsed="false">
      <c r="A343" s="22" t="s">
        <v>74</v>
      </c>
      <c r="B343" s="42" t="n">
        <v>475</v>
      </c>
      <c r="C343" s="42" t="n">
        <v>84868</v>
      </c>
      <c r="D343" s="42" t="n">
        <v>607</v>
      </c>
      <c r="E343" s="42" t="n">
        <v>111576</v>
      </c>
      <c r="F343" s="42" t="n">
        <v>367</v>
      </c>
      <c r="G343" s="42" t="n">
        <v>53435</v>
      </c>
      <c r="H343" s="42" t="n">
        <v>41</v>
      </c>
      <c r="I343" s="42" t="n">
        <v>6305</v>
      </c>
      <c r="J343" s="42" t="n">
        <v>115</v>
      </c>
      <c r="K343" s="42" t="n">
        <v>16363</v>
      </c>
      <c r="L343" s="42" t="n">
        <v>60</v>
      </c>
      <c r="M343" s="42" t="n">
        <v>8311</v>
      </c>
      <c r="N343" s="42" t="n">
        <v>24</v>
      </c>
      <c r="O343" s="42" t="n">
        <v>27162</v>
      </c>
    </row>
    <row r="344" customFormat="false" ht="12" hidden="false" customHeight="false" outlineLevel="0" collapsed="false">
      <c r="A344" s="22" t="s">
        <v>75</v>
      </c>
      <c r="B344" s="42" t="n">
        <v>66</v>
      </c>
      <c r="C344" s="42" t="n">
        <v>15000</v>
      </c>
      <c r="D344" s="42" t="n">
        <v>183</v>
      </c>
      <c r="E344" s="42" t="n">
        <v>25585</v>
      </c>
      <c r="F344" s="42" t="n">
        <v>124</v>
      </c>
      <c r="G344" s="42" t="n">
        <v>15778</v>
      </c>
      <c r="H344" s="42" t="n">
        <v>6</v>
      </c>
      <c r="I344" s="42" t="n">
        <v>1210</v>
      </c>
      <c r="J344" s="42" t="n">
        <v>35</v>
      </c>
      <c r="K344" s="42" t="n">
        <v>5559</v>
      </c>
      <c r="L344" s="42" t="n">
        <v>15</v>
      </c>
      <c r="M344" s="42" t="n">
        <v>2141</v>
      </c>
      <c r="N344" s="42" t="n">
        <v>3</v>
      </c>
      <c r="O344" s="42" t="n">
        <v>896</v>
      </c>
    </row>
    <row r="345" customFormat="false" ht="12" hidden="false" customHeight="false" outlineLevel="0" collapsed="false">
      <c r="A345" s="22" t="s">
        <v>76</v>
      </c>
      <c r="B345" s="42" t="n">
        <v>55</v>
      </c>
      <c r="C345" s="42" t="n">
        <v>40435</v>
      </c>
      <c r="D345" s="42" t="n">
        <v>419</v>
      </c>
      <c r="E345" s="42" t="n">
        <v>70487</v>
      </c>
      <c r="F345" s="42" t="n">
        <v>298</v>
      </c>
      <c r="G345" s="42" t="n">
        <v>37933</v>
      </c>
      <c r="H345" s="42" t="n">
        <v>21</v>
      </c>
      <c r="I345" s="42" t="n">
        <v>2118</v>
      </c>
      <c r="J345" s="42" t="n">
        <v>50</v>
      </c>
      <c r="K345" s="42" t="n">
        <v>7136</v>
      </c>
      <c r="L345" s="42" t="n">
        <v>46</v>
      </c>
      <c r="M345" s="42" t="n">
        <v>6657</v>
      </c>
      <c r="N345" s="42" t="n">
        <v>4</v>
      </c>
      <c r="O345" s="42" t="n">
        <v>16643</v>
      </c>
    </row>
    <row r="346" customFormat="false" ht="12" hidden="false" customHeight="false" outlineLevel="0" collapsed="false">
      <c r="A346" s="22" t="s">
        <v>77</v>
      </c>
      <c r="B346" s="42" t="n">
        <v>7</v>
      </c>
      <c r="C346" s="42" t="n">
        <v>1679</v>
      </c>
      <c r="D346" s="42" t="n">
        <v>76</v>
      </c>
      <c r="E346" s="42" t="n">
        <v>7453</v>
      </c>
      <c r="F346" s="42" t="n">
        <v>38</v>
      </c>
      <c r="G346" s="42" t="n">
        <v>5195</v>
      </c>
      <c r="H346" s="42" t="n">
        <v>3</v>
      </c>
      <c r="I346" s="42" t="n">
        <v>434</v>
      </c>
      <c r="J346" s="42" t="n">
        <v>25</v>
      </c>
      <c r="K346" s="42" t="n">
        <v>999</v>
      </c>
      <c r="L346" s="42" t="n">
        <v>10</v>
      </c>
      <c r="M346" s="42" t="n">
        <v>825</v>
      </c>
      <c r="N346" s="42" t="n">
        <v>0</v>
      </c>
      <c r="O346" s="42" t="n">
        <v>0</v>
      </c>
    </row>
    <row r="347" customFormat="false" ht="12" hidden="false" customHeight="false" outlineLevel="0" collapsed="false">
      <c r="A347" s="22" t="s">
        <v>78</v>
      </c>
      <c r="B347" s="42" t="n">
        <v>7</v>
      </c>
      <c r="C347" s="42" t="n">
        <v>5662</v>
      </c>
      <c r="D347" s="42" t="n">
        <v>780</v>
      </c>
      <c r="E347" s="42" t="n">
        <v>83017</v>
      </c>
      <c r="F347" s="42" t="n">
        <v>575</v>
      </c>
      <c r="G347" s="42" t="n">
        <v>43027</v>
      </c>
      <c r="H347" s="42" t="n">
        <v>40</v>
      </c>
      <c r="I347" s="42" t="n">
        <v>2501</v>
      </c>
      <c r="J347" s="42" t="n">
        <v>96</v>
      </c>
      <c r="K347" s="42" t="n">
        <v>9021</v>
      </c>
      <c r="L347" s="42" t="n">
        <v>49</v>
      </c>
      <c r="M347" s="42" t="n">
        <v>3743</v>
      </c>
      <c r="N347" s="42" t="n">
        <v>20</v>
      </c>
      <c r="O347" s="42" t="n">
        <v>24723</v>
      </c>
    </row>
    <row r="348" customFormat="false" ht="12" hidden="false" customHeight="false" outlineLevel="0" collapsed="false">
      <c r="A348" s="22" t="s">
        <v>79</v>
      </c>
      <c r="B348" s="42" t="n">
        <v>772</v>
      </c>
      <c r="C348" s="42" t="n">
        <v>140782</v>
      </c>
      <c r="D348" s="42" t="n">
        <v>889</v>
      </c>
      <c r="E348" s="42" t="n">
        <v>84097</v>
      </c>
      <c r="F348" s="42" t="n">
        <v>734</v>
      </c>
      <c r="G348" s="42" t="n">
        <v>67818</v>
      </c>
      <c r="H348" s="42" t="n">
        <v>5</v>
      </c>
      <c r="I348" s="42" t="n">
        <v>202</v>
      </c>
      <c r="J348" s="42" t="n">
        <v>65</v>
      </c>
      <c r="K348" s="42" t="n">
        <v>7505</v>
      </c>
      <c r="L348" s="42" t="n">
        <v>65</v>
      </c>
      <c r="M348" s="42" t="n">
        <v>6208</v>
      </c>
      <c r="N348" s="42" t="n">
        <v>20</v>
      </c>
      <c r="O348" s="42" t="n">
        <v>2364</v>
      </c>
    </row>
    <row r="349" customFormat="false" ht="12" hidden="false" customHeight="false" outlineLevel="0" collapsed="false">
      <c r="A349" s="22" t="s">
        <v>80</v>
      </c>
      <c r="B349" s="42" t="n">
        <v>140</v>
      </c>
      <c r="C349" s="42" t="n">
        <v>28205</v>
      </c>
      <c r="D349" s="42" t="n">
        <v>406</v>
      </c>
      <c r="E349" s="42" t="n">
        <v>44668</v>
      </c>
      <c r="F349" s="42" t="n">
        <v>267</v>
      </c>
      <c r="G349" s="42" t="n">
        <v>30350</v>
      </c>
      <c r="H349" s="42" t="n">
        <v>12</v>
      </c>
      <c r="I349" s="42" t="n">
        <v>1562</v>
      </c>
      <c r="J349" s="42" t="n">
        <v>66</v>
      </c>
      <c r="K349" s="42" t="n">
        <v>6947</v>
      </c>
      <c r="L349" s="42" t="n">
        <v>49</v>
      </c>
      <c r="M349" s="42" t="n">
        <v>4941</v>
      </c>
      <c r="N349" s="42" t="n">
        <v>12</v>
      </c>
      <c r="O349" s="42" t="n">
        <v>868</v>
      </c>
    </row>
    <row r="350" customFormat="false" ht="12" hidden="false" customHeight="false" outlineLevel="0" collapsed="false">
      <c r="A350" s="22" t="s">
        <v>81</v>
      </c>
      <c r="B350" s="41" t="n">
        <v>50</v>
      </c>
      <c r="C350" s="41" t="n">
        <v>16657</v>
      </c>
      <c r="D350" s="41" t="n">
        <v>43</v>
      </c>
      <c r="E350" s="41" t="n">
        <v>5203</v>
      </c>
      <c r="F350" s="41" t="n">
        <v>37</v>
      </c>
      <c r="G350" s="41" t="n">
        <v>391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6</v>
      </c>
      <c r="M350" s="41" t="n">
        <v>1294</v>
      </c>
      <c r="N350" s="41" t="n">
        <v>0</v>
      </c>
      <c r="O350" s="41" t="n">
        <v>0</v>
      </c>
    </row>
    <row r="351" customFormat="false" ht="12" hidden="false" customHeight="false" outlineLevel="0" collapsed="false">
      <c r="A351" s="22" t="s">
        <v>82</v>
      </c>
      <c r="B351" s="42" t="n">
        <v>50</v>
      </c>
      <c r="C351" s="42" t="n">
        <v>16657</v>
      </c>
      <c r="D351" s="42" t="n">
        <v>43</v>
      </c>
      <c r="E351" s="42" t="n">
        <v>5203</v>
      </c>
      <c r="F351" s="42" t="n">
        <v>37</v>
      </c>
      <c r="G351" s="42" t="n">
        <v>391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6</v>
      </c>
      <c r="M351" s="42" t="n">
        <v>1294</v>
      </c>
      <c r="N351" s="42" t="n">
        <v>0</v>
      </c>
      <c r="O351" s="42" t="n">
        <v>0</v>
      </c>
    </row>
    <row r="352" customFormat="false" ht="12" hidden="false" customHeight="false" outlineLevel="0" collapsed="false">
      <c r="A352" s="22" t="s">
        <v>83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88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143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3" t="s">
        <v>58</v>
      </c>
      <c r="B359" s="4" t="s">
        <v>2</v>
      </c>
      <c r="C359" s="4"/>
      <c r="D359" s="5" t="s">
        <v>3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2" hidden="false" customHeight="true" outlineLevel="0" collapsed="false">
      <c r="A360" s="3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5" t="s">
        <v>9</v>
      </c>
      <c r="O360" s="5"/>
    </row>
    <row r="361" customFormat="false" ht="12" hidden="false" customHeight="false" outlineLevel="0" collapsed="false">
      <c r="A361" s="3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7" t="s">
        <v>11</v>
      </c>
    </row>
    <row r="362" customFormat="false" ht="12" hidden="false" customHeight="false" outlineLevel="0" collapsed="false">
      <c r="A362" s="3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10" t="s">
        <v>13</v>
      </c>
    </row>
    <row r="363" customFormat="false" ht="12" hidden="false" customHeight="false" outlineLevel="0" collapsed="false">
      <c r="A363" s="12" t="s">
        <v>59</v>
      </c>
      <c r="B363" s="40" t="n">
        <v>7498</v>
      </c>
      <c r="C363" s="40" t="n">
        <v>1970468</v>
      </c>
      <c r="D363" s="40" t="n">
        <v>34304</v>
      </c>
      <c r="E363" s="40" t="n">
        <v>3952159</v>
      </c>
      <c r="F363" s="40" t="n">
        <v>24957</v>
      </c>
      <c r="G363" s="40" t="n">
        <v>2744333</v>
      </c>
      <c r="H363" s="40" t="n">
        <v>846</v>
      </c>
      <c r="I363" s="40" t="n">
        <v>117322</v>
      </c>
      <c r="J363" s="40" t="n">
        <v>3226</v>
      </c>
      <c r="K363" s="40" t="n">
        <v>377402</v>
      </c>
      <c r="L363" s="40" t="n">
        <v>2968</v>
      </c>
      <c r="M363" s="40" t="n">
        <v>311340</v>
      </c>
      <c r="N363" s="40" t="n">
        <v>2307</v>
      </c>
      <c r="O363" s="40" t="n">
        <v>401762</v>
      </c>
    </row>
    <row r="364" customFormat="false" ht="12" hidden="false" customHeight="false" outlineLevel="0" collapsed="false">
      <c r="A364" s="22" t="s">
        <v>60</v>
      </c>
      <c r="B364" s="41" t="n">
        <v>1104</v>
      </c>
      <c r="C364" s="41" t="n">
        <v>310314</v>
      </c>
      <c r="D364" s="41" t="n">
        <v>7184</v>
      </c>
      <c r="E364" s="41" t="n">
        <v>652820</v>
      </c>
      <c r="F364" s="41" t="n">
        <v>5336</v>
      </c>
      <c r="G364" s="41" t="n">
        <v>480562</v>
      </c>
      <c r="H364" s="41" t="n">
        <v>69</v>
      </c>
      <c r="I364" s="41" t="n">
        <v>5867</v>
      </c>
      <c r="J364" s="41" t="n">
        <v>527</v>
      </c>
      <c r="K364" s="41" t="n">
        <v>43121</v>
      </c>
      <c r="L364" s="41" t="n">
        <v>656</v>
      </c>
      <c r="M364" s="41" t="n">
        <v>50284</v>
      </c>
      <c r="N364" s="41" t="n">
        <v>596</v>
      </c>
      <c r="O364" s="41" t="n">
        <v>72987</v>
      </c>
    </row>
    <row r="365" customFormat="false" ht="12" hidden="false" customHeight="false" outlineLevel="0" collapsed="false">
      <c r="A365" s="22" t="s">
        <v>61</v>
      </c>
      <c r="B365" s="41" t="n">
        <v>593</v>
      </c>
      <c r="C365" s="41" t="n">
        <v>81669</v>
      </c>
      <c r="D365" s="41" t="n">
        <v>5189</v>
      </c>
      <c r="E365" s="41" t="n">
        <v>475981</v>
      </c>
      <c r="F365" s="41" t="n">
        <v>3255</v>
      </c>
      <c r="G365" s="41" t="n">
        <v>279713</v>
      </c>
      <c r="H365" s="41" t="n">
        <v>40</v>
      </c>
      <c r="I365" s="41" t="n">
        <v>3779</v>
      </c>
      <c r="J365" s="41" t="n">
        <v>520</v>
      </c>
      <c r="K365" s="41" t="n">
        <v>49726</v>
      </c>
      <c r="L365" s="41" t="n">
        <v>479</v>
      </c>
      <c r="M365" s="41" t="n">
        <v>44258</v>
      </c>
      <c r="N365" s="41" t="n">
        <v>895</v>
      </c>
      <c r="O365" s="41" t="n">
        <v>98506</v>
      </c>
    </row>
    <row r="366" customFormat="false" ht="12" hidden="false" customHeight="false" outlineLevel="0" collapsed="false">
      <c r="A366" s="22" t="s">
        <v>62</v>
      </c>
      <c r="B366" s="41" t="n">
        <v>624</v>
      </c>
      <c r="C366" s="41" t="n">
        <v>193700</v>
      </c>
      <c r="D366" s="41" t="n">
        <v>4170</v>
      </c>
      <c r="E366" s="41" t="n">
        <v>514902</v>
      </c>
      <c r="F366" s="41" t="n">
        <v>3313</v>
      </c>
      <c r="G366" s="41" t="n">
        <v>388032</v>
      </c>
      <c r="H366" s="41" t="n">
        <v>75</v>
      </c>
      <c r="I366" s="41" t="n">
        <v>13399</v>
      </c>
      <c r="J366" s="41" t="n">
        <v>345</v>
      </c>
      <c r="K366" s="41" t="n">
        <v>48068</v>
      </c>
      <c r="L366" s="41" t="n">
        <v>345</v>
      </c>
      <c r="M366" s="41" t="n">
        <v>39043</v>
      </c>
      <c r="N366" s="41" t="n">
        <v>92</v>
      </c>
      <c r="O366" s="41" t="n">
        <v>26360</v>
      </c>
    </row>
    <row r="367" customFormat="false" ht="12" hidden="false" customHeight="false" outlineLevel="0" collapsed="false">
      <c r="A367" s="22" t="s">
        <v>63</v>
      </c>
      <c r="B367" s="41" t="n">
        <v>528</v>
      </c>
      <c r="C367" s="41" t="n">
        <v>173893</v>
      </c>
      <c r="D367" s="41" t="n">
        <v>2262</v>
      </c>
      <c r="E367" s="41" t="n">
        <v>336454</v>
      </c>
      <c r="F367" s="41" t="n">
        <v>1615</v>
      </c>
      <c r="G367" s="41" t="n">
        <v>212294</v>
      </c>
      <c r="H367" s="41" t="n">
        <v>114</v>
      </c>
      <c r="I367" s="41" t="n">
        <v>29430</v>
      </c>
      <c r="J367" s="41" t="n">
        <v>238</v>
      </c>
      <c r="K367" s="41" t="n">
        <v>28963</v>
      </c>
      <c r="L367" s="41" t="n">
        <v>187</v>
      </c>
      <c r="M367" s="41" t="n">
        <v>23230</v>
      </c>
      <c r="N367" s="41" t="n">
        <v>108</v>
      </c>
      <c r="O367" s="41" t="n">
        <v>42537</v>
      </c>
    </row>
    <row r="368" customFormat="false" ht="12" hidden="false" customHeight="false" outlineLevel="0" collapsed="false">
      <c r="A368" s="22" t="s">
        <v>64</v>
      </c>
      <c r="B368" s="41" t="n">
        <v>966</v>
      </c>
      <c r="C368" s="41" t="n">
        <v>217897</v>
      </c>
      <c r="D368" s="41" t="n">
        <v>3682</v>
      </c>
      <c r="E368" s="41" t="n">
        <v>446025</v>
      </c>
      <c r="F368" s="41" t="n">
        <v>2595</v>
      </c>
      <c r="G368" s="41" t="n">
        <v>319817</v>
      </c>
      <c r="H368" s="41" t="n">
        <v>184</v>
      </c>
      <c r="I368" s="41" t="n">
        <v>19860</v>
      </c>
      <c r="J368" s="41" t="n">
        <v>455</v>
      </c>
      <c r="K368" s="41" t="n">
        <v>43889</v>
      </c>
      <c r="L368" s="41" t="n">
        <v>286</v>
      </c>
      <c r="M368" s="41" t="n">
        <v>34348</v>
      </c>
      <c r="N368" s="41" t="n">
        <v>162</v>
      </c>
      <c r="O368" s="41" t="n">
        <v>28111</v>
      </c>
    </row>
    <row r="369" customFormat="false" ht="12" hidden="false" customHeight="false" outlineLevel="0" collapsed="false">
      <c r="A369" s="22" t="s">
        <v>65</v>
      </c>
      <c r="B369" s="41" t="n">
        <v>3635</v>
      </c>
      <c r="C369" s="41" t="n">
        <v>983804</v>
      </c>
      <c r="D369" s="41" t="n">
        <v>11773</v>
      </c>
      <c r="E369" s="41" t="n">
        <v>1519593</v>
      </c>
      <c r="F369" s="41" t="n">
        <v>8820</v>
      </c>
      <c r="G369" s="41" t="n">
        <v>1060791</v>
      </c>
      <c r="H369" s="41" t="n">
        <v>364</v>
      </c>
      <c r="I369" s="41" t="n">
        <v>44988</v>
      </c>
      <c r="J369" s="41" t="n">
        <v>1126</v>
      </c>
      <c r="K369" s="41" t="n">
        <v>161819</v>
      </c>
      <c r="L369" s="41" t="n">
        <v>1010</v>
      </c>
      <c r="M369" s="41" t="n">
        <v>119255</v>
      </c>
      <c r="N369" s="41" t="n">
        <v>453</v>
      </c>
      <c r="O369" s="41" t="n">
        <v>132740</v>
      </c>
    </row>
    <row r="370" customFormat="false" ht="12" hidden="false" customHeight="false" outlineLevel="0" collapsed="false">
      <c r="A370" s="22" t="s">
        <v>66</v>
      </c>
      <c r="B370" s="42" t="n">
        <v>756</v>
      </c>
      <c r="C370" s="42" t="n">
        <v>175224</v>
      </c>
      <c r="D370" s="42" t="n">
        <v>653</v>
      </c>
      <c r="E370" s="42" t="n">
        <v>83095</v>
      </c>
      <c r="F370" s="42" t="n">
        <v>488</v>
      </c>
      <c r="G370" s="42" t="n">
        <v>60045</v>
      </c>
      <c r="H370" s="42" t="n">
        <v>24</v>
      </c>
      <c r="I370" s="42" t="n">
        <v>4361</v>
      </c>
      <c r="J370" s="42" t="n">
        <v>79</v>
      </c>
      <c r="K370" s="42" t="n">
        <v>10229</v>
      </c>
      <c r="L370" s="42" t="n">
        <v>52</v>
      </c>
      <c r="M370" s="42" t="n">
        <v>7253</v>
      </c>
      <c r="N370" s="42" t="n">
        <v>10</v>
      </c>
      <c r="O370" s="42" t="n">
        <v>1207</v>
      </c>
    </row>
    <row r="371" customFormat="false" ht="12" hidden="false" customHeight="false" outlineLevel="0" collapsed="false">
      <c r="A371" s="22" t="s">
        <v>67</v>
      </c>
      <c r="B371" s="42" t="n">
        <v>992</v>
      </c>
      <c r="C371" s="42" t="n">
        <v>281372</v>
      </c>
      <c r="D371" s="42" t="n">
        <v>4194</v>
      </c>
      <c r="E371" s="42" t="n">
        <v>465847</v>
      </c>
      <c r="F371" s="42" t="n">
        <v>3416</v>
      </c>
      <c r="G371" s="42" t="n">
        <v>345953</v>
      </c>
      <c r="H371" s="42" t="n">
        <v>100</v>
      </c>
      <c r="I371" s="42" t="n">
        <v>9243</v>
      </c>
      <c r="J371" s="42" t="n">
        <v>243</v>
      </c>
      <c r="K371" s="42" t="n">
        <v>34788</v>
      </c>
      <c r="L371" s="42" t="n">
        <v>296</v>
      </c>
      <c r="M371" s="42" t="n">
        <v>31764</v>
      </c>
      <c r="N371" s="42" t="n">
        <v>139</v>
      </c>
      <c r="O371" s="42" t="n">
        <v>44098</v>
      </c>
    </row>
    <row r="372" customFormat="false" ht="12" hidden="false" customHeight="false" outlineLevel="0" collapsed="false">
      <c r="A372" s="22" t="s">
        <v>68</v>
      </c>
      <c r="B372" s="42" t="n">
        <v>497</v>
      </c>
      <c r="C372" s="42" t="n">
        <v>96388</v>
      </c>
      <c r="D372" s="42" t="n">
        <v>1243</v>
      </c>
      <c r="E372" s="42" t="n">
        <v>149347</v>
      </c>
      <c r="F372" s="42" t="n">
        <v>962</v>
      </c>
      <c r="G372" s="42" t="n">
        <v>106088</v>
      </c>
      <c r="H372" s="42" t="n">
        <v>11</v>
      </c>
      <c r="I372" s="42" t="n">
        <v>1202</v>
      </c>
      <c r="J372" s="42" t="n">
        <v>49</v>
      </c>
      <c r="K372" s="42" t="n">
        <v>7468</v>
      </c>
      <c r="L372" s="42" t="n">
        <v>79</v>
      </c>
      <c r="M372" s="42" t="n">
        <v>10013</v>
      </c>
      <c r="N372" s="42" t="n">
        <v>142</v>
      </c>
      <c r="O372" s="42" t="n">
        <v>24576</v>
      </c>
    </row>
    <row r="373" customFormat="false" ht="12" hidden="false" customHeight="false" outlineLevel="0" collapsed="false">
      <c r="A373" s="22" t="s">
        <v>69</v>
      </c>
      <c r="B373" s="42" t="n">
        <v>229</v>
      </c>
      <c r="C373" s="42" t="n">
        <v>90207</v>
      </c>
      <c r="D373" s="42" t="n">
        <v>620</v>
      </c>
      <c r="E373" s="42" t="n">
        <v>80270</v>
      </c>
      <c r="F373" s="42" t="n">
        <v>471</v>
      </c>
      <c r="G373" s="42" t="n">
        <v>57320</v>
      </c>
      <c r="H373" s="42" t="n">
        <v>12</v>
      </c>
      <c r="I373" s="42" t="n">
        <v>1734</v>
      </c>
      <c r="J373" s="42" t="n">
        <v>64</v>
      </c>
      <c r="K373" s="42" t="n">
        <v>11245</v>
      </c>
      <c r="L373" s="42" t="n">
        <v>59</v>
      </c>
      <c r="M373" s="42" t="n">
        <v>7052</v>
      </c>
      <c r="N373" s="42" t="n">
        <v>14</v>
      </c>
      <c r="O373" s="42" t="n">
        <v>2920</v>
      </c>
    </row>
    <row r="374" customFormat="false" ht="12" hidden="false" customHeight="false" outlineLevel="0" collapsed="false">
      <c r="A374" s="22" t="s">
        <v>70</v>
      </c>
      <c r="B374" s="42" t="n">
        <v>180</v>
      </c>
      <c r="C374" s="42" t="n">
        <v>64515</v>
      </c>
      <c r="D374" s="42" t="n">
        <v>736</v>
      </c>
      <c r="E374" s="42" t="n">
        <v>140387</v>
      </c>
      <c r="F374" s="42" t="n">
        <v>511</v>
      </c>
      <c r="G374" s="42" t="n">
        <v>89632</v>
      </c>
      <c r="H374" s="42" t="n">
        <v>27</v>
      </c>
      <c r="I374" s="42" t="n">
        <v>3442</v>
      </c>
      <c r="J374" s="42" t="n">
        <v>94</v>
      </c>
      <c r="K374" s="42" t="n">
        <v>12958</v>
      </c>
      <c r="L374" s="42" t="n">
        <v>78</v>
      </c>
      <c r="M374" s="42" t="n">
        <v>10603</v>
      </c>
      <c r="N374" s="42" t="n">
        <v>26</v>
      </c>
      <c r="O374" s="42" t="n">
        <v>23752</v>
      </c>
    </row>
    <row r="375" customFormat="false" ht="12" hidden="false" customHeight="false" outlineLevel="0" collapsed="false">
      <c r="A375" s="22" t="s">
        <v>71</v>
      </c>
      <c r="B375" s="42" t="n">
        <v>90</v>
      </c>
      <c r="C375" s="42" t="n">
        <v>46424</v>
      </c>
      <c r="D375" s="42" t="n">
        <v>428</v>
      </c>
      <c r="E375" s="42" t="n">
        <v>74010</v>
      </c>
      <c r="F375" s="42" t="n">
        <v>254</v>
      </c>
      <c r="G375" s="42" t="n">
        <v>46642</v>
      </c>
      <c r="H375" s="42" t="n">
        <v>32</v>
      </c>
      <c r="I375" s="42" t="n">
        <v>4816</v>
      </c>
      <c r="J375" s="42" t="n">
        <v>63</v>
      </c>
      <c r="K375" s="42" t="n">
        <v>10010</v>
      </c>
      <c r="L375" s="42" t="n">
        <v>66</v>
      </c>
      <c r="M375" s="42" t="n">
        <v>9162</v>
      </c>
      <c r="N375" s="42" t="n">
        <v>13</v>
      </c>
      <c r="O375" s="42" t="n">
        <v>3381</v>
      </c>
    </row>
    <row r="376" customFormat="false" ht="12" hidden="false" customHeight="false" outlineLevel="0" collapsed="false">
      <c r="A376" s="22" t="s">
        <v>72</v>
      </c>
      <c r="B376" s="42" t="n">
        <v>187</v>
      </c>
      <c r="C376" s="42" t="n">
        <v>51241</v>
      </c>
      <c r="D376" s="42" t="n">
        <v>444</v>
      </c>
      <c r="E376" s="42" t="n">
        <v>81172</v>
      </c>
      <c r="F376" s="42" t="n">
        <v>304</v>
      </c>
      <c r="G376" s="42" t="n">
        <v>53530</v>
      </c>
      <c r="H376" s="42" t="n">
        <v>31</v>
      </c>
      <c r="I376" s="42" t="n">
        <v>6085</v>
      </c>
      <c r="J376" s="42" t="n">
        <v>61</v>
      </c>
      <c r="K376" s="42" t="n">
        <v>14123</v>
      </c>
      <c r="L376" s="42" t="n">
        <v>35</v>
      </c>
      <c r="M376" s="42" t="n">
        <v>4562</v>
      </c>
      <c r="N376" s="42" t="n">
        <v>13</v>
      </c>
      <c r="O376" s="42" t="n">
        <v>2873</v>
      </c>
    </row>
    <row r="377" customFormat="false" ht="12" hidden="false" customHeight="false" outlineLevel="0" collapsed="false">
      <c r="A377" s="22" t="s">
        <v>73</v>
      </c>
      <c r="B377" s="42" t="n">
        <v>101</v>
      </c>
      <c r="C377" s="42" t="n">
        <v>27253</v>
      </c>
      <c r="D377" s="42" t="n">
        <v>297</v>
      </c>
      <c r="E377" s="42" t="n">
        <v>61694</v>
      </c>
      <c r="F377" s="42" t="n">
        <v>198</v>
      </c>
      <c r="G377" s="42" t="n">
        <v>45103</v>
      </c>
      <c r="H377" s="42" t="n">
        <v>17</v>
      </c>
      <c r="I377" s="42" t="n">
        <v>2051</v>
      </c>
      <c r="J377" s="42" t="n">
        <v>46</v>
      </c>
      <c r="K377" s="42" t="n">
        <v>8290</v>
      </c>
      <c r="L377" s="42" t="n">
        <v>26</v>
      </c>
      <c r="M377" s="42" t="n">
        <v>3380</v>
      </c>
      <c r="N377" s="42" t="n">
        <v>10</v>
      </c>
      <c r="O377" s="42" t="n">
        <v>2870</v>
      </c>
    </row>
    <row r="378" customFormat="false" ht="12" hidden="false" customHeight="false" outlineLevel="0" collapsed="false">
      <c r="A378" s="22" t="s">
        <v>74</v>
      </c>
      <c r="B378" s="42" t="n">
        <v>298</v>
      </c>
      <c r="C378" s="42" t="n">
        <v>76024</v>
      </c>
      <c r="D378" s="42" t="n">
        <v>571</v>
      </c>
      <c r="E378" s="42" t="n">
        <v>93934</v>
      </c>
      <c r="F378" s="42" t="n">
        <v>352</v>
      </c>
      <c r="G378" s="42" t="n">
        <v>49255</v>
      </c>
      <c r="H378" s="42" t="n">
        <v>36</v>
      </c>
      <c r="I378" s="42" t="n">
        <v>4610</v>
      </c>
      <c r="J378" s="42" t="n">
        <v>104</v>
      </c>
      <c r="K378" s="42" t="n">
        <v>14861</v>
      </c>
      <c r="L378" s="42" t="n">
        <v>54</v>
      </c>
      <c r="M378" s="42" t="n">
        <v>10991</v>
      </c>
      <c r="N378" s="42" t="n">
        <v>25</v>
      </c>
      <c r="O378" s="42" t="n">
        <v>14216</v>
      </c>
    </row>
    <row r="379" customFormat="false" ht="12" hidden="false" customHeight="false" outlineLevel="0" collapsed="false">
      <c r="A379" s="22" t="s">
        <v>75</v>
      </c>
      <c r="B379" s="42" t="n">
        <v>50</v>
      </c>
      <c r="C379" s="42" t="n">
        <v>9501</v>
      </c>
      <c r="D379" s="42" t="n">
        <v>144</v>
      </c>
      <c r="E379" s="42" t="n">
        <v>21303</v>
      </c>
      <c r="F379" s="42" t="n">
        <v>91</v>
      </c>
      <c r="G379" s="42" t="n">
        <v>12795</v>
      </c>
      <c r="H379" s="42" t="n">
        <v>3</v>
      </c>
      <c r="I379" s="42" t="n">
        <v>628</v>
      </c>
      <c r="J379" s="42" t="n">
        <v>28</v>
      </c>
      <c r="K379" s="42" t="n">
        <v>4603</v>
      </c>
      <c r="L379" s="42" t="n">
        <v>15</v>
      </c>
      <c r="M379" s="42" t="n">
        <v>2162</v>
      </c>
      <c r="N379" s="42" t="n">
        <v>7</v>
      </c>
      <c r="O379" s="42" t="n">
        <v>1115</v>
      </c>
    </row>
    <row r="380" customFormat="false" ht="12" hidden="false" customHeight="false" outlineLevel="0" collapsed="false">
      <c r="A380" s="22" t="s">
        <v>76</v>
      </c>
      <c r="B380" s="42" t="n">
        <v>39</v>
      </c>
      <c r="C380" s="42" t="n">
        <v>10117</v>
      </c>
      <c r="D380" s="42" t="n">
        <v>365</v>
      </c>
      <c r="E380" s="42" t="n">
        <v>46835</v>
      </c>
      <c r="F380" s="42" t="n">
        <v>255</v>
      </c>
      <c r="G380" s="42" t="n">
        <v>32871</v>
      </c>
      <c r="H380" s="42" t="n">
        <v>16</v>
      </c>
      <c r="I380" s="42" t="n">
        <v>1571</v>
      </c>
      <c r="J380" s="42" t="n">
        <v>48</v>
      </c>
      <c r="K380" s="42" t="n">
        <v>5710</v>
      </c>
      <c r="L380" s="42" t="n">
        <v>39</v>
      </c>
      <c r="M380" s="42" t="n">
        <v>5209</v>
      </c>
      <c r="N380" s="42" t="n">
        <v>7</v>
      </c>
      <c r="O380" s="42" t="n">
        <v>1474</v>
      </c>
    </row>
    <row r="381" customFormat="false" ht="12" hidden="false" customHeight="false" outlineLevel="0" collapsed="false">
      <c r="A381" s="22" t="s">
        <v>77</v>
      </c>
      <c r="B381" s="42" t="n">
        <v>12</v>
      </c>
      <c r="C381" s="42" t="n">
        <v>2225</v>
      </c>
      <c r="D381" s="42" t="n">
        <v>64</v>
      </c>
      <c r="E381" s="42" t="n">
        <v>12453</v>
      </c>
      <c r="F381" s="42" t="n">
        <v>28</v>
      </c>
      <c r="G381" s="42" t="n">
        <v>5465</v>
      </c>
      <c r="H381" s="42" t="n">
        <v>1</v>
      </c>
      <c r="I381" s="42" t="n">
        <v>118</v>
      </c>
      <c r="J381" s="42" t="n">
        <v>23</v>
      </c>
      <c r="K381" s="42" t="n">
        <v>2336</v>
      </c>
      <c r="L381" s="42" t="n">
        <v>10</v>
      </c>
      <c r="M381" s="42" t="n">
        <v>926</v>
      </c>
      <c r="N381" s="42" t="n">
        <v>2</v>
      </c>
      <c r="O381" s="42" t="n">
        <v>3607</v>
      </c>
    </row>
    <row r="382" customFormat="false" ht="12" hidden="false" customHeight="false" outlineLevel="0" collapsed="false">
      <c r="A382" s="22" t="s">
        <v>78</v>
      </c>
      <c r="B382" s="42" t="n">
        <v>42</v>
      </c>
      <c r="C382" s="42" t="n">
        <v>17328</v>
      </c>
      <c r="D382" s="42" t="n">
        <v>725</v>
      </c>
      <c r="E382" s="42" t="n">
        <v>58171</v>
      </c>
      <c r="F382" s="42" t="n">
        <v>532</v>
      </c>
      <c r="G382" s="42" t="n">
        <v>42071</v>
      </c>
      <c r="H382" s="42" t="n">
        <v>35</v>
      </c>
      <c r="I382" s="42" t="n">
        <v>3322</v>
      </c>
      <c r="J382" s="42" t="n">
        <v>94</v>
      </c>
      <c r="K382" s="42" t="n">
        <v>7843</v>
      </c>
      <c r="L382" s="42" t="n">
        <v>47</v>
      </c>
      <c r="M382" s="42" t="n">
        <v>3665</v>
      </c>
      <c r="N382" s="42" t="n">
        <v>17</v>
      </c>
      <c r="O382" s="42" t="n">
        <v>1268</v>
      </c>
    </row>
    <row r="383" customFormat="false" ht="12" hidden="false" customHeight="false" outlineLevel="0" collapsed="false">
      <c r="A383" s="22" t="s">
        <v>79</v>
      </c>
      <c r="B383" s="42" t="n">
        <v>132</v>
      </c>
      <c r="C383" s="42" t="n">
        <v>27958</v>
      </c>
      <c r="D383" s="42" t="n">
        <v>871</v>
      </c>
      <c r="E383" s="42" t="n">
        <v>100025</v>
      </c>
      <c r="F383" s="42" t="n">
        <v>675</v>
      </c>
      <c r="G383" s="42" t="n">
        <v>78996</v>
      </c>
      <c r="H383" s="42" t="n">
        <v>8</v>
      </c>
      <c r="I383" s="42" t="n">
        <v>1189</v>
      </c>
      <c r="J383" s="42" t="n">
        <v>65</v>
      </c>
      <c r="K383" s="42" t="n">
        <v>9036</v>
      </c>
      <c r="L383" s="42" t="n">
        <v>107</v>
      </c>
      <c r="M383" s="42" t="n">
        <v>7879</v>
      </c>
      <c r="N383" s="42" t="n">
        <v>16</v>
      </c>
      <c r="O383" s="42" t="n">
        <v>2925</v>
      </c>
    </row>
    <row r="384" customFormat="false" ht="12" hidden="false" customHeight="false" outlineLevel="0" collapsed="false">
      <c r="A384" s="22" t="s">
        <v>80</v>
      </c>
      <c r="B384" s="42" t="n">
        <v>30</v>
      </c>
      <c r="C384" s="42" t="n">
        <v>8026</v>
      </c>
      <c r="D384" s="42" t="n">
        <v>418</v>
      </c>
      <c r="E384" s="42" t="n">
        <v>51052</v>
      </c>
      <c r="F384" s="42" t="n">
        <v>283</v>
      </c>
      <c r="G384" s="42" t="n">
        <v>35025</v>
      </c>
      <c r="H384" s="42" t="n">
        <v>11</v>
      </c>
      <c r="I384" s="42" t="n">
        <v>615</v>
      </c>
      <c r="J384" s="42" t="n">
        <v>65</v>
      </c>
      <c r="K384" s="42" t="n">
        <v>8320</v>
      </c>
      <c r="L384" s="42" t="n">
        <v>47</v>
      </c>
      <c r="M384" s="42" t="n">
        <v>4634</v>
      </c>
      <c r="N384" s="42" t="n">
        <v>12</v>
      </c>
      <c r="O384" s="42" t="n">
        <v>2458</v>
      </c>
    </row>
    <row r="385" customFormat="false" ht="12" hidden="false" customHeight="false" outlineLevel="0" collapsed="false">
      <c r="A385" s="22" t="s">
        <v>81</v>
      </c>
      <c r="B385" s="41" t="n">
        <v>48</v>
      </c>
      <c r="C385" s="41" t="n">
        <v>9190</v>
      </c>
      <c r="D385" s="41" t="n">
        <v>44</v>
      </c>
      <c r="E385" s="41" t="n">
        <v>6385</v>
      </c>
      <c r="F385" s="41" t="n">
        <v>23</v>
      </c>
      <c r="G385" s="41" t="n">
        <v>3124</v>
      </c>
      <c r="H385" s="41" t="n">
        <v>0</v>
      </c>
      <c r="I385" s="41" t="n">
        <v>0</v>
      </c>
      <c r="J385" s="41" t="n">
        <v>15</v>
      </c>
      <c r="K385" s="41" t="n">
        <v>1817</v>
      </c>
      <c r="L385" s="41" t="n">
        <v>5</v>
      </c>
      <c r="M385" s="41" t="n">
        <v>923</v>
      </c>
      <c r="N385" s="41" t="n">
        <v>1</v>
      </c>
      <c r="O385" s="41" t="n">
        <v>521</v>
      </c>
    </row>
    <row r="386" customFormat="false" ht="12" hidden="false" customHeight="false" outlineLevel="0" collapsed="false">
      <c r="A386" s="22" t="s">
        <v>82</v>
      </c>
      <c r="B386" s="42" t="n">
        <v>47</v>
      </c>
      <c r="C386" s="42" t="n">
        <v>9081</v>
      </c>
      <c r="D386" s="42" t="n">
        <v>44</v>
      </c>
      <c r="E386" s="42" t="n">
        <v>6385</v>
      </c>
      <c r="F386" s="42" t="n">
        <v>23</v>
      </c>
      <c r="G386" s="42" t="n">
        <v>3124</v>
      </c>
      <c r="H386" s="42" t="n">
        <v>0</v>
      </c>
      <c r="I386" s="42" t="n">
        <v>0</v>
      </c>
      <c r="J386" s="42" t="n">
        <v>15</v>
      </c>
      <c r="K386" s="42" t="n">
        <v>1817</v>
      </c>
      <c r="L386" s="42" t="n">
        <v>5</v>
      </c>
      <c r="M386" s="42" t="n">
        <v>923</v>
      </c>
      <c r="N386" s="42" t="n">
        <v>1</v>
      </c>
      <c r="O386" s="42" t="n">
        <v>521</v>
      </c>
    </row>
    <row r="387" customFormat="false" ht="12" hidden="false" customHeight="false" outlineLevel="0" collapsed="false">
      <c r="A387" s="22" t="s">
        <v>83</v>
      </c>
      <c r="B387" s="42" t="n">
        <v>1</v>
      </c>
      <c r="C387" s="42" t="n">
        <v>109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</row>
    <row r="388" customFormat="false" ht="12" hidden="false" customHeight="false" outlineLevel="0" collapsed="false">
      <c r="A388" s="28" t="s">
        <v>51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2" hidden="false" customHeight="false" outlineLevel="0" collapsed="false">
      <c r="A389" s="29" t="s">
        <v>52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2" customFormat="false" ht="15.75" hidden="false" customHeight="true" outlineLevel="0" collapsed="false">
      <c r="A392" s="36" t="s">
        <v>88</v>
      </c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5.75" hidden="false" customHeight="false" outlineLevel="0" collapsed="false">
      <c r="A393" s="46" t="s">
        <v>144</v>
      </c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9"/>
    </row>
    <row r="394" customFormat="false" ht="12" hidden="false" customHeight="true" outlineLevel="0" collapsed="false">
      <c r="A394" s="3" t="s">
        <v>58</v>
      </c>
      <c r="B394" s="4" t="s">
        <v>2</v>
      </c>
      <c r="C394" s="4"/>
      <c r="D394" s="5" t="s">
        <v>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2" hidden="false" customHeight="true" outlineLevel="0" collapsed="false">
      <c r="A395" s="3"/>
      <c r="B395" s="4"/>
      <c r="C395" s="4"/>
      <c r="D395" s="4" t="s">
        <v>4</v>
      </c>
      <c r="E395" s="4"/>
      <c r="F395" s="4" t="s">
        <v>5</v>
      </c>
      <c r="G395" s="4"/>
      <c r="H395" s="4" t="s">
        <v>6</v>
      </c>
      <c r="I395" s="4"/>
      <c r="J395" s="4" t="s">
        <v>7</v>
      </c>
      <c r="K395" s="4"/>
      <c r="L395" s="4" t="s">
        <v>8</v>
      </c>
      <c r="M395" s="4"/>
      <c r="N395" s="5" t="s">
        <v>9</v>
      </c>
      <c r="O395" s="5"/>
    </row>
    <row r="396" customFormat="false" ht="12" hidden="false" customHeight="false" outlineLevel="0" collapsed="false">
      <c r="A396" s="3"/>
      <c r="B396" s="6" t="s">
        <v>10</v>
      </c>
      <c r="C396" s="6" t="s">
        <v>11</v>
      </c>
      <c r="D396" s="6" t="s">
        <v>10</v>
      </c>
      <c r="E396" s="6" t="s">
        <v>11</v>
      </c>
      <c r="F396" s="6" t="s">
        <v>10</v>
      </c>
      <c r="G396" s="6" t="s">
        <v>11</v>
      </c>
      <c r="H396" s="6" t="s">
        <v>10</v>
      </c>
      <c r="I396" s="6" t="s">
        <v>11</v>
      </c>
      <c r="J396" s="6" t="s">
        <v>10</v>
      </c>
      <c r="K396" s="6" t="s">
        <v>11</v>
      </c>
      <c r="L396" s="6" t="s">
        <v>10</v>
      </c>
      <c r="M396" s="6" t="s">
        <v>11</v>
      </c>
      <c r="N396" s="6" t="s">
        <v>10</v>
      </c>
      <c r="O396" s="7" t="s">
        <v>11</v>
      </c>
    </row>
    <row r="397" customFormat="false" ht="12" hidden="false" customHeight="false" outlineLevel="0" collapsed="false">
      <c r="A397" s="3"/>
      <c r="B397" s="8" t="s">
        <v>12</v>
      </c>
      <c r="C397" s="9" t="s">
        <v>13</v>
      </c>
      <c r="D397" s="8" t="s">
        <v>12</v>
      </c>
      <c r="E397" s="9" t="s">
        <v>13</v>
      </c>
      <c r="F397" s="8" t="s">
        <v>12</v>
      </c>
      <c r="G397" s="9" t="s">
        <v>13</v>
      </c>
      <c r="H397" s="8" t="s">
        <v>12</v>
      </c>
      <c r="I397" s="9" t="s">
        <v>13</v>
      </c>
      <c r="J397" s="8" t="s">
        <v>12</v>
      </c>
      <c r="K397" s="9" t="s">
        <v>13</v>
      </c>
      <c r="L397" s="8" t="s">
        <v>12</v>
      </c>
      <c r="M397" s="9" t="s">
        <v>13</v>
      </c>
      <c r="N397" s="8" t="s">
        <v>12</v>
      </c>
      <c r="O397" s="10" t="s">
        <v>13</v>
      </c>
    </row>
    <row r="398" customFormat="false" ht="12" hidden="false" customHeight="false" outlineLevel="0" collapsed="false">
      <c r="A398" s="12" t="s">
        <v>59</v>
      </c>
      <c r="B398" s="40" t="n">
        <v>8713</v>
      </c>
      <c r="C398" s="40" t="n">
        <v>2486781</v>
      </c>
      <c r="D398" s="40" t="n">
        <v>36990</v>
      </c>
      <c r="E398" s="40" t="n">
        <v>4579203</v>
      </c>
      <c r="F398" s="40" t="n">
        <v>27403</v>
      </c>
      <c r="G398" s="40" t="n">
        <v>3048884</v>
      </c>
      <c r="H398" s="40" t="n">
        <v>907</v>
      </c>
      <c r="I398" s="40" t="n">
        <v>145284</v>
      </c>
      <c r="J398" s="40" t="n">
        <v>3247</v>
      </c>
      <c r="K398" s="40" t="n">
        <v>413296</v>
      </c>
      <c r="L398" s="40" t="n">
        <v>3209</v>
      </c>
      <c r="M398" s="40" t="n">
        <v>357985</v>
      </c>
      <c r="N398" s="40" t="n">
        <v>2224</v>
      </c>
      <c r="O398" s="40" t="n">
        <v>613753</v>
      </c>
    </row>
    <row r="399" customFormat="false" ht="12" hidden="false" customHeight="false" outlineLevel="0" collapsed="false">
      <c r="A399" s="22" t="s">
        <v>60</v>
      </c>
      <c r="B399" s="41" t="n">
        <v>1920</v>
      </c>
      <c r="C399" s="41" t="n">
        <v>517720</v>
      </c>
      <c r="D399" s="41" t="n">
        <v>7721</v>
      </c>
      <c r="E399" s="41" t="n">
        <v>742694</v>
      </c>
      <c r="F399" s="41" t="n">
        <v>5650</v>
      </c>
      <c r="G399" s="41" t="n">
        <v>536218</v>
      </c>
      <c r="H399" s="41" t="n">
        <v>60</v>
      </c>
      <c r="I399" s="41" t="n">
        <v>6658</v>
      </c>
      <c r="J399" s="41" t="n">
        <v>550</v>
      </c>
      <c r="K399" s="41" t="n">
        <v>60716</v>
      </c>
      <c r="L399" s="41" t="n">
        <v>695</v>
      </c>
      <c r="M399" s="41" t="n">
        <v>59622</v>
      </c>
      <c r="N399" s="41" t="n">
        <v>766</v>
      </c>
      <c r="O399" s="41" t="n">
        <v>79480</v>
      </c>
    </row>
    <row r="400" customFormat="false" ht="12" hidden="false" customHeight="false" outlineLevel="0" collapsed="false">
      <c r="A400" s="22" t="s">
        <v>61</v>
      </c>
      <c r="B400" s="41" t="n">
        <v>616</v>
      </c>
      <c r="C400" s="41" t="n">
        <v>234417</v>
      </c>
      <c r="D400" s="41" t="n">
        <v>5168</v>
      </c>
      <c r="E400" s="41" t="n">
        <v>542429</v>
      </c>
      <c r="F400" s="41" t="n">
        <v>3428</v>
      </c>
      <c r="G400" s="41" t="n">
        <v>338850</v>
      </c>
      <c r="H400" s="41" t="n">
        <v>51</v>
      </c>
      <c r="I400" s="41" t="n">
        <v>7568</v>
      </c>
      <c r="J400" s="41" t="n">
        <v>545</v>
      </c>
      <c r="K400" s="41" t="n">
        <v>57004</v>
      </c>
      <c r="L400" s="41" t="n">
        <v>540</v>
      </c>
      <c r="M400" s="41" t="n">
        <v>39989</v>
      </c>
      <c r="N400" s="41" t="n">
        <v>604</v>
      </c>
      <c r="O400" s="41" t="n">
        <v>99017</v>
      </c>
    </row>
    <row r="401" customFormat="false" ht="12" hidden="false" customHeight="false" outlineLevel="0" collapsed="false">
      <c r="A401" s="22" t="s">
        <v>62</v>
      </c>
      <c r="B401" s="41" t="n">
        <v>953</v>
      </c>
      <c r="C401" s="41" t="n">
        <v>234135</v>
      </c>
      <c r="D401" s="41" t="n">
        <v>4291</v>
      </c>
      <c r="E401" s="41" t="n">
        <v>539123</v>
      </c>
      <c r="F401" s="41" t="n">
        <v>3300</v>
      </c>
      <c r="G401" s="41" t="n">
        <v>385783</v>
      </c>
      <c r="H401" s="41" t="n">
        <v>97</v>
      </c>
      <c r="I401" s="41" t="n">
        <v>9498</v>
      </c>
      <c r="J401" s="41" t="n">
        <v>362</v>
      </c>
      <c r="K401" s="41" t="n">
        <v>47763</v>
      </c>
      <c r="L401" s="41" t="n">
        <v>399</v>
      </c>
      <c r="M401" s="41" t="n">
        <v>50195</v>
      </c>
      <c r="N401" s="41" t="n">
        <v>133</v>
      </c>
      <c r="O401" s="41" t="n">
        <v>45884</v>
      </c>
    </row>
    <row r="402" customFormat="false" ht="12" hidden="false" customHeight="false" outlineLevel="0" collapsed="false">
      <c r="A402" s="22" t="s">
        <v>63</v>
      </c>
      <c r="B402" s="41" t="n">
        <v>626</v>
      </c>
      <c r="C402" s="41" t="n">
        <v>199478</v>
      </c>
      <c r="D402" s="41" t="n">
        <v>2532</v>
      </c>
      <c r="E402" s="41" t="n">
        <v>406583</v>
      </c>
      <c r="F402" s="41" t="n">
        <v>1832</v>
      </c>
      <c r="G402" s="41" t="n">
        <v>234260</v>
      </c>
      <c r="H402" s="41" t="n">
        <v>85</v>
      </c>
      <c r="I402" s="41" t="n">
        <v>10049</v>
      </c>
      <c r="J402" s="41" t="n">
        <v>272</v>
      </c>
      <c r="K402" s="41" t="n">
        <v>34383</v>
      </c>
      <c r="L402" s="41" t="n">
        <v>173</v>
      </c>
      <c r="M402" s="41" t="n">
        <v>22418</v>
      </c>
      <c r="N402" s="41" t="n">
        <v>170</v>
      </c>
      <c r="O402" s="41" t="n">
        <v>105474</v>
      </c>
    </row>
    <row r="403" customFormat="false" ht="12" hidden="false" customHeight="false" outlineLevel="0" collapsed="false">
      <c r="A403" s="22" t="s">
        <v>64</v>
      </c>
      <c r="B403" s="41" t="n">
        <v>1307</v>
      </c>
      <c r="C403" s="41" t="n">
        <v>256809</v>
      </c>
      <c r="D403" s="41" t="n">
        <v>3798</v>
      </c>
      <c r="E403" s="41" t="n">
        <v>510550</v>
      </c>
      <c r="F403" s="41" t="n">
        <v>2815</v>
      </c>
      <c r="G403" s="41" t="n">
        <v>354723</v>
      </c>
      <c r="H403" s="41" t="n">
        <v>170</v>
      </c>
      <c r="I403" s="41" t="n">
        <v>16418</v>
      </c>
      <c r="J403" s="41" t="n">
        <v>371</v>
      </c>
      <c r="K403" s="41" t="n">
        <v>46124</v>
      </c>
      <c r="L403" s="41" t="n">
        <v>299</v>
      </c>
      <c r="M403" s="41" t="n">
        <v>39169</v>
      </c>
      <c r="N403" s="41" t="n">
        <v>143</v>
      </c>
      <c r="O403" s="41" t="n">
        <v>54115</v>
      </c>
    </row>
    <row r="404" customFormat="false" ht="12" hidden="false" customHeight="false" outlineLevel="0" collapsed="false">
      <c r="A404" s="22" t="s">
        <v>65</v>
      </c>
      <c r="B404" s="41" t="n">
        <v>3242</v>
      </c>
      <c r="C404" s="41" t="n">
        <v>1026929</v>
      </c>
      <c r="D404" s="41" t="n">
        <v>13463</v>
      </c>
      <c r="E404" s="41" t="n">
        <v>1834787</v>
      </c>
      <c r="F404" s="41" t="n">
        <v>10374</v>
      </c>
      <c r="G404" s="41" t="n">
        <v>1198395</v>
      </c>
      <c r="H404" s="41" t="n">
        <v>444</v>
      </c>
      <c r="I404" s="41" t="n">
        <v>95093</v>
      </c>
      <c r="J404" s="41" t="n">
        <v>1142</v>
      </c>
      <c r="K404" s="41" t="n">
        <v>166495</v>
      </c>
      <c r="L404" s="41" t="n">
        <v>1095</v>
      </c>
      <c r="M404" s="41" t="n">
        <v>145021</v>
      </c>
      <c r="N404" s="41" t="n">
        <v>408</v>
      </c>
      <c r="O404" s="41" t="n">
        <v>229782</v>
      </c>
    </row>
    <row r="405" customFormat="false" ht="12" hidden="false" customHeight="false" outlineLevel="0" collapsed="false">
      <c r="A405" s="22" t="s">
        <v>66</v>
      </c>
      <c r="B405" s="42" t="n">
        <v>267</v>
      </c>
      <c r="C405" s="42" t="n">
        <v>52193</v>
      </c>
      <c r="D405" s="42" t="n">
        <v>685</v>
      </c>
      <c r="E405" s="42" t="n">
        <v>99019</v>
      </c>
      <c r="F405" s="42" t="n">
        <v>490</v>
      </c>
      <c r="G405" s="42" t="n">
        <v>63400</v>
      </c>
      <c r="H405" s="42" t="n">
        <v>17</v>
      </c>
      <c r="I405" s="42" t="n">
        <v>1685</v>
      </c>
      <c r="J405" s="42" t="n">
        <v>67</v>
      </c>
      <c r="K405" s="42" t="n">
        <v>9613</v>
      </c>
      <c r="L405" s="42" t="n">
        <v>74</v>
      </c>
      <c r="M405" s="42" t="n">
        <v>7282</v>
      </c>
      <c r="N405" s="42" t="n">
        <v>37</v>
      </c>
      <c r="O405" s="42" t="n">
        <v>17039</v>
      </c>
    </row>
    <row r="406" customFormat="false" ht="12" hidden="false" customHeight="false" outlineLevel="0" collapsed="false">
      <c r="A406" s="22" t="s">
        <v>67</v>
      </c>
      <c r="B406" s="42" t="n">
        <v>1172</v>
      </c>
      <c r="C406" s="42" t="n">
        <v>285839</v>
      </c>
      <c r="D406" s="42" t="n">
        <v>4389</v>
      </c>
      <c r="E406" s="42" t="n">
        <v>566953</v>
      </c>
      <c r="F406" s="42" t="n">
        <v>3558</v>
      </c>
      <c r="G406" s="42" t="n">
        <v>374100</v>
      </c>
      <c r="H406" s="42" t="n">
        <v>120</v>
      </c>
      <c r="I406" s="42" t="n">
        <v>17839</v>
      </c>
      <c r="J406" s="42" t="n">
        <v>248</v>
      </c>
      <c r="K406" s="42" t="n">
        <v>34725</v>
      </c>
      <c r="L406" s="42" t="n">
        <v>289</v>
      </c>
      <c r="M406" s="42" t="n">
        <v>35519</v>
      </c>
      <c r="N406" s="42" t="n">
        <v>174</v>
      </c>
      <c r="O406" s="42" t="n">
        <v>104769</v>
      </c>
    </row>
    <row r="407" customFormat="false" ht="12" hidden="false" customHeight="false" outlineLevel="0" collapsed="false">
      <c r="A407" s="22" t="s">
        <v>68</v>
      </c>
      <c r="B407" s="42" t="n">
        <v>461</v>
      </c>
      <c r="C407" s="42" t="n">
        <v>217646</v>
      </c>
      <c r="D407" s="42" t="n">
        <v>1133</v>
      </c>
      <c r="E407" s="42" t="n">
        <v>175703</v>
      </c>
      <c r="F407" s="42" t="n">
        <v>1008</v>
      </c>
      <c r="G407" s="42" t="n">
        <v>124219</v>
      </c>
      <c r="H407" s="42" t="n">
        <v>9</v>
      </c>
      <c r="I407" s="42" t="n">
        <v>848</v>
      </c>
      <c r="J407" s="42" t="n">
        <v>34</v>
      </c>
      <c r="K407" s="42" t="n">
        <v>3715</v>
      </c>
      <c r="L407" s="42" t="n">
        <v>67</v>
      </c>
      <c r="M407" s="42" t="n">
        <v>12547</v>
      </c>
      <c r="N407" s="42" t="n">
        <v>15</v>
      </c>
      <c r="O407" s="42" t="n">
        <v>34374</v>
      </c>
    </row>
    <row r="408" customFormat="false" ht="12" hidden="false" customHeight="false" outlineLevel="0" collapsed="false">
      <c r="A408" s="22" t="s">
        <v>69</v>
      </c>
      <c r="B408" s="42" t="n">
        <v>224</v>
      </c>
      <c r="C408" s="42" t="n">
        <v>71941</v>
      </c>
      <c r="D408" s="42" t="n">
        <v>737</v>
      </c>
      <c r="E408" s="42" t="n">
        <v>104903</v>
      </c>
      <c r="F408" s="42" t="n">
        <v>565</v>
      </c>
      <c r="G408" s="42" t="n">
        <v>60852</v>
      </c>
      <c r="H408" s="42" t="n">
        <v>19</v>
      </c>
      <c r="I408" s="42" t="n">
        <v>2511</v>
      </c>
      <c r="J408" s="42" t="n">
        <v>70</v>
      </c>
      <c r="K408" s="42" t="n">
        <v>19343</v>
      </c>
      <c r="L408" s="42" t="n">
        <v>62</v>
      </c>
      <c r="M408" s="42" t="n">
        <v>9789</v>
      </c>
      <c r="N408" s="42" t="n">
        <v>21</v>
      </c>
      <c r="O408" s="42" t="n">
        <v>12408</v>
      </c>
    </row>
    <row r="409" customFormat="false" ht="12" hidden="false" customHeight="false" outlineLevel="0" collapsed="false">
      <c r="A409" s="22" t="s">
        <v>70</v>
      </c>
      <c r="B409" s="42" t="n">
        <v>238</v>
      </c>
      <c r="C409" s="42" t="n">
        <v>73056</v>
      </c>
      <c r="D409" s="42" t="n">
        <v>841</v>
      </c>
      <c r="E409" s="42" t="n">
        <v>190104</v>
      </c>
      <c r="F409" s="42" t="n">
        <v>500</v>
      </c>
      <c r="G409" s="42" t="n">
        <v>75409</v>
      </c>
      <c r="H409" s="42" t="n">
        <v>85</v>
      </c>
      <c r="I409" s="42" t="n">
        <v>49804</v>
      </c>
      <c r="J409" s="42" t="n">
        <v>130</v>
      </c>
      <c r="K409" s="42" t="n">
        <v>19564</v>
      </c>
      <c r="L409" s="42" t="n">
        <v>110</v>
      </c>
      <c r="M409" s="42" t="n">
        <v>17695</v>
      </c>
      <c r="N409" s="42" t="n">
        <v>16</v>
      </c>
      <c r="O409" s="42" t="n">
        <v>27631</v>
      </c>
    </row>
    <row r="410" customFormat="false" ht="12" hidden="false" customHeight="false" outlineLevel="0" collapsed="false">
      <c r="A410" s="22" t="s">
        <v>71</v>
      </c>
      <c r="B410" s="42" t="n">
        <v>106</v>
      </c>
      <c r="C410" s="42" t="n">
        <v>24160</v>
      </c>
      <c r="D410" s="42" t="n">
        <v>394</v>
      </c>
      <c r="E410" s="42" t="n">
        <v>71364</v>
      </c>
      <c r="F410" s="42" t="n">
        <v>249</v>
      </c>
      <c r="G410" s="42" t="n">
        <v>48629</v>
      </c>
      <c r="H410" s="42" t="n">
        <v>26</v>
      </c>
      <c r="I410" s="42" t="n">
        <v>2999</v>
      </c>
      <c r="J410" s="42" t="n">
        <v>61</v>
      </c>
      <c r="K410" s="42" t="n">
        <v>8464</v>
      </c>
      <c r="L410" s="42" t="n">
        <v>49</v>
      </c>
      <c r="M410" s="42" t="n">
        <v>7223</v>
      </c>
      <c r="N410" s="42" t="n">
        <v>9</v>
      </c>
      <c r="O410" s="42" t="n">
        <v>4049</v>
      </c>
    </row>
    <row r="411" customFormat="false" ht="12" hidden="false" customHeight="false" outlineLevel="0" collapsed="false">
      <c r="A411" s="22" t="s">
        <v>72</v>
      </c>
      <c r="B411" s="42" t="n">
        <v>149</v>
      </c>
      <c r="C411" s="42" t="n">
        <v>69682</v>
      </c>
      <c r="D411" s="42" t="n">
        <v>554</v>
      </c>
      <c r="E411" s="42" t="n">
        <v>89568</v>
      </c>
      <c r="F411" s="42" t="n">
        <v>381</v>
      </c>
      <c r="G411" s="42" t="n">
        <v>59762</v>
      </c>
      <c r="H411" s="42" t="n">
        <v>35</v>
      </c>
      <c r="I411" s="42" t="n">
        <v>6773</v>
      </c>
      <c r="J411" s="42" t="n">
        <v>80</v>
      </c>
      <c r="K411" s="42" t="n">
        <v>10469</v>
      </c>
      <c r="L411" s="42" t="n">
        <v>47</v>
      </c>
      <c r="M411" s="42" t="n">
        <v>7167</v>
      </c>
      <c r="N411" s="42" t="n">
        <v>11</v>
      </c>
      <c r="O411" s="42" t="n">
        <v>5398</v>
      </c>
    </row>
    <row r="412" customFormat="false" ht="12" hidden="false" customHeight="false" outlineLevel="0" collapsed="false">
      <c r="A412" s="22" t="s">
        <v>73</v>
      </c>
      <c r="B412" s="42" t="n">
        <v>122</v>
      </c>
      <c r="C412" s="42" t="n">
        <v>21611</v>
      </c>
      <c r="D412" s="42" t="n">
        <v>279</v>
      </c>
      <c r="E412" s="42" t="n">
        <v>44166</v>
      </c>
      <c r="F412" s="42" t="n">
        <v>173</v>
      </c>
      <c r="G412" s="42" t="n">
        <v>30838</v>
      </c>
      <c r="H412" s="42" t="n">
        <v>18</v>
      </c>
      <c r="I412" s="42" t="n">
        <v>2352</v>
      </c>
      <c r="J412" s="42" t="n">
        <v>49</v>
      </c>
      <c r="K412" s="42" t="n">
        <v>5943</v>
      </c>
      <c r="L412" s="42" t="n">
        <v>28</v>
      </c>
      <c r="M412" s="42" t="n">
        <v>3828</v>
      </c>
      <c r="N412" s="42" t="n">
        <v>11</v>
      </c>
      <c r="O412" s="42" t="n">
        <v>1206</v>
      </c>
    </row>
    <row r="413" customFormat="false" ht="12" hidden="false" customHeight="false" outlineLevel="0" collapsed="false">
      <c r="A413" s="22" t="s">
        <v>74</v>
      </c>
      <c r="B413" s="42" t="n">
        <v>134</v>
      </c>
      <c r="C413" s="42" t="n">
        <v>116246</v>
      </c>
      <c r="D413" s="42" t="n">
        <v>804</v>
      </c>
      <c r="E413" s="42" t="n">
        <v>103609</v>
      </c>
      <c r="F413" s="42" t="n">
        <v>552</v>
      </c>
      <c r="G413" s="42" t="n">
        <v>61391</v>
      </c>
      <c r="H413" s="42" t="n">
        <v>36</v>
      </c>
      <c r="I413" s="42" t="n">
        <v>3410</v>
      </c>
      <c r="J413" s="42" t="n">
        <v>107</v>
      </c>
      <c r="K413" s="42" t="n">
        <v>16880</v>
      </c>
      <c r="L413" s="42" t="n">
        <v>82</v>
      </c>
      <c r="M413" s="42" t="n">
        <v>10329</v>
      </c>
      <c r="N413" s="42" t="n">
        <v>27</v>
      </c>
      <c r="O413" s="42" t="n">
        <v>11598</v>
      </c>
    </row>
    <row r="414" customFormat="false" ht="12" hidden="false" customHeight="false" outlineLevel="0" collapsed="false">
      <c r="A414" s="22" t="s">
        <v>75</v>
      </c>
      <c r="B414" s="42" t="n">
        <v>45</v>
      </c>
      <c r="C414" s="42" t="n">
        <v>11516</v>
      </c>
      <c r="D414" s="42" t="n">
        <v>192</v>
      </c>
      <c r="E414" s="42" t="n">
        <v>29279</v>
      </c>
      <c r="F414" s="42" t="n">
        <v>123</v>
      </c>
      <c r="G414" s="42" t="n">
        <v>18653</v>
      </c>
      <c r="H414" s="42" t="n">
        <v>6</v>
      </c>
      <c r="I414" s="42" t="n">
        <v>604</v>
      </c>
      <c r="J414" s="42" t="n">
        <v>28</v>
      </c>
      <c r="K414" s="42" t="n">
        <v>4691</v>
      </c>
      <c r="L414" s="42" t="n">
        <v>31</v>
      </c>
      <c r="M414" s="42" t="n">
        <v>4855</v>
      </c>
      <c r="N414" s="42" t="n">
        <v>4</v>
      </c>
      <c r="O414" s="42" t="n">
        <v>475</v>
      </c>
    </row>
    <row r="415" customFormat="false" ht="12" hidden="false" customHeight="false" outlineLevel="0" collapsed="false">
      <c r="A415" s="22" t="s">
        <v>76</v>
      </c>
      <c r="B415" s="42" t="n">
        <v>44</v>
      </c>
      <c r="C415" s="42" t="n">
        <v>12913</v>
      </c>
      <c r="D415" s="42" t="n">
        <v>441</v>
      </c>
      <c r="E415" s="42" t="n">
        <v>64633</v>
      </c>
      <c r="F415" s="42" t="n">
        <v>299</v>
      </c>
      <c r="G415" s="42" t="n">
        <v>41251</v>
      </c>
      <c r="H415" s="42" t="n">
        <v>13</v>
      </c>
      <c r="I415" s="42" t="n">
        <v>1298</v>
      </c>
      <c r="J415" s="42" t="n">
        <v>55</v>
      </c>
      <c r="K415" s="42" t="n">
        <v>9316</v>
      </c>
      <c r="L415" s="42" t="n">
        <v>61</v>
      </c>
      <c r="M415" s="42" t="n">
        <v>9324</v>
      </c>
      <c r="N415" s="42" t="n">
        <v>13</v>
      </c>
      <c r="O415" s="42" t="n">
        <v>3444</v>
      </c>
    </row>
    <row r="416" customFormat="false" ht="12" hidden="false" customHeight="false" outlineLevel="0" collapsed="false">
      <c r="A416" s="22" t="s">
        <v>77</v>
      </c>
      <c r="B416" s="42" t="n">
        <v>26</v>
      </c>
      <c r="C416" s="42" t="n">
        <v>8103</v>
      </c>
      <c r="D416" s="42" t="n">
        <v>78</v>
      </c>
      <c r="E416" s="42" t="n">
        <v>10104</v>
      </c>
      <c r="F416" s="42" t="n">
        <v>34</v>
      </c>
      <c r="G416" s="42" t="n">
        <v>5115</v>
      </c>
      <c r="H416" s="42" t="n">
        <v>0</v>
      </c>
      <c r="I416" s="42" t="n">
        <v>0</v>
      </c>
      <c r="J416" s="42" t="n">
        <v>23</v>
      </c>
      <c r="K416" s="42" t="n">
        <v>2281</v>
      </c>
      <c r="L416" s="42" t="n">
        <v>16</v>
      </c>
      <c r="M416" s="42" t="n">
        <v>1440</v>
      </c>
      <c r="N416" s="42" t="n">
        <v>5</v>
      </c>
      <c r="O416" s="42" t="n">
        <v>1268</v>
      </c>
    </row>
    <row r="417" customFormat="false" ht="12" hidden="false" customHeight="false" outlineLevel="0" collapsed="false">
      <c r="A417" s="22" t="s">
        <v>78</v>
      </c>
      <c r="B417" s="42" t="n">
        <v>25</v>
      </c>
      <c r="C417" s="42" t="n">
        <v>2908</v>
      </c>
      <c r="D417" s="42" t="n">
        <v>730</v>
      </c>
      <c r="E417" s="42" t="n">
        <v>57224</v>
      </c>
      <c r="F417" s="42" t="n">
        <v>552</v>
      </c>
      <c r="G417" s="42" t="n">
        <v>44504</v>
      </c>
      <c r="H417" s="42" t="n">
        <v>44</v>
      </c>
      <c r="I417" s="42" t="n">
        <v>3229</v>
      </c>
      <c r="J417" s="42" t="n">
        <v>65</v>
      </c>
      <c r="K417" s="42" t="n">
        <v>5027</v>
      </c>
      <c r="L417" s="42" t="n">
        <v>56</v>
      </c>
      <c r="M417" s="42" t="n">
        <v>3667</v>
      </c>
      <c r="N417" s="42" t="n">
        <v>13</v>
      </c>
      <c r="O417" s="42" t="n">
        <v>798</v>
      </c>
    </row>
    <row r="418" customFormat="false" ht="12" hidden="false" customHeight="false" outlineLevel="0" collapsed="false">
      <c r="A418" s="22" t="s">
        <v>79</v>
      </c>
      <c r="B418" s="42" t="n">
        <v>131</v>
      </c>
      <c r="C418" s="42" t="n">
        <v>34022</v>
      </c>
      <c r="D418" s="42" t="n">
        <v>1806</v>
      </c>
      <c r="E418" s="42" t="n">
        <v>178354</v>
      </c>
      <c r="F418" s="42" t="n">
        <v>1602</v>
      </c>
      <c r="G418" s="42" t="n">
        <v>156205</v>
      </c>
      <c r="H418" s="42" t="n">
        <v>8</v>
      </c>
      <c r="I418" s="42" t="n">
        <v>679</v>
      </c>
      <c r="J418" s="42" t="n">
        <v>67</v>
      </c>
      <c r="K418" s="42" t="n">
        <v>8174</v>
      </c>
      <c r="L418" s="42" t="n">
        <v>81</v>
      </c>
      <c r="M418" s="42" t="n">
        <v>8515</v>
      </c>
      <c r="N418" s="42" t="n">
        <v>48</v>
      </c>
      <c r="O418" s="42" t="n">
        <v>4780</v>
      </c>
    </row>
    <row r="419" customFormat="false" ht="12" hidden="false" customHeight="false" outlineLevel="0" collapsed="false">
      <c r="A419" s="22" t="s">
        <v>80</v>
      </c>
      <c r="B419" s="42" t="n">
        <v>98</v>
      </c>
      <c r="C419" s="42" t="n">
        <v>25093</v>
      </c>
      <c r="D419" s="42" t="n">
        <v>400</v>
      </c>
      <c r="E419" s="42" t="n">
        <v>49806</v>
      </c>
      <c r="F419" s="42" t="n">
        <v>288</v>
      </c>
      <c r="G419" s="42" t="n">
        <v>34067</v>
      </c>
      <c r="H419" s="42" t="n">
        <v>8</v>
      </c>
      <c r="I419" s="42" t="n">
        <v>1062</v>
      </c>
      <c r="J419" s="42" t="n">
        <v>58</v>
      </c>
      <c r="K419" s="42" t="n">
        <v>8291</v>
      </c>
      <c r="L419" s="42" t="n">
        <v>42</v>
      </c>
      <c r="M419" s="42" t="n">
        <v>5841</v>
      </c>
      <c r="N419" s="42" t="n">
        <v>4</v>
      </c>
      <c r="O419" s="42" t="n">
        <v>545</v>
      </c>
    </row>
    <row r="420" customFormat="false" ht="12" hidden="false" customHeight="false" outlineLevel="0" collapsed="false">
      <c r="A420" s="22" t="s">
        <v>81</v>
      </c>
      <c r="B420" s="41" t="n">
        <v>49</v>
      </c>
      <c r="C420" s="41" t="n">
        <v>17293</v>
      </c>
      <c r="D420" s="41" t="n">
        <v>17</v>
      </c>
      <c r="E420" s="41" t="n">
        <v>3038</v>
      </c>
      <c r="F420" s="41" t="n">
        <v>4</v>
      </c>
      <c r="G420" s="41" t="n">
        <v>654</v>
      </c>
      <c r="H420" s="41" t="n">
        <v>0</v>
      </c>
      <c r="I420" s="41" t="n">
        <v>0</v>
      </c>
      <c r="J420" s="41" t="n">
        <v>5</v>
      </c>
      <c r="K420" s="41" t="n">
        <v>812</v>
      </c>
      <c r="L420" s="41" t="n">
        <v>8</v>
      </c>
      <c r="M420" s="41" t="n">
        <v>1571</v>
      </c>
      <c r="N420" s="41" t="n">
        <v>0</v>
      </c>
      <c r="O420" s="41" t="n">
        <v>0</v>
      </c>
    </row>
    <row r="421" customFormat="false" ht="12" hidden="false" customHeight="false" outlineLevel="0" collapsed="false">
      <c r="A421" s="22" t="s">
        <v>82</v>
      </c>
      <c r="B421" s="42" t="n">
        <v>48</v>
      </c>
      <c r="C421" s="42" t="n">
        <v>16525</v>
      </c>
      <c r="D421" s="42" t="n">
        <v>17</v>
      </c>
      <c r="E421" s="42" t="n">
        <v>3038</v>
      </c>
      <c r="F421" s="42" t="n">
        <v>4</v>
      </c>
      <c r="G421" s="42" t="n">
        <v>654</v>
      </c>
      <c r="H421" s="42" t="n">
        <v>0</v>
      </c>
      <c r="I421" s="42" t="n">
        <v>0</v>
      </c>
      <c r="J421" s="42" t="n">
        <v>5</v>
      </c>
      <c r="K421" s="42" t="n">
        <v>812</v>
      </c>
      <c r="L421" s="42" t="n">
        <v>8</v>
      </c>
      <c r="M421" s="42" t="n">
        <v>1571</v>
      </c>
      <c r="N421" s="42" t="n">
        <v>0</v>
      </c>
      <c r="O421" s="42" t="n">
        <v>0</v>
      </c>
    </row>
    <row r="422" customFormat="false" ht="12" hidden="false" customHeight="false" outlineLevel="0" collapsed="false">
      <c r="A422" s="22" t="s">
        <v>83</v>
      </c>
      <c r="B422" s="42" t="n">
        <v>1</v>
      </c>
      <c r="C422" s="42" t="n">
        <v>768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  <c r="L422" s="42" t="n">
        <v>0</v>
      </c>
      <c r="M422" s="42" t="n">
        <v>0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8" t="s">
        <v>51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2" hidden="false" customHeight="false" outlineLevel="0" collapsed="false">
      <c r="A424" s="29" t="s">
        <v>52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7" customFormat="false" ht="15.75" hidden="false" customHeight="true" outlineLevel="0" collapsed="false">
      <c r="A427" s="36" t="s">
        <v>88</v>
      </c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5.75" hidden="false" customHeight="false" outlineLevel="0" collapsed="false">
      <c r="A428" s="46" t="s">
        <v>145</v>
      </c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9"/>
    </row>
    <row r="429" customFormat="false" ht="12" hidden="false" customHeight="true" outlineLevel="0" collapsed="false">
      <c r="A429" s="3" t="s">
        <v>58</v>
      </c>
      <c r="B429" s="4" t="s">
        <v>2</v>
      </c>
      <c r="C429" s="4"/>
      <c r="D429" s="5" t="s">
        <v>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" hidden="false" customHeight="true" outlineLevel="0" collapsed="false">
      <c r="A430" s="3"/>
      <c r="B430" s="4"/>
      <c r="C430" s="4"/>
      <c r="D430" s="4" t="s">
        <v>4</v>
      </c>
      <c r="E430" s="4"/>
      <c r="F430" s="4" t="s">
        <v>5</v>
      </c>
      <c r="G430" s="4"/>
      <c r="H430" s="4" t="s">
        <v>6</v>
      </c>
      <c r="I430" s="4"/>
      <c r="J430" s="4" t="s">
        <v>7</v>
      </c>
      <c r="K430" s="4"/>
      <c r="L430" s="4" t="s">
        <v>8</v>
      </c>
      <c r="M430" s="4"/>
      <c r="N430" s="5" t="s">
        <v>9</v>
      </c>
      <c r="O430" s="5"/>
    </row>
    <row r="431" customFormat="false" ht="12" hidden="false" customHeight="false" outlineLevel="0" collapsed="false">
      <c r="A431" s="3"/>
      <c r="B431" s="6" t="s">
        <v>10</v>
      </c>
      <c r="C431" s="6" t="s">
        <v>11</v>
      </c>
      <c r="D431" s="6" t="s">
        <v>10</v>
      </c>
      <c r="E431" s="6" t="s">
        <v>11</v>
      </c>
      <c r="F431" s="6" t="s">
        <v>10</v>
      </c>
      <c r="G431" s="6" t="s">
        <v>11</v>
      </c>
      <c r="H431" s="6" t="s">
        <v>10</v>
      </c>
      <c r="I431" s="6" t="s">
        <v>11</v>
      </c>
      <c r="J431" s="6" t="s">
        <v>10</v>
      </c>
      <c r="K431" s="6" t="s">
        <v>11</v>
      </c>
      <c r="L431" s="6" t="s">
        <v>10</v>
      </c>
      <c r="M431" s="6" t="s">
        <v>11</v>
      </c>
      <c r="N431" s="6" t="s">
        <v>10</v>
      </c>
      <c r="O431" s="7" t="s">
        <v>11</v>
      </c>
    </row>
    <row r="432" customFormat="false" ht="12" hidden="false" customHeight="false" outlineLevel="0" collapsed="false">
      <c r="A432" s="3"/>
      <c r="B432" s="8" t="s">
        <v>12</v>
      </c>
      <c r="C432" s="9" t="s">
        <v>13</v>
      </c>
      <c r="D432" s="8" t="s">
        <v>12</v>
      </c>
      <c r="E432" s="9" t="s">
        <v>13</v>
      </c>
      <c r="F432" s="8" t="s">
        <v>12</v>
      </c>
      <c r="G432" s="9" t="s">
        <v>13</v>
      </c>
      <c r="H432" s="8" t="s">
        <v>12</v>
      </c>
      <c r="I432" s="9" t="s">
        <v>13</v>
      </c>
      <c r="J432" s="8" t="s">
        <v>12</v>
      </c>
      <c r="K432" s="9" t="s">
        <v>13</v>
      </c>
      <c r="L432" s="8" t="s">
        <v>12</v>
      </c>
      <c r="M432" s="9" t="s">
        <v>13</v>
      </c>
      <c r="N432" s="8" t="s">
        <v>12</v>
      </c>
      <c r="O432" s="10" t="s">
        <v>13</v>
      </c>
    </row>
    <row r="433" customFormat="false" ht="12" hidden="false" customHeight="false" outlineLevel="0" collapsed="false">
      <c r="A433" s="12" t="s">
        <v>59</v>
      </c>
      <c r="B433" s="40" t="n">
        <v>9064</v>
      </c>
      <c r="C433" s="40" t="n">
        <v>3137578</v>
      </c>
      <c r="D433" s="40" t="n">
        <v>36906</v>
      </c>
      <c r="E433" s="40" t="n">
        <v>5002366</v>
      </c>
      <c r="F433" s="40" t="n">
        <v>26138</v>
      </c>
      <c r="G433" s="40" t="n">
        <v>3053182</v>
      </c>
      <c r="H433" s="40" t="n">
        <v>1048</v>
      </c>
      <c r="I433" s="40" t="n">
        <v>156971</v>
      </c>
      <c r="J433" s="40" t="n">
        <v>3419</v>
      </c>
      <c r="K433" s="40" t="n">
        <v>433894</v>
      </c>
      <c r="L433" s="40" t="n">
        <v>4092</v>
      </c>
      <c r="M433" s="40" t="n">
        <v>477183</v>
      </c>
      <c r="N433" s="40" t="n">
        <v>2209</v>
      </c>
      <c r="O433" s="40" t="n">
        <v>881137</v>
      </c>
    </row>
    <row r="434" customFormat="false" ht="12" hidden="false" customHeight="false" outlineLevel="0" collapsed="false">
      <c r="A434" s="22" t="s">
        <v>60</v>
      </c>
      <c r="B434" s="41" t="n">
        <v>1376</v>
      </c>
      <c r="C434" s="41" t="n">
        <v>268014</v>
      </c>
      <c r="D434" s="41" t="n">
        <v>7644</v>
      </c>
      <c r="E434" s="41" t="n">
        <v>738063</v>
      </c>
      <c r="F434" s="41" t="n">
        <v>5691</v>
      </c>
      <c r="G434" s="41" t="n">
        <v>556572</v>
      </c>
      <c r="H434" s="41" t="n">
        <v>60</v>
      </c>
      <c r="I434" s="41" t="n">
        <v>4450</v>
      </c>
      <c r="J434" s="41" t="n">
        <v>614</v>
      </c>
      <c r="K434" s="41" t="n">
        <v>57159</v>
      </c>
      <c r="L434" s="41" t="n">
        <v>940</v>
      </c>
      <c r="M434" s="41" t="n">
        <v>82886</v>
      </c>
      <c r="N434" s="41" t="n">
        <v>339</v>
      </c>
      <c r="O434" s="41" t="n">
        <v>36996</v>
      </c>
    </row>
    <row r="435" customFormat="false" ht="12" hidden="false" customHeight="false" outlineLevel="0" collapsed="false">
      <c r="A435" s="22" t="s">
        <v>61</v>
      </c>
      <c r="B435" s="41" t="n">
        <v>602</v>
      </c>
      <c r="C435" s="41" t="n">
        <v>130178</v>
      </c>
      <c r="D435" s="41" t="n">
        <v>5801</v>
      </c>
      <c r="E435" s="41" t="n">
        <v>606807</v>
      </c>
      <c r="F435" s="41" t="n">
        <v>3422</v>
      </c>
      <c r="G435" s="41" t="n">
        <v>324784</v>
      </c>
      <c r="H435" s="41" t="n">
        <v>101</v>
      </c>
      <c r="I435" s="41" t="n">
        <v>4713</v>
      </c>
      <c r="J435" s="41" t="n">
        <v>556</v>
      </c>
      <c r="K435" s="41" t="n">
        <v>68064</v>
      </c>
      <c r="L435" s="41" t="n">
        <v>866</v>
      </c>
      <c r="M435" s="41" t="n">
        <v>73642</v>
      </c>
      <c r="N435" s="41" t="n">
        <v>856</v>
      </c>
      <c r="O435" s="41" t="n">
        <v>135604</v>
      </c>
    </row>
    <row r="436" customFormat="false" ht="12" hidden="false" customHeight="false" outlineLevel="0" collapsed="false">
      <c r="A436" s="22" t="s">
        <v>62</v>
      </c>
      <c r="B436" s="41" t="n">
        <v>1085</v>
      </c>
      <c r="C436" s="41" t="n">
        <v>327157</v>
      </c>
      <c r="D436" s="41" t="n">
        <v>4454</v>
      </c>
      <c r="E436" s="41" t="n">
        <v>1007528</v>
      </c>
      <c r="F436" s="41" t="n">
        <v>3224</v>
      </c>
      <c r="G436" s="41" t="n">
        <v>382232</v>
      </c>
      <c r="H436" s="41" t="n">
        <v>113</v>
      </c>
      <c r="I436" s="41" t="n">
        <v>28344</v>
      </c>
      <c r="J436" s="41" t="n">
        <v>404</v>
      </c>
      <c r="K436" s="41" t="n">
        <v>56280</v>
      </c>
      <c r="L436" s="41" t="n">
        <v>458</v>
      </c>
      <c r="M436" s="41" t="n">
        <v>56571</v>
      </c>
      <c r="N436" s="41" t="n">
        <v>255</v>
      </c>
      <c r="O436" s="41" t="n">
        <v>484101</v>
      </c>
    </row>
    <row r="437" customFormat="false" ht="12" hidden="false" customHeight="false" outlineLevel="0" collapsed="false">
      <c r="A437" s="22" t="s">
        <v>63</v>
      </c>
      <c r="B437" s="41" t="n">
        <v>816</v>
      </c>
      <c r="C437" s="41" t="n">
        <v>412457</v>
      </c>
      <c r="D437" s="41" t="n">
        <v>2394</v>
      </c>
      <c r="E437" s="41" t="n">
        <v>335226</v>
      </c>
      <c r="F437" s="41" t="n">
        <v>1663</v>
      </c>
      <c r="G437" s="41" t="n">
        <v>230131</v>
      </c>
      <c r="H437" s="41" t="n">
        <v>119</v>
      </c>
      <c r="I437" s="41" t="n">
        <v>13651</v>
      </c>
      <c r="J437" s="41" t="n">
        <v>277</v>
      </c>
      <c r="K437" s="41" t="n">
        <v>36184</v>
      </c>
      <c r="L437" s="41" t="n">
        <v>213</v>
      </c>
      <c r="M437" s="41" t="n">
        <v>24422</v>
      </c>
      <c r="N437" s="41" t="n">
        <v>122</v>
      </c>
      <c r="O437" s="41" t="n">
        <v>30838</v>
      </c>
    </row>
    <row r="438" customFormat="false" ht="12" hidden="false" customHeight="false" outlineLevel="0" collapsed="false">
      <c r="A438" s="22" t="s">
        <v>64</v>
      </c>
      <c r="B438" s="41" t="n">
        <v>1110</v>
      </c>
      <c r="C438" s="41" t="n">
        <v>802651</v>
      </c>
      <c r="D438" s="41" t="n">
        <v>4012</v>
      </c>
      <c r="E438" s="41" t="n">
        <v>539018</v>
      </c>
      <c r="F438" s="41" t="n">
        <v>2909</v>
      </c>
      <c r="G438" s="41" t="n">
        <v>396134</v>
      </c>
      <c r="H438" s="41" t="n">
        <v>176</v>
      </c>
      <c r="I438" s="41" t="n">
        <v>27633</v>
      </c>
      <c r="J438" s="41" t="n">
        <v>367</v>
      </c>
      <c r="K438" s="41" t="n">
        <v>44368</v>
      </c>
      <c r="L438" s="41" t="n">
        <v>374</v>
      </c>
      <c r="M438" s="41" t="n">
        <v>44706</v>
      </c>
      <c r="N438" s="41" t="n">
        <v>186</v>
      </c>
      <c r="O438" s="41" t="n">
        <v>26177</v>
      </c>
    </row>
    <row r="439" customFormat="false" ht="12" hidden="false" customHeight="false" outlineLevel="0" collapsed="false">
      <c r="A439" s="22" t="s">
        <v>65</v>
      </c>
      <c r="B439" s="41" t="n">
        <v>4039</v>
      </c>
      <c r="C439" s="41" t="n">
        <v>1159178</v>
      </c>
      <c r="D439" s="41" t="n">
        <v>12581</v>
      </c>
      <c r="E439" s="41" t="n">
        <v>1762448</v>
      </c>
      <c r="F439" s="41" t="n">
        <v>9216</v>
      </c>
      <c r="G439" s="41" t="n">
        <v>1159274</v>
      </c>
      <c r="H439" s="41" t="n">
        <v>479</v>
      </c>
      <c r="I439" s="41" t="n">
        <v>78181</v>
      </c>
      <c r="J439" s="41" t="n">
        <v>1199</v>
      </c>
      <c r="K439" s="41" t="n">
        <v>171526</v>
      </c>
      <c r="L439" s="41" t="n">
        <v>1237</v>
      </c>
      <c r="M439" s="41" t="n">
        <v>194226</v>
      </c>
      <c r="N439" s="41" t="n">
        <v>450</v>
      </c>
      <c r="O439" s="41" t="n">
        <v>159242</v>
      </c>
    </row>
    <row r="440" customFormat="false" ht="12" hidden="false" customHeight="false" outlineLevel="0" collapsed="false">
      <c r="A440" s="22" t="s">
        <v>66</v>
      </c>
      <c r="B440" s="42" t="n">
        <v>208</v>
      </c>
      <c r="C440" s="42" t="n">
        <v>45278</v>
      </c>
      <c r="D440" s="42" t="n">
        <v>714</v>
      </c>
      <c r="E440" s="42" t="n">
        <v>111137</v>
      </c>
      <c r="F440" s="42" t="n">
        <v>544</v>
      </c>
      <c r="G440" s="42" t="n">
        <v>73485</v>
      </c>
      <c r="H440" s="42" t="n">
        <v>14</v>
      </c>
      <c r="I440" s="42" t="n">
        <v>12843</v>
      </c>
      <c r="J440" s="42" t="n">
        <v>92</v>
      </c>
      <c r="K440" s="42" t="n">
        <v>11572</v>
      </c>
      <c r="L440" s="42" t="n">
        <v>49</v>
      </c>
      <c r="M440" s="42" t="n">
        <v>8126</v>
      </c>
      <c r="N440" s="42" t="n">
        <v>15</v>
      </c>
      <c r="O440" s="42" t="n">
        <v>5111</v>
      </c>
    </row>
    <row r="441" customFormat="false" ht="12" hidden="false" customHeight="false" outlineLevel="0" collapsed="false">
      <c r="A441" s="22" t="s">
        <v>67</v>
      </c>
      <c r="B441" s="42" t="n">
        <v>1361</v>
      </c>
      <c r="C441" s="42" t="n">
        <v>410468</v>
      </c>
      <c r="D441" s="42" t="n">
        <v>4402</v>
      </c>
      <c r="E441" s="42" t="n">
        <v>591487</v>
      </c>
      <c r="F441" s="42" t="n">
        <v>3480</v>
      </c>
      <c r="G441" s="42" t="n">
        <v>451892</v>
      </c>
      <c r="H441" s="42" t="n">
        <v>151</v>
      </c>
      <c r="I441" s="42" t="n">
        <v>21516</v>
      </c>
      <c r="J441" s="42" t="n">
        <v>282</v>
      </c>
      <c r="K441" s="42" t="n">
        <v>35675</v>
      </c>
      <c r="L441" s="42" t="n">
        <v>338</v>
      </c>
      <c r="M441" s="42" t="n">
        <v>38232</v>
      </c>
      <c r="N441" s="42" t="n">
        <v>151</v>
      </c>
      <c r="O441" s="42" t="n">
        <v>44172</v>
      </c>
    </row>
    <row r="442" customFormat="false" ht="12" hidden="false" customHeight="false" outlineLevel="0" collapsed="false">
      <c r="A442" s="22" t="s">
        <v>68</v>
      </c>
      <c r="B442" s="42" t="n">
        <v>629</v>
      </c>
      <c r="C442" s="42" t="n">
        <v>153616</v>
      </c>
      <c r="D442" s="42" t="n">
        <v>983</v>
      </c>
      <c r="E442" s="42" t="n">
        <v>106112</v>
      </c>
      <c r="F442" s="42" t="n">
        <v>820</v>
      </c>
      <c r="G442" s="42" t="n">
        <v>81144</v>
      </c>
      <c r="H442" s="42" t="n">
        <v>14</v>
      </c>
      <c r="I442" s="42" t="n">
        <v>1446</v>
      </c>
      <c r="J442" s="42" t="n">
        <v>46</v>
      </c>
      <c r="K442" s="42" t="n">
        <v>7412</v>
      </c>
      <c r="L442" s="42" t="n">
        <v>65</v>
      </c>
      <c r="M442" s="42" t="n">
        <v>8088</v>
      </c>
      <c r="N442" s="42" t="n">
        <v>38</v>
      </c>
      <c r="O442" s="42" t="n">
        <v>8023</v>
      </c>
    </row>
    <row r="443" customFormat="false" ht="12" hidden="false" customHeight="false" outlineLevel="0" collapsed="false">
      <c r="A443" s="22" t="s">
        <v>69</v>
      </c>
      <c r="B443" s="42" t="n">
        <v>145</v>
      </c>
      <c r="C443" s="42" t="n">
        <v>39109</v>
      </c>
      <c r="D443" s="42" t="n">
        <v>639</v>
      </c>
      <c r="E443" s="42" t="n">
        <v>142293</v>
      </c>
      <c r="F443" s="42" t="n">
        <v>442</v>
      </c>
      <c r="G443" s="42" t="n">
        <v>78074</v>
      </c>
      <c r="H443" s="42" t="n">
        <v>23</v>
      </c>
      <c r="I443" s="42" t="n">
        <v>3308</v>
      </c>
      <c r="J443" s="42" t="n">
        <v>79</v>
      </c>
      <c r="K443" s="42" t="n">
        <v>13261</v>
      </c>
      <c r="L443" s="42" t="n">
        <v>60</v>
      </c>
      <c r="M443" s="42" t="n">
        <v>16542</v>
      </c>
      <c r="N443" s="42" t="n">
        <v>35</v>
      </c>
      <c r="O443" s="42" t="n">
        <v>31109</v>
      </c>
    </row>
    <row r="444" customFormat="false" ht="12" hidden="false" customHeight="false" outlineLevel="0" collapsed="false">
      <c r="A444" s="22" t="s">
        <v>70</v>
      </c>
      <c r="B444" s="42" t="n">
        <v>237</v>
      </c>
      <c r="C444" s="42" t="n">
        <v>120192</v>
      </c>
      <c r="D444" s="42" t="n">
        <v>848</v>
      </c>
      <c r="E444" s="42" t="n">
        <v>127617</v>
      </c>
      <c r="F444" s="42" t="n">
        <v>565</v>
      </c>
      <c r="G444" s="42" t="n">
        <v>82119</v>
      </c>
      <c r="H444" s="42" t="n">
        <v>38</v>
      </c>
      <c r="I444" s="42" t="n">
        <v>6754</v>
      </c>
      <c r="J444" s="42" t="n">
        <v>117</v>
      </c>
      <c r="K444" s="42" t="n">
        <v>17929</v>
      </c>
      <c r="L444" s="42" t="n">
        <v>94</v>
      </c>
      <c r="M444" s="42" t="n">
        <v>14536</v>
      </c>
      <c r="N444" s="42" t="n">
        <v>34</v>
      </c>
      <c r="O444" s="42" t="n">
        <v>6280</v>
      </c>
    </row>
    <row r="445" customFormat="false" ht="12" hidden="false" customHeight="false" outlineLevel="0" collapsed="false">
      <c r="A445" s="22" t="s">
        <v>71</v>
      </c>
      <c r="B445" s="42" t="n">
        <v>82</v>
      </c>
      <c r="C445" s="42" t="n">
        <v>19296</v>
      </c>
      <c r="D445" s="42" t="n">
        <v>432</v>
      </c>
      <c r="E445" s="42" t="n">
        <v>65476</v>
      </c>
      <c r="F445" s="42" t="n">
        <v>244</v>
      </c>
      <c r="G445" s="42" t="n">
        <v>34402</v>
      </c>
      <c r="H445" s="42" t="n">
        <v>53</v>
      </c>
      <c r="I445" s="42" t="n">
        <v>11467</v>
      </c>
      <c r="J445" s="42" t="n">
        <v>58</v>
      </c>
      <c r="K445" s="42" t="n">
        <v>7401</v>
      </c>
      <c r="L445" s="42" t="n">
        <v>64</v>
      </c>
      <c r="M445" s="42" t="n">
        <v>9688</v>
      </c>
      <c r="N445" s="42" t="n">
        <v>13</v>
      </c>
      <c r="O445" s="42" t="n">
        <v>2517</v>
      </c>
    </row>
    <row r="446" customFormat="false" ht="12" hidden="false" customHeight="false" outlineLevel="0" collapsed="false">
      <c r="A446" s="22" t="s">
        <v>72</v>
      </c>
      <c r="B446" s="42" t="n">
        <v>205</v>
      </c>
      <c r="C446" s="42" t="n">
        <v>74119</v>
      </c>
      <c r="D446" s="42" t="n">
        <v>494</v>
      </c>
      <c r="E446" s="42" t="n">
        <v>106600</v>
      </c>
      <c r="F446" s="42" t="n">
        <v>309</v>
      </c>
      <c r="G446" s="42" t="n">
        <v>44728</v>
      </c>
      <c r="H446" s="42" t="n">
        <v>32</v>
      </c>
      <c r="I446" s="42" t="n">
        <v>4252</v>
      </c>
      <c r="J446" s="42" t="n">
        <v>90</v>
      </c>
      <c r="K446" s="42" t="n">
        <v>14346</v>
      </c>
      <c r="L446" s="42" t="n">
        <v>48</v>
      </c>
      <c r="M446" s="42" t="n">
        <v>11966</v>
      </c>
      <c r="N446" s="42" t="n">
        <v>15</v>
      </c>
      <c r="O446" s="42" t="n">
        <v>31309</v>
      </c>
    </row>
    <row r="447" customFormat="false" ht="12" hidden="false" customHeight="false" outlineLevel="0" collapsed="false">
      <c r="A447" s="22" t="s">
        <v>73</v>
      </c>
      <c r="B447" s="42" t="n">
        <v>163</v>
      </c>
      <c r="C447" s="42" t="n">
        <v>45558</v>
      </c>
      <c r="D447" s="42" t="n">
        <v>452</v>
      </c>
      <c r="E447" s="42" t="n">
        <v>90033</v>
      </c>
      <c r="F447" s="42" t="n">
        <v>267</v>
      </c>
      <c r="G447" s="42" t="n">
        <v>37186</v>
      </c>
      <c r="H447" s="42" t="n">
        <v>15</v>
      </c>
      <c r="I447" s="42" t="n">
        <v>1612</v>
      </c>
      <c r="J447" s="42" t="n">
        <v>41</v>
      </c>
      <c r="K447" s="42" t="n">
        <v>7607</v>
      </c>
      <c r="L447" s="42" t="n">
        <v>110</v>
      </c>
      <c r="M447" s="42" t="n">
        <v>41024</v>
      </c>
      <c r="N447" s="42" t="n">
        <v>19</v>
      </c>
      <c r="O447" s="42" t="n">
        <v>2604</v>
      </c>
    </row>
    <row r="448" customFormat="false" ht="12" hidden="false" customHeight="false" outlineLevel="0" collapsed="false">
      <c r="A448" s="22" t="s">
        <v>74</v>
      </c>
      <c r="B448" s="42" t="n">
        <v>168</v>
      </c>
      <c r="C448" s="42" t="n">
        <v>61473</v>
      </c>
      <c r="D448" s="42" t="n">
        <v>726</v>
      </c>
      <c r="E448" s="42" t="n">
        <v>116381</v>
      </c>
      <c r="F448" s="42" t="n">
        <v>460</v>
      </c>
      <c r="G448" s="42" t="n">
        <v>59026</v>
      </c>
      <c r="H448" s="42" t="n">
        <v>48</v>
      </c>
      <c r="I448" s="42" t="n">
        <v>6087</v>
      </c>
      <c r="J448" s="42" t="n">
        <v>110</v>
      </c>
      <c r="K448" s="42" t="n">
        <v>21549</v>
      </c>
      <c r="L448" s="42" t="n">
        <v>63</v>
      </c>
      <c r="M448" s="42" t="n">
        <v>10293</v>
      </c>
      <c r="N448" s="42" t="n">
        <v>45</v>
      </c>
      <c r="O448" s="42" t="n">
        <v>19426</v>
      </c>
    </row>
    <row r="449" customFormat="false" ht="12" hidden="false" customHeight="false" outlineLevel="0" collapsed="false">
      <c r="A449" s="22" t="s">
        <v>75</v>
      </c>
      <c r="B449" s="42" t="n">
        <v>44</v>
      </c>
      <c r="C449" s="42" t="n">
        <v>8360</v>
      </c>
      <c r="D449" s="42" t="n">
        <v>224</v>
      </c>
      <c r="E449" s="42" t="n">
        <v>31288</v>
      </c>
      <c r="F449" s="42" t="n">
        <v>143</v>
      </c>
      <c r="G449" s="42" t="n">
        <v>22210</v>
      </c>
      <c r="H449" s="42" t="n">
        <v>6</v>
      </c>
      <c r="I449" s="42" t="n">
        <v>672</v>
      </c>
      <c r="J449" s="42" t="n">
        <v>27</v>
      </c>
      <c r="K449" s="42" t="n">
        <v>3518</v>
      </c>
      <c r="L449" s="42" t="n">
        <v>39</v>
      </c>
      <c r="M449" s="42" t="n">
        <v>4096</v>
      </c>
      <c r="N449" s="42" t="n">
        <v>9</v>
      </c>
      <c r="O449" s="42" t="n">
        <v>792</v>
      </c>
    </row>
    <row r="450" customFormat="false" ht="12" hidden="false" customHeight="false" outlineLevel="0" collapsed="false">
      <c r="A450" s="22" t="s">
        <v>76</v>
      </c>
      <c r="B450" s="42" t="n">
        <v>71</v>
      </c>
      <c r="C450" s="42" t="n">
        <v>15062</v>
      </c>
      <c r="D450" s="42" t="n">
        <v>455</v>
      </c>
      <c r="E450" s="42" t="n">
        <v>65062</v>
      </c>
      <c r="F450" s="42" t="n">
        <v>298</v>
      </c>
      <c r="G450" s="42" t="n">
        <v>44592</v>
      </c>
      <c r="H450" s="42" t="n">
        <v>12</v>
      </c>
      <c r="I450" s="42" t="n">
        <v>1196</v>
      </c>
      <c r="J450" s="42" t="n">
        <v>54</v>
      </c>
      <c r="K450" s="42" t="n">
        <v>8512</v>
      </c>
      <c r="L450" s="42" t="n">
        <v>79</v>
      </c>
      <c r="M450" s="42" t="n">
        <v>9544</v>
      </c>
      <c r="N450" s="42" t="n">
        <v>12</v>
      </c>
      <c r="O450" s="42" t="n">
        <v>1218</v>
      </c>
    </row>
    <row r="451" customFormat="false" ht="12" hidden="false" customHeight="false" outlineLevel="0" collapsed="false">
      <c r="A451" s="22" t="s">
        <v>77</v>
      </c>
      <c r="B451" s="42" t="n">
        <v>36</v>
      </c>
      <c r="C451" s="42" t="n">
        <v>5239</v>
      </c>
      <c r="D451" s="42" t="n">
        <v>69</v>
      </c>
      <c r="E451" s="42" t="n">
        <v>8053</v>
      </c>
      <c r="F451" s="42" t="n">
        <v>29</v>
      </c>
      <c r="G451" s="42" t="n">
        <v>4541</v>
      </c>
      <c r="H451" s="42" t="n">
        <v>1</v>
      </c>
      <c r="I451" s="42" t="n">
        <v>38</v>
      </c>
      <c r="J451" s="42" t="n">
        <v>28</v>
      </c>
      <c r="K451" s="42" t="n">
        <v>2707</v>
      </c>
      <c r="L451" s="42" t="n">
        <v>11</v>
      </c>
      <c r="M451" s="42" t="n">
        <v>767</v>
      </c>
      <c r="N451" s="42" t="n">
        <v>0</v>
      </c>
      <c r="O451" s="42" t="n">
        <v>0</v>
      </c>
    </row>
    <row r="452" customFormat="false" ht="12" hidden="false" customHeight="false" outlineLevel="0" collapsed="false">
      <c r="A452" s="22" t="s">
        <v>78</v>
      </c>
      <c r="B452" s="42" t="n">
        <v>276</v>
      </c>
      <c r="C452" s="42" t="n">
        <v>54170</v>
      </c>
      <c r="D452" s="42" t="n">
        <v>661</v>
      </c>
      <c r="E452" s="42" t="n">
        <v>53125</v>
      </c>
      <c r="F452" s="42" t="n">
        <v>441</v>
      </c>
      <c r="G452" s="42" t="n">
        <v>35881</v>
      </c>
      <c r="H452" s="42" t="n">
        <v>39</v>
      </c>
      <c r="I452" s="42" t="n">
        <v>2452</v>
      </c>
      <c r="J452" s="42" t="n">
        <v>81</v>
      </c>
      <c r="K452" s="42" t="n">
        <v>7257</v>
      </c>
      <c r="L452" s="42" t="n">
        <v>82</v>
      </c>
      <c r="M452" s="42" t="n">
        <v>6156</v>
      </c>
      <c r="N452" s="42" t="n">
        <v>18</v>
      </c>
      <c r="O452" s="42" t="n">
        <v>1379</v>
      </c>
    </row>
    <row r="453" customFormat="false" ht="12" hidden="false" customHeight="false" outlineLevel="0" collapsed="false">
      <c r="A453" s="22" t="s">
        <v>79</v>
      </c>
      <c r="B453" s="42" t="n">
        <v>277</v>
      </c>
      <c r="C453" s="42" t="n">
        <v>76241</v>
      </c>
      <c r="D453" s="42" t="n">
        <v>1068</v>
      </c>
      <c r="E453" s="42" t="n">
        <v>95053</v>
      </c>
      <c r="F453" s="42" t="n">
        <v>884</v>
      </c>
      <c r="G453" s="42" t="n">
        <v>71622</v>
      </c>
      <c r="H453" s="42" t="n">
        <v>20</v>
      </c>
      <c r="I453" s="42" t="n">
        <v>3603</v>
      </c>
      <c r="J453" s="42" t="n">
        <v>48</v>
      </c>
      <c r="K453" s="42" t="n">
        <v>7264</v>
      </c>
      <c r="L453" s="42" t="n">
        <v>79</v>
      </c>
      <c r="M453" s="42" t="n">
        <v>9180</v>
      </c>
      <c r="N453" s="42" t="n">
        <v>37</v>
      </c>
      <c r="O453" s="42" t="n">
        <v>3384</v>
      </c>
    </row>
    <row r="454" customFormat="false" ht="12" hidden="false" customHeight="false" outlineLevel="0" collapsed="false">
      <c r="A454" s="22" t="s">
        <v>80</v>
      </c>
      <c r="B454" s="42" t="n">
        <v>137</v>
      </c>
      <c r="C454" s="42" t="n">
        <v>30997</v>
      </c>
      <c r="D454" s="42" t="n">
        <v>414</v>
      </c>
      <c r="E454" s="42" t="n">
        <v>52729</v>
      </c>
      <c r="F454" s="42" t="n">
        <v>290</v>
      </c>
      <c r="G454" s="42" t="n">
        <v>38372</v>
      </c>
      <c r="H454" s="42" t="n">
        <v>13</v>
      </c>
      <c r="I454" s="42" t="n">
        <v>934</v>
      </c>
      <c r="J454" s="42" t="n">
        <v>46</v>
      </c>
      <c r="K454" s="42" t="n">
        <v>5516</v>
      </c>
      <c r="L454" s="42" t="n">
        <v>56</v>
      </c>
      <c r="M454" s="42" t="n">
        <v>5989</v>
      </c>
      <c r="N454" s="42" t="n">
        <v>9</v>
      </c>
      <c r="O454" s="42" t="n">
        <v>1918</v>
      </c>
    </row>
    <row r="455" customFormat="false" ht="12" hidden="false" customHeight="false" outlineLevel="0" collapsed="false">
      <c r="A455" s="22" t="s">
        <v>81</v>
      </c>
      <c r="B455" s="41" t="n">
        <v>36</v>
      </c>
      <c r="C455" s="41" t="n">
        <v>37943</v>
      </c>
      <c r="D455" s="41" t="n">
        <v>20</v>
      </c>
      <c r="E455" s="41" t="n">
        <v>13276</v>
      </c>
      <c r="F455" s="41" t="n">
        <v>13</v>
      </c>
      <c r="G455" s="41" t="n">
        <v>4056</v>
      </c>
      <c r="H455" s="41" t="n">
        <v>0</v>
      </c>
      <c r="I455" s="41" t="n">
        <v>0</v>
      </c>
      <c r="J455" s="41" t="n">
        <v>2</v>
      </c>
      <c r="K455" s="41" t="n">
        <v>312</v>
      </c>
      <c r="L455" s="41" t="n">
        <v>4</v>
      </c>
      <c r="M455" s="41" t="n">
        <v>729</v>
      </c>
      <c r="N455" s="41" t="n">
        <v>1</v>
      </c>
      <c r="O455" s="41" t="n">
        <v>8179</v>
      </c>
    </row>
    <row r="456" customFormat="false" ht="12" hidden="false" customHeight="false" outlineLevel="0" collapsed="false">
      <c r="A456" s="22" t="s">
        <v>82</v>
      </c>
      <c r="B456" s="42" t="n">
        <v>36</v>
      </c>
      <c r="C456" s="42" t="n">
        <v>37943</v>
      </c>
      <c r="D456" s="42" t="n">
        <v>20</v>
      </c>
      <c r="E456" s="42" t="n">
        <v>13276</v>
      </c>
      <c r="F456" s="42" t="n">
        <v>13</v>
      </c>
      <c r="G456" s="42" t="n">
        <v>4056</v>
      </c>
      <c r="H456" s="42" t="n">
        <v>0</v>
      </c>
      <c r="I456" s="42" t="n">
        <v>0</v>
      </c>
      <c r="J456" s="42" t="n">
        <v>2</v>
      </c>
      <c r="K456" s="42" t="n">
        <v>312</v>
      </c>
      <c r="L456" s="42" t="n">
        <v>4</v>
      </c>
      <c r="M456" s="42" t="n">
        <v>729</v>
      </c>
      <c r="N456" s="42" t="n">
        <v>1</v>
      </c>
      <c r="O456" s="42" t="n">
        <v>8179</v>
      </c>
    </row>
    <row r="457" customFormat="false" ht="12" hidden="false" customHeight="false" outlineLevel="0" collapsed="false">
      <c r="A457" s="22" t="s">
        <v>83</v>
      </c>
      <c r="B457" s="42" t="n">
        <v>0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77:O77"/>
    <mergeCell ref="A79:A82"/>
    <mergeCell ref="B79:C80"/>
    <mergeCell ref="D79:O79"/>
    <mergeCell ref="D80:E80"/>
    <mergeCell ref="F80:G80"/>
    <mergeCell ref="H80:I80"/>
    <mergeCell ref="J80:K80"/>
    <mergeCell ref="L80:M80"/>
    <mergeCell ref="N80:O80"/>
    <mergeCell ref="A108:O108"/>
    <mergeCell ref="A112:O112"/>
    <mergeCell ref="A114:A117"/>
    <mergeCell ref="B114:C115"/>
    <mergeCell ref="D114:O114"/>
    <mergeCell ref="D115:E115"/>
    <mergeCell ref="F115:G115"/>
    <mergeCell ref="H115:I115"/>
    <mergeCell ref="J115:K115"/>
    <mergeCell ref="L115:M115"/>
    <mergeCell ref="N115:O115"/>
    <mergeCell ref="A143:O143"/>
    <mergeCell ref="A147:O147"/>
    <mergeCell ref="A149:A152"/>
    <mergeCell ref="B149:C150"/>
    <mergeCell ref="D149:O149"/>
    <mergeCell ref="D150:E150"/>
    <mergeCell ref="F150:G150"/>
    <mergeCell ref="H150:I150"/>
    <mergeCell ref="J150:K150"/>
    <mergeCell ref="L150:M150"/>
    <mergeCell ref="N150:O150"/>
    <mergeCell ref="A178:O178"/>
    <mergeCell ref="A182:O182"/>
    <mergeCell ref="A184:A187"/>
    <mergeCell ref="B184:C185"/>
    <mergeCell ref="D184:O184"/>
    <mergeCell ref="D185:E185"/>
    <mergeCell ref="F185:G185"/>
    <mergeCell ref="H185:I185"/>
    <mergeCell ref="J185:K185"/>
    <mergeCell ref="L185:M185"/>
    <mergeCell ref="N185:O185"/>
    <mergeCell ref="A213:O213"/>
    <mergeCell ref="A217:O217"/>
    <mergeCell ref="A219:A222"/>
    <mergeCell ref="B219:C220"/>
    <mergeCell ref="D219:O219"/>
    <mergeCell ref="D220:E220"/>
    <mergeCell ref="F220:G220"/>
    <mergeCell ref="H220:I220"/>
    <mergeCell ref="J220:K220"/>
    <mergeCell ref="L220:M220"/>
    <mergeCell ref="N220:O220"/>
    <mergeCell ref="A248:O248"/>
    <mergeCell ref="A252:O252"/>
    <mergeCell ref="A254:A257"/>
    <mergeCell ref="B254:C255"/>
    <mergeCell ref="D254:O254"/>
    <mergeCell ref="D255:E255"/>
    <mergeCell ref="F255:G255"/>
    <mergeCell ref="H255:I255"/>
    <mergeCell ref="J255:K255"/>
    <mergeCell ref="L255:M255"/>
    <mergeCell ref="N255:O255"/>
    <mergeCell ref="A283:O283"/>
    <mergeCell ref="A287:O287"/>
    <mergeCell ref="A289:A292"/>
    <mergeCell ref="B289:C290"/>
    <mergeCell ref="D289:O289"/>
    <mergeCell ref="D290:E290"/>
    <mergeCell ref="F290:G290"/>
    <mergeCell ref="H290:I290"/>
    <mergeCell ref="J290:K290"/>
    <mergeCell ref="L290:M290"/>
    <mergeCell ref="N290:O290"/>
    <mergeCell ref="A318:O318"/>
    <mergeCell ref="A322:O322"/>
    <mergeCell ref="A324:A327"/>
    <mergeCell ref="B324:C325"/>
    <mergeCell ref="D324:O324"/>
    <mergeCell ref="D325:E325"/>
    <mergeCell ref="F325:G325"/>
    <mergeCell ref="H325:I325"/>
    <mergeCell ref="J325:K325"/>
    <mergeCell ref="L325:M325"/>
    <mergeCell ref="N325:O325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88:O388"/>
    <mergeCell ref="A392:O392"/>
    <mergeCell ref="A394:A397"/>
    <mergeCell ref="B394:C395"/>
    <mergeCell ref="D394:O394"/>
    <mergeCell ref="D395:E395"/>
    <mergeCell ref="F395:G395"/>
    <mergeCell ref="H395:I395"/>
    <mergeCell ref="J395:K395"/>
    <mergeCell ref="L395:M395"/>
    <mergeCell ref="N395:O395"/>
    <mergeCell ref="A423:O423"/>
    <mergeCell ref="A427:O427"/>
    <mergeCell ref="A429:A432"/>
    <mergeCell ref="B429:C430"/>
    <mergeCell ref="D429:O429"/>
    <mergeCell ref="D430:E430"/>
    <mergeCell ref="F430:G430"/>
    <mergeCell ref="H430:I430"/>
    <mergeCell ref="J430:K430"/>
    <mergeCell ref="L430:M430"/>
    <mergeCell ref="N430:O430"/>
    <mergeCell ref="A458:O458"/>
  </mergeCells>
  <conditionalFormatting sqref="B36:O3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4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90945</v>
      </c>
      <c r="C8" s="40" t="n">
        <v>25940529</v>
      </c>
      <c r="D8" s="40" t="n">
        <v>529972</v>
      </c>
      <c r="E8" s="40" t="n">
        <v>67528570</v>
      </c>
      <c r="F8" s="40" t="n">
        <v>406689</v>
      </c>
      <c r="G8" s="40" t="n">
        <v>45248134</v>
      </c>
      <c r="H8" s="40" t="n">
        <v>22178</v>
      </c>
      <c r="I8" s="40" t="n">
        <v>3976586</v>
      </c>
      <c r="J8" s="40" t="n">
        <v>39006</v>
      </c>
      <c r="K8" s="40" t="n">
        <v>4777030</v>
      </c>
      <c r="L8" s="40" t="n">
        <v>35561</v>
      </c>
      <c r="M8" s="40" t="n">
        <v>4118483</v>
      </c>
      <c r="N8" s="40" t="n">
        <v>26538</v>
      </c>
      <c r="O8" s="40" t="n">
        <v>9408337</v>
      </c>
    </row>
    <row r="9" s="16" customFormat="true" ht="12" hidden="false" customHeight="true" outlineLevel="0" collapsed="false">
      <c r="A9" s="22" t="s">
        <v>65</v>
      </c>
      <c r="B9" s="41" t="n">
        <v>75502</v>
      </c>
      <c r="C9" s="41" t="n">
        <v>22767685</v>
      </c>
      <c r="D9" s="41" t="n">
        <v>406368</v>
      </c>
      <c r="E9" s="41" t="n">
        <v>54869932</v>
      </c>
      <c r="F9" s="41" t="n">
        <v>315014</v>
      </c>
      <c r="G9" s="41" t="n">
        <v>36531058</v>
      </c>
      <c r="H9" s="41" t="n">
        <v>18673</v>
      </c>
      <c r="I9" s="41" t="n">
        <v>3538357</v>
      </c>
      <c r="J9" s="41" t="n">
        <v>29231</v>
      </c>
      <c r="K9" s="41" t="n">
        <v>3771761</v>
      </c>
      <c r="L9" s="41" t="n">
        <v>25722</v>
      </c>
      <c r="M9" s="41" t="n">
        <v>3188812</v>
      </c>
      <c r="N9" s="41" t="n">
        <v>17728</v>
      </c>
      <c r="O9" s="41" t="n">
        <v>7839944</v>
      </c>
    </row>
    <row r="10" customFormat="false" ht="12" hidden="false" customHeight="true" outlineLevel="0" collapsed="false">
      <c r="A10" s="22" t="s">
        <v>147</v>
      </c>
      <c r="B10" s="42" t="n">
        <v>24810</v>
      </c>
      <c r="C10" s="42" t="n">
        <v>4921997</v>
      </c>
      <c r="D10" s="42" t="n">
        <v>133310</v>
      </c>
      <c r="E10" s="42" t="n">
        <v>13365217</v>
      </c>
      <c r="F10" s="42" t="n">
        <v>108242</v>
      </c>
      <c r="G10" s="42" t="n">
        <v>10527623</v>
      </c>
      <c r="H10" s="42" t="n">
        <v>2190</v>
      </c>
      <c r="I10" s="42" t="n">
        <v>281609</v>
      </c>
      <c r="J10" s="42" t="n">
        <v>7059</v>
      </c>
      <c r="K10" s="42" t="n">
        <v>726409</v>
      </c>
      <c r="L10" s="42" t="n">
        <v>7942</v>
      </c>
      <c r="M10" s="42" t="n">
        <v>688532</v>
      </c>
      <c r="N10" s="42" t="n">
        <v>7877</v>
      </c>
      <c r="O10" s="42" t="n">
        <v>11410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1950</v>
      </c>
      <c r="C11" s="42" t="n">
        <v>582323</v>
      </c>
      <c r="D11" s="42" t="n">
        <v>8230</v>
      </c>
      <c r="E11" s="42" t="n">
        <v>1114799</v>
      </c>
      <c r="F11" s="42" t="n">
        <v>6152</v>
      </c>
      <c r="G11" s="42" t="n">
        <v>736118</v>
      </c>
      <c r="H11" s="42" t="n">
        <v>456</v>
      </c>
      <c r="I11" s="42" t="n">
        <v>60233</v>
      </c>
      <c r="J11" s="42" t="n">
        <v>793</v>
      </c>
      <c r="K11" s="42" t="n">
        <v>107772</v>
      </c>
      <c r="L11" s="42" t="n">
        <v>647</v>
      </c>
      <c r="M11" s="42" t="n">
        <v>91345</v>
      </c>
      <c r="N11" s="42" t="n">
        <v>182</v>
      </c>
      <c r="O11" s="42" t="n">
        <v>11933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8674</v>
      </c>
      <c r="C12" s="42" t="n">
        <v>2881670</v>
      </c>
      <c r="D12" s="42" t="n">
        <v>59819</v>
      </c>
      <c r="E12" s="42" t="n">
        <v>7875961</v>
      </c>
      <c r="F12" s="42" t="n">
        <v>47971</v>
      </c>
      <c r="G12" s="42" t="n">
        <v>5324978</v>
      </c>
      <c r="H12" s="42" t="n">
        <v>3950</v>
      </c>
      <c r="I12" s="42" t="n">
        <v>939310</v>
      </c>
      <c r="J12" s="42" t="n">
        <v>3142</v>
      </c>
      <c r="K12" s="42" t="n">
        <v>404565</v>
      </c>
      <c r="L12" s="42" t="n">
        <v>3061</v>
      </c>
      <c r="M12" s="42" t="n">
        <v>355748</v>
      </c>
      <c r="N12" s="42" t="n">
        <v>1695</v>
      </c>
      <c r="O12" s="42" t="n">
        <v>85136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3481</v>
      </c>
      <c r="C13" s="42" t="n">
        <v>1306535</v>
      </c>
      <c r="D13" s="42" t="n">
        <v>11333</v>
      </c>
      <c r="E13" s="42" t="n">
        <v>1759560</v>
      </c>
      <c r="F13" s="42" t="n">
        <v>9417</v>
      </c>
      <c r="G13" s="42" t="n">
        <v>1129589</v>
      </c>
      <c r="H13" s="42" t="n">
        <v>301</v>
      </c>
      <c r="I13" s="42" t="n">
        <v>134546</v>
      </c>
      <c r="J13" s="42" t="n">
        <v>523</v>
      </c>
      <c r="K13" s="42" t="n">
        <v>71773</v>
      </c>
      <c r="L13" s="42" t="n">
        <v>702</v>
      </c>
      <c r="M13" s="42" t="n">
        <v>97626</v>
      </c>
      <c r="N13" s="42" t="n">
        <v>390</v>
      </c>
      <c r="O13" s="42" t="n">
        <v>3260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1550</v>
      </c>
      <c r="C14" s="42" t="n">
        <v>537529</v>
      </c>
      <c r="D14" s="42" t="n">
        <v>6788</v>
      </c>
      <c r="E14" s="42" t="n">
        <v>1475162</v>
      </c>
      <c r="F14" s="42" t="n">
        <v>4639</v>
      </c>
      <c r="G14" s="42" t="n">
        <v>687325</v>
      </c>
      <c r="H14" s="42" t="n">
        <v>448</v>
      </c>
      <c r="I14" s="42" t="n">
        <v>170623</v>
      </c>
      <c r="J14" s="42" t="n">
        <v>836</v>
      </c>
      <c r="K14" s="42" t="n">
        <v>139474</v>
      </c>
      <c r="L14" s="42" t="n">
        <v>517</v>
      </c>
      <c r="M14" s="42" t="n">
        <v>83844</v>
      </c>
      <c r="N14" s="42" t="n">
        <v>348</v>
      </c>
      <c r="O14" s="42" t="n">
        <v>3938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4752</v>
      </c>
      <c r="C15" s="42" t="n">
        <v>2048161</v>
      </c>
      <c r="D15" s="42" t="n">
        <v>21854</v>
      </c>
      <c r="E15" s="42" t="n">
        <v>4360748</v>
      </c>
      <c r="F15" s="42" t="n">
        <v>16773</v>
      </c>
      <c r="G15" s="42" t="n">
        <v>3104010</v>
      </c>
      <c r="H15" s="42" t="n">
        <v>1000</v>
      </c>
      <c r="I15" s="42" t="n">
        <v>182529</v>
      </c>
      <c r="J15" s="42" t="n">
        <v>2056</v>
      </c>
      <c r="K15" s="42" t="n">
        <v>321218</v>
      </c>
      <c r="L15" s="42" t="n">
        <v>1581</v>
      </c>
      <c r="M15" s="42" t="n">
        <v>311196</v>
      </c>
      <c r="N15" s="42" t="n">
        <v>444</v>
      </c>
      <c r="O15" s="42" t="n">
        <v>44179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314</v>
      </c>
      <c r="C16" s="42" t="n">
        <v>812400</v>
      </c>
      <c r="D16" s="42" t="n">
        <v>11198</v>
      </c>
      <c r="E16" s="42" t="n">
        <v>1874456</v>
      </c>
      <c r="F16" s="42" t="n">
        <v>7488</v>
      </c>
      <c r="G16" s="42" t="n">
        <v>1201262</v>
      </c>
      <c r="H16" s="42" t="n">
        <v>805</v>
      </c>
      <c r="I16" s="42" t="n">
        <v>214076</v>
      </c>
      <c r="J16" s="42" t="n">
        <v>1303</v>
      </c>
      <c r="K16" s="42" t="n">
        <v>199961</v>
      </c>
      <c r="L16" s="42" t="n">
        <v>991</v>
      </c>
      <c r="M16" s="42" t="n">
        <v>159487</v>
      </c>
      <c r="N16" s="42" t="n">
        <v>611</v>
      </c>
      <c r="O16" s="42" t="n">
        <v>996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7</v>
      </c>
      <c r="C17" s="42" t="n">
        <v>364031</v>
      </c>
      <c r="D17" s="42" t="n">
        <v>4454</v>
      </c>
      <c r="E17" s="42" t="n">
        <v>782013</v>
      </c>
      <c r="F17" s="42" t="n">
        <v>2655</v>
      </c>
      <c r="G17" s="42" t="n">
        <v>471096</v>
      </c>
      <c r="H17" s="42" t="n">
        <v>464</v>
      </c>
      <c r="I17" s="42" t="n">
        <v>83041</v>
      </c>
      <c r="J17" s="42" t="n">
        <v>620</v>
      </c>
      <c r="K17" s="42" t="n">
        <v>105731</v>
      </c>
      <c r="L17" s="42" t="n">
        <v>552</v>
      </c>
      <c r="M17" s="42" t="n">
        <v>87722</v>
      </c>
      <c r="N17" s="42" t="n">
        <v>163</v>
      </c>
      <c r="O17" s="42" t="n">
        <v>3442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583</v>
      </c>
      <c r="C18" s="42" t="n">
        <v>644484</v>
      </c>
      <c r="D18" s="42" t="n">
        <v>5469</v>
      </c>
      <c r="E18" s="42" t="n">
        <v>1010866</v>
      </c>
      <c r="F18" s="42" t="n">
        <v>3649</v>
      </c>
      <c r="G18" s="42" t="n">
        <v>587230</v>
      </c>
      <c r="H18" s="42" t="n">
        <v>505</v>
      </c>
      <c r="I18" s="42" t="n">
        <v>127172</v>
      </c>
      <c r="J18" s="42" t="n">
        <v>744</v>
      </c>
      <c r="K18" s="42" t="n">
        <v>122431</v>
      </c>
      <c r="L18" s="42" t="n">
        <v>468</v>
      </c>
      <c r="M18" s="42" t="n">
        <v>78127</v>
      </c>
      <c r="N18" s="42" t="n">
        <v>103</v>
      </c>
      <c r="O18" s="42" t="n">
        <v>9590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982</v>
      </c>
      <c r="C19" s="42" t="n">
        <v>332003</v>
      </c>
      <c r="D19" s="42" t="n">
        <v>4048</v>
      </c>
      <c r="E19" s="42" t="n">
        <v>692296</v>
      </c>
      <c r="F19" s="42" t="n">
        <v>2614</v>
      </c>
      <c r="G19" s="42" t="n">
        <v>387296</v>
      </c>
      <c r="H19" s="42" t="n">
        <v>302</v>
      </c>
      <c r="I19" s="42" t="n">
        <v>85399</v>
      </c>
      <c r="J19" s="42" t="n">
        <v>541</v>
      </c>
      <c r="K19" s="42" t="n">
        <v>70275</v>
      </c>
      <c r="L19" s="42" t="n">
        <v>440</v>
      </c>
      <c r="M19" s="42" t="n">
        <v>95180</v>
      </c>
      <c r="N19" s="42" t="n">
        <v>151</v>
      </c>
      <c r="O19" s="42" t="n">
        <v>5414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845</v>
      </c>
      <c r="C20" s="42" t="n">
        <v>1278077</v>
      </c>
      <c r="D20" s="42" t="n">
        <v>13189</v>
      </c>
      <c r="E20" s="42" t="n">
        <v>4406235</v>
      </c>
      <c r="F20" s="42" t="n">
        <v>9202</v>
      </c>
      <c r="G20" s="42" t="n">
        <v>1326713</v>
      </c>
      <c r="H20" s="42" t="n">
        <v>940</v>
      </c>
      <c r="I20" s="42" t="n">
        <v>169954</v>
      </c>
      <c r="J20" s="42" t="n">
        <v>1596</v>
      </c>
      <c r="K20" s="42" t="n">
        <v>229378</v>
      </c>
      <c r="L20" s="42" t="n">
        <v>819</v>
      </c>
      <c r="M20" s="42" t="n">
        <v>119368</v>
      </c>
      <c r="N20" s="42" t="n">
        <v>632</v>
      </c>
      <c r="O20" s="42" t="n">
        <v>256082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3347</v>
      </c>
      <c r="C21" s="42" t="n">
        <v>1756996</v>
      </c>
      <c r="D21" s="42" t="n">
        <v>17118</v>
      </c>
      <c r="E21" s="42" t="n">
        <v>2478872</v>
      </c>
      <c r="F21" s="42" t="n">
        <v>11887</v>
      </c>
      <c r="G21" s="42" t="n">
        <v>1702175</v>
      </c>
      <c r="H21" s="42" t="n">
        <v>1788</v>
      </c>
      <c r="I21" s="42" t="n">
        <v>237115</v>
      </c>
      <c r="J21" s="42" t="n">
        <v>1782</v>
      </c>
      <c r="K21" s="42" t="n">
        <v>227182</v>
      </c>
      <c r="L21" s="42" t="n">
        <v>1151</v>
      </c>
      <c r="M21" s="42" t="n">
        <v>167168</v>
      </c>
      <c r="N21" s="42" t="n">
        <v>510</v>
      </c>
      <c r="O21" s="42" t="n">
        <v>14523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596</v>
      </c>
      <c r="C22" s="42" t="n">
        <v>600574</v>
      </c>
      <c r="D22" s="42" t="n">
        <v>8259</v>
      </c>
      <c r="E22" s="42" t="n">
        <v>1313387</v>
      </c>
      <c r="F22" s="42" t="n">
        <v>5173</v>
      </c>
      <c r="G22" s="42" t="n">
        <v>772397</v>
      </c>
      <c r="H22" s="42" t="n">
        <v>814</v>
      </c>
      <c r="I22" s="42" t="n">
        <v>115184</v>
      </c>
      <c r="J22" s="42" t="n">
        <v>1230</v>
      </c>
      <c r="K22" s="42" t="n">
        <v>171064</v>
      </c>
      <c r="L22" s="42" t="n">
        <v>766</v>
      </c>
      <c r="M22" s="42" t="n">
        <v>106803</v>
      </c>
      <c r="N22" s="42" t="n">
        <v>276</v>
      </c>
      <c r="O22" s="42" t="n">
        <v>14794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418</v>
      </c>
      <c r="C23" s="42" t="n">
        <v>138931</v>
      </c>
      <c r="D23" s="42" t="n">
        <v>2292</v>
      </c>
      <c r="E23" s="42" t="n">
        <v>326945</v>
      </c>
      <c r="F23" s="42" t="n">
        <v>1476</v>
      </c>
      <c r="G23" s="42" t="n">
        <v>202242</v>
      </c>
      <c r="H23" s="42" t="n">
        <v>173</v>
      </c>
      <c r="I23" s="42" t="n">
        <v>31319</v>
      </c>
      <c r="J23" s="42" t="n">
        <v>315</v>
      </c>
      <c r="K23" s="42" t="n">
        <v>40107</v>
      </c>
      <c r="L23" s="42" t="n">
        <v>249</v>
      </c>
      <c r="M23" s="42" t="n">
        <v>33985</v>
      </c>
      <c r="N23" s="42" t="n">
        <v>79</v>
      </c>
      <c r="O23" s="42" t="n">
        <v>1929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739</v>
      </c>
      <c r="C24" s="42" t="n">
        <v>307099</v>
      </c>
      <c r="D24" s="42" t="n">
        <v>6104</v>
      </c>
      <c r="E24" s="42" t="n">
        <v>786034</v>
      </c>
      <c r="F24" s="42" t="n">
        <v>4405</v>
      </c>
      <c r="G24" s="42" t="n">
        <v>531342</v>
      </c>
      <c r="H24" s="42" t="n">
        <v>499</v>
      </c>
      <c r="I24" s="42" t="n">
        <v>59401</v>
      </c>
      <c r="J24" s="42" t="n">
        <v>598</v>
      </c>
      <c r="K24" s="42" t="n">
        <v>98400</v>
      </c>
      <c r="L24" s="42" t="n">
        <v>487</v>
      </c>
      <c r="M24" s="42" t="n">
        <v>68641</v>
      </c>
      <c r="N24" s="42" t="n">
        <v>115</v>
      </c>
      <c r="O24" s="42" t="n">
        <v>2825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1</v>
      </c>
      <c r="C25" s="42" t="n">
        <v>118102</v>
      </c>
      <c r="D25" s="42" t="n">
        <v>1002</v>
      </c>
      <c r="E25" s="42" t="n">
        <v>138450</v>
      </c>
      <c r="F25" s="42" t="n">
        <v>455</v>
      </c>
      <c r="G25" s="42" t="n">
        <v>68890</v>
      </c>
      <c r="H25" s="42" t="n">
        <v>13</v>
      </c>
      <c r="I25" s="42" t="n">
        <v>2007</v>
      </c>
      <c r="J25" s="42" t="n">
        <v>364</v>
      </c>
      <c r="K25" s="42" t="n">
        <v>27225</v>
      </c>
      <c r="L25" s="42" t="n">
        <v>135</v>
      </c>
      <c r="M25" s="42" t="n">
        <v>16222</v>
      </c>
      <c r="N25" s="42" t="n">
        <v>35</v>
      </c>
      <c r="O25" s="42" t="n">
        <v>2410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835</v>
      </c>
      <c r="C26" s="42" t="n">
        <v>245599</v>
      </c>
      <c r="D26" s="42" t="n">
        <v>10649</v>
      </c>
      <c r="E26" s="42" t="n">
        <v>958717</v>
      </c>
      <c r="F26" s="42" t="n">
        <v>7685</v>
      </c>
      <c r="G26" s="42" t="n">
        <v>659635</v>
      </c>
      <c r="H26" s="42" t="n">
        <v>859</v>
      </c>
      <c r="I26" s="42" t="n">
        <v>49043</v>
      </c>
      <c r="J26" s="42" t="n">
        <v>857</v>
      </c>
      <c r="K26" s="42" t="n">
        <v>73631</v>
      </c>
      <c r="L26" s="42" t="n">
        <v>628</v>
      </c>
      <c r="M26" s="42" t="n">
        <v>49847</v>
      </c>
      <c r="N26" s="42" t="n">
        <v>620</v>
      </c>
      <c r="O26" s="42" t="n">
        <v>12656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3125</v>
      </c>
      <c r="C27" s="42" t="n">
        <v>792018</v>
      </c>
      <c r="D27" s="42" t="n">
        <v>13879</v>
      </c>
      <c r="E27" s="42" t="n">
        <v>1906038</v>
      </c>
      <c r="F27" s="42" t="n">
        <v>11634</v>
      </c>
      <c r="G27" s="42" t="n">
        <v>1274990</v>
      </c>
      <c r="H27" s="42" t="n">
        <v>283</v>
      </c>
      <c r="I27" s="42" t="n">
        <v>291033</v>
      </c>
      <c r="J27" s="42" t="n">
        <v>701</v>
      </c>
      <c r="K27" s="42" t="n">
        <v>103082</v>
      </c>
      <c r="L27" s="42" t="n">
        <v>826</v>
      </c>
      <c r="M27" s="42" t="n">
        <v>93449</v>
      </c>
      <c r="N27" s="42" t="n">
        <v>435</v>
      </c>
      <c r="O27" s="42" t="n">
        <v>14348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8158</v>
      </c>
      <c r="C28" s="42" t="n">
        <v>2147035</v>
      </c>
      <c r="D28" s="42" t="n">
        <v>45240</v>
      </c>
      <c r="E28" s="42" t="n">
        <v>4964785</v>
      </c>
      <c r="F28" s="42" t="n">
        <v>37366</v>
      </c>
      <c r="G28" s="42" t="n">
        <v>3910063</v>
      </c>
      <c r="H28" s="42" t="n">
        <v>1359</v>
      </c>
      <c r="I28" s="42" t="n">
        <v>109682</v>
      </c>
      <c r="J28" s="42" t="n">
        <v>2116</v>
      </c>
      <c r="K28" s="42" t="n">
        <v>270568</v>
      </c>
      <c r="L28" s="42" t="n">
        <v>2429</v>
      </c>
      <c r="M28" s="42" t="n">
        <v>286119</v>
      </c>
      <c r="N28" s="42" t="n">
        <v>1970</v>
      </c>
      <c r="O28" s="42" t="n">
        <v>3883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511</v>
      </c>
      <c r="C29" s="42" t="n">
        <v>228360</v>
      </c>
      <c r="D29" s="42" t="n">
        <v>5162</v>
      </c>
      <c r="E29" s="42" t="n">
        <v>648068</v>
      </c>
      <c r="F29" s="42" t="n">
        <v>3604</v>
      </c>
      <c r="G29" s="42" t="n">
        <v>430877</v>
      </c>
      <c r="H29" s="42" t="n">
        <v>340</v>
      </c>
      <c r="I29" s="42" t="n">
        <v>40808</v>
      </c>
      <c r="J29" s="42" t="n">
        <v>559</v>
      </c>
      <c r="K29" s="42" t="n">
        <v>81585</v>
      </c>
      <c r="L29" s="42" t="n">
        <v>384</v>
      </c>
      <c r="M29" s="42" t="n">
        <v>50470</v>
      </c>
      <c r="N29" s="42" t="n">
        <v>275</v>
      </c>
      <c r="O29" s="42" t="n">
        <v>4432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2614</v>
      </c>
      <c r="C30" s="42" t="n">
        <v>723761</v>
      </c>
      <c r="D30" s="42" t="n">
        <v>16971</v>
      </c>
      <c r="E30" s="42" t="n">
        <v>2631324</v>
      </c>
      <c r="F30" s="42" t="n">
        <v>12527</v>
      </c>
      <c r="G30" s="42" t="n">
        <v>1495208</v>
      </c>
      <c r="H30" s="42" t="n">
        <v>1184</v>
      </c>
      <c r="I30" s="42" t="n">
        <v>154274</v>
      </c>
      <c r="J30" s="42" t="n">
        <v>1496</v>
      </c>
      <c r="K30" s="42" t="n">
        <v>179930</v>
      </c>
      <c r="L30" s="42" t="n">
        <v>947</v>
      </c>
      <c r="M30" s="42" t="n">
        <v>147934</v>
      </c>
      <c r="N30" s="42" t="n">
        <v>817</v>
      </c>
      <c r="O30" s="42" t="n">
        <v>65397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0800</v>
      </c>
      <c r="C31" s="41" t="n">
        <v>1641047</v>
      </c>
      <c r="D31" s="41" t="n">
        <v>86402</v>
      </c>
      <c r="E31" s="41" t="n">
        <v>7666360</v>
      </c>
      <c r="F31" s="41" t="n">
        <v>63344</v>
      </c>
      <c r="G31" s="41" t="n">
        <v>5359851</v>
      </c>
      <c r="H31" s="41" t="n">
        <v>1042</v>
      </c>
      <c r="I31" s="41" t="n">
        <v>154504</v>
      </c>
      <c r="J31" s="41" t="n">
        <v>6826</v>
      </c>
      <c r="K31" s="41" t="n">
        <v>646410</v>
      </c>
      <c r="L31" s="41" t="n">
        <v>7630</v>
      </c>
      <c r="M31" s="41" t="n">
        <v>656690</v>
      </c>
      <c r="N31" s="41" t="n">
        <v>7560</v>
      </c>
      <c r="O31" s="41" t="n">
        <v>848905</v>
      </c>
    </row>
    <row r="32" s="16" customFormat="true" ht="12" hidden="false" customHeight="true" outlineLevel="0" collapsed="false">
      <c r="A32" s="22" t="s">
        <v>169</v>
      </c>
      <c r="B32" s="41" t="n">
        <v>4027</v>
      </c>
      <c r="C32" s="41" t="n">
        <v>1401862</v>
      </c>
      <c r="D32" s="41" t="n">
        <v>36721</v>
      </c>
      <c r="E32" s="41" t="n">
        <v>4876058</v>
      </c>
      <c r="F32" s="41" t="n">
        <v>27986</v>
      </c>
      <c r="G32" s="41" t="n">
        <v>3306981</v>
      </c>
      <c r="H32" s="41" t="n">
        <v>2460</v>
      </c>
      <c r="I32" s="41" t="n">
        <v>283084</v>
      </c>
      <c r="J32" s="41" t="n">
        <v>2896</v>
      </c>
      <c r="K32" s="41" t="n">
        <v>349223</v>
      </c>
      <c r="L32" s="41" t="n">
        <v>2152</v>
      </c>
      <c r="M32" s="41" t="n">
        <v>263507</v>
      </c>
      <c r="N32" s="41" t="n">
        <v>1227</v>
      </c>
      <c r="O32" s="41" t="n">
        <v>673262</v>
      </c>
    </row>
    <row r="33" s="16" customFormat="true" ht="12" hidden="false" customHeight="true" outlineLevel="0" collapsed="false">
      <c r="A33" s="22" t="s">
        <v>81</v>
      </c>
      <c r="B33" s="41" t="n">
        <v>616</v>
      </c>
      <c r="C33" s="41" t="n">
        <v>129935</v>
      </c>
      <c r="D33" s="41" t="n">
        <v>481</v>
      </c>
      <c r="E33" s="41" t="n">
        <v>116220</v>
      </c>
      <c r="F33" s="41" t="n">
        <v>345</v>
      </c>
      <c r="G33" s="41" t="n">
        <v>50244</v>
      </c>
      <c r="H33" s="41" t="n">
        <v>3</v>
      </c>
      <c r="I33" s="41" t="n">
        <v>640</v>
      </c>
      <c r="J33" s="41" t="n">
        <v>53</v>
      </c>
      <c r="K33" s="41" t="n">
        <v>9635</v>
      </c>
      <c r="L33" s="41" t="n">
        <v>57</v>
      </c>
      <c r="M33" s="41" t="n">
        <v>9474</v>
      </c>
      <c r="N33" s="41" t="n">
        <v>23</v>
      </c>
      <c r="O33" s="41" t="n">
        <v>46226</v>
      </c>
    </row>
    <row r="34" customFormat="false" ht="12" hidden="false" customHeight="true" outlineLevel="0" collapsed="false">
      <c r="A34" s="22" t="s">
        <v>170</v>
      </c>
      <c r="B34" s="42" t="n">
        <v>601</v>
      </c>
      <c r="C34" s="42" t="n">
        <v>119571</v>
      </c>
      <c r="D34" s="42" t="n">
        <v>481</v>
      </c>
      <c r="E34" s="42" t="n">
        <v>116220</v>
      </c>
      <c r="F34" s="42" t="n">
        <v>345</v>
      </c>
      <c r="G34" s="42" t="n">
        <v>50244</v>
      </c>
      <c r="H34" s="42" t="n">
        <v>3</v>
      </c>
      <c r="I34" s="42" t="n">
        <v>640</v>
      </c>
      <c r="J34" s="42" t="n">
        <v>53</v>
      </c>
      <c r="K34" s="42" t="n">
        <v>9635</v>
      </c>
      <c r="L34" s="42" t="n">
        <v>57</v>
      </c>
      <c r="M34" s="42" t="n">
        <v>9474</v>
      </c>
      <c r="N34" s="42" t="n">
        <v>23</v>
      </c>
      <c r="O34" s="42" t="n">
        <v>4622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15</v>
      </c>
      <c r="C35" s="47" t="n">
        <v>1036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0</v>
      </c>
      <c r="D38" s="20" t="n">
        <f aca="false">D8-SUM(D9,D31:D32)-D33</f>
        <v>0</v>
      </c>
      <c r="E38" s="20" t="n">
        <f aca="false">E8-SUM(E9,E31:E32)-E33</f>
        <v>0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1</v>
      </c>
      <c r="J38" s="20" t="n">
        <f aca="false">J8-SUM(J9,J31:J32)-J33</f>
        <v>0</v>
      </c>
      <c r="K38" s="20" t="n">
        <f aca="false">K8-SUM(K9,K31:K32)-K33</f>
        <v>1</v>
      </c>
      <c r="L38" s="20" t="n">
        <f aca="false">L8-SUM(L9,L31:L32)-L33</f>
        <v>0</v>
      </c>
      <c r="M38" s="20" t="n">
        <f aca="false">M8-SUM(M9,M31:M32)-M33</f>
        <v>0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45</f>
        <v>0</v>
      </c>
      <c r="C39" s="20" t="n">
        <f aca="false">C8-年月Monthly!C145</f>
        <v>0</v>
      </c>
      <c r="D39" s="20" t="n">
        <f aca="false">D8-年月Monthly!D145</f>
        <v>0</v>
      </c>
      <c r="E39" s="20" t="n">
        <f aca="false">E8-年月Monthly!E145</f>
        <v>0</v>
      </c>
      <c r="F39" s="20" t="n">
        <f aca="false">F8-年月Monthly!F145</f>
        <v>0</v>
      </c>
      <c r="G39" s="20" t="n">
        <f aca="false">G8-年月Monthly!G145</f>
        <v>0</v>
      </c>
      <c r="H39" s="20" t="n">
        <f aca="false">H8-年月Monthly!H145</f>
        <v>0</v>
      </c>
      <c r="I39" s="20" t="n">
        <f aca="false">I8-年月Monthly!I145</f>
        <v>0</v>
      </c>
      <c r="J39" s="20" t="n">
        <f aca="false">J8-年月Monthly!J145</f>
        <v>0</v>
      </c>
      <c r="K39" s="20" t="n">
        <f aca="false">K8-年月Monthly!K145</f>
        <v>0</v>
      </c>
      <c r="L39" s="20" t="n">
        <f aca="false">L8-年月Monthly!L145</f>
        <v>0</v>
      </c>
      <c r="M39" s="20" t="n">
        <f aca="false">M8-年月Monthly!M145</f>
        <v>0</v>
      </c>
      <c r="N39" s="20" t="n">
        <f aca="false">N8-年月Monthly!N145</f>
        <v>0</v>
      </c>
      <c r="O39" s="20" t="n">
        <f aca="false">O8-年月Monthly!O145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8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7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7961</v>
      </c>
      <c r="C50" s="40" t="n">
        <v>2157688</v>
      </c>
      <c r="D50" s="40" t="n">
        <v>47476</v>
      </c>
      <c r="E50" s="40" t="n">
        <v>5455923</v>
      </c>
      <c r="F50" s="40" t="n">
        <v>35802</v>
      </c>
      <c r="G50" s="40" t="n">
        <v>3911843</v>
      </c>
      <c r="H50" s="40" t="n">
        <v>2375</v>
      </c>
      <c r="I50" s="40" t="n">
        <v>334872</v>
      </c>
      <c r="J50" s="40" t="n">
        <v>2855</v>
      </c>
      <c r="K50" s="40" t="n">
        <v>337774</v>
      </c>
      <c r="L50" s="40" t="n">
        <v>4306</v>
      </c>
      <c r="M50" s="40" t="n">
        <v>512045</v>
      </c>
      <c r="N50" s="40" t="n">
        <v>2138</v>
      </c>
      <c r="O50" s="40" t="n">
        <v>359390</v>
      </c>
    </row>
    <row r="51" customFormat="false" ht="12" hidden="false" customHeight="false" outlineLevel="0" collapsed="false">
      <c r="A51" s="22" t="s">
        <v>65</v>
      </c>
      <c r="B51" s="41" t="n">
        <v>6415</v>
      </c>
      <c r="C51" s="41" t="n">
        <v>1790380</v>
      </c>
      <c r="D51" s="41" t="n">
        <v>35659</v>
      </c>
      <c r="E51" s="41" t="n">
        <v>4270664</v>
      </c>
      <c r="F51" s="41" t="n">
        <v>27201</v>
      </c>
      <c r="G51" s="41" t="n">
        <v>3091467</v>
      </c>
      <c r="H51" s="41" t="n">
        <v>2006</v>
      </c>
      <c r="I51" s="41" t="n">
        <v>292425</v>
      </c>
      <c r="J51" s="41" t="n">
        <v>2104</v>
      </c>
      <c r="K51" s="41" t="n">
        <v>262207</v>
      </c>
      <c r="L51" s="41" t="n">
        <v>2780</v>
      </c>
      <c r="M51" s="41" t="n">
        <v>359278</v>
      </c>
      <c r="N51" s="41" t="n">
        <v>1568</v>
      </c>
      <c r="O51" s="41" t="n">
        <v>265287</v>
      </c>
    </row>
    <row r="52" customFormat="false" ht="12" hidden="false" customHeight="false" outlineLevel="0" collapsed="false">
      <c r="A52" s="22" t="s">
        <v>147</v>
      </c>
      <c r="B52" s="42" t="n">
        <v>2589</v>
      </c>
      <c r="C52" s="42" t="n">
        <v>421464</v>
      </c>
      <c r="D52" s="42" t="n">
        <v>12112</v>
      </c>
      <c r="E52" s="42" t="n">
        <v>1181007</v>
      </c>
      <c r="F52" s="42" t="n">
        <v>9633</v>
      </c>
      <c r="G52" s="42" t="n">
        <v>885932</v>
      </c>
      <c r="H52" s="42" t="n">
        <v>274</v>
      </c>
      <c r="I52" s="42" t="n">
        <v>40749</v>
      </c>
      <c r="J52" s="42" t="n">
        <v>490</v>
      </c>
      <c r="K52" s="42" t="n">
        <v>46278</v>
      </c>
      <c r="L52" s="42" t="n">
        <v>928</v>
      </c>
      <c r="M52" s="42" t="n">
        <v>90477</v>
      </c>
      <c r="N52" s="42" t="n">
        <v>787</v>
      </c>
      <c r="O52" s="42" t="n">
        <v>117571</v>
      </c>
    </row>
    <row r="53" customFormat="false" ht="12" hidden="false" customHeight="false" outlineLevel="0" collapsed="false">
      <c r="A53" s="22" t="s">
        <v>148</v>
      </c>
      <c r="B53" s="42" t="n">
        <v>108</v>
      </c>
      <c r="C53" s="42" t="n">
        <v>81416</v>
      </c>
      <c r="D53" s="42" t="n">
        <v>703</v>
      </c>
      <c r="E53" s="42" t="n">
        <v>121292</v>
      </c>
      <c r="F53" s="42" t="n">
        <v>502</v>
      </c>
      <c r="G53" s="42" t="n">
        <v>59988</v>
      </c>
      <c r="H53" s="42" t="n">
        <v>46</v>
      </c>
      <c r="I53" s="42" t="n">
        <v>4291</v>
      </c>
      <c r="J53" s="42" t="n">
        <v>52</v>
      </c>
      <c r="K53" s="42" t="n">
        <v>9070</v>
      </c>
      <c r="L53" s="42" t="n">
        <v>69</v>
      </c>
      <c r="M53" s="42" t="n">
        <v>10372</v>
      </c>
      <c r="N53" s="42" t="n">
        <v>34</v>
      </c>
      <c r="O53" s="42" t="n">
        <v>37571</v>
      </c>
    </row>
    <row r="54" customFormat="false" ht="12" hidden="false" customHeight="false" outlineLevel="0" collapsed="false">
      <c r="A54" s="22" t="s">
        <v>149</v>
      </c>
      <c r="B54" s="42" t="n">
        <v>1220</v>
      </c>
      <c r="C54" s="42" t="n">
        <v>383142</v>
      </c>
      <c r="D54" s="42" t="n">
        <v>5164</v>
      </c>
      <c r="E54" s="42" t="n">
        <v>628852</v>
      </c>
      <c r="F54" s="42" t="n">
        <v>4024</v>
      </c>
      <c r="G54" s="42" t="n">
        <v>480826</v>
      </c>
      <c r="H54" s="42" t="n">
        <v>428</v>
      </c>
      <c r="I54" s="42" t="n">
        <v>59844</v>
      </c>
      <c r="J54" s="42" t="n">
        <v>218</v>
      </c>
      <c r="K54" s="42" t="n">
        <v>25872</v>
      </c>
      <c r="L54" s="42" t="n">
        <v>299</v>
      </c>
      <c r="M54" s="42" t="n">
        <v>42194</v>
      </c>
      <c r="N54" s="42" t="n">
        <v>195</v>
      </c>
      <c r="O54" s="42" t="n">
        <v>20115</v>
      </c>
    </row>
    <row r="55" customFormat="false" ht="12" hidden="false" customHeight="false" outlineLevel="0" collapsed="false">
      <c r="A55" s="22" t="s">
        <v>150</v>
      </c>
      <c r="B55" s="42" t="n">
        <v>398</v>
      </c>
      <c r="C55" s="42" t="n">
        <v>161054</v>
      </c>
      <c r="D55" s="42" t="n">
        <v>846</v>
      </c>
      <c r="E55" s="42" t="n">
        <v>106651</v>
      </c>
      <c r="F55" s="42" t="n">
        <v>688</v>
      </c>
      <c r="G55" s="42" t="n">
        <v>86126</v>
      </c>
      <c r="H55" s="42" t="n">
        <v>14</v>
      </c>
      <c r="I55" s="42" t="n">
        <v>1708</v>
      </c>
      <c r="J55" s="42" t="n">
        <v>41</v>
      </c>
      <c r="K55" s="42" t="n">
        <v>5263</v>
      </c>
      <c r="L55" s="42" t="n">
        <v>89</v>
      </c>
      <c r="M55" s="42" t="n">
        <v>12299</v>
      </c>
      <c r="N55" s="42" t="n">
        <v>14</v>
      </c>
      <c r="O55" s="42" t="n">
        <v>1255</v>
      </c>
    </row>
    <row r="56" customFormat="false" ht="12" hidden="false" customHeight="false" outlineLevel="0" collapsed="false">
      <c r="A56" s="22" t="s">
        <v>151</v>
      </c>
      <c r="B56" s="42" t="n">
        <v>61</v>
      </c>
      <c r="C56" s="42" t="n">
        <v>15279</v>
      </c>
      <c r="D56" s="42" t="n">
        <v>596</v>
      </c>
      <c r="E56" s="42" t="n">
        <v>96010</v>
      </c>
      <c r="F56" s="42" t="n">
        <v>395</v>
      </c>
      <c r="G56" s="42" t="n">
        <v>63472</v>
      </c>
      <c r="H56" s="42" t="n">
        <v>30</v>
      </c>
      <c r="I56" s="42" t="n">
        <v>4339</v>
      </c>
      <c r="J56" s="42" t="n">
        <v>67</v>
      </c>
      <c r="K56" s="42" t="n">
        <v>10625</v>
      </c>
      <c r="L56" s="42" t="n">
        <v>62</v>
      </c>
      <c r="M56" s="42" t="n">
        <v>9774</v>
      </c>
      <c r="N56" s="42" t="n">
        <v>42</v>
      </c>
      <c r="O56" s="42" t="n">
        <v>7800</v>
      </c>
    </row>
    <row r="57" customFormat="false" ht="12" hidden="false" customHeight="false" outlineLevel="0" collapsed="false">
      <c r="A57" s="22" t="s">
        <v>152</v>
      </c>
      <c r="B57" s="42" t="n">
        <v>141</v>
      </c>
      <c r="C57" s="42" t="n">
        <v>79298</v>
      </c>
      <c r="D57" s="42" t="n">
        <v>1869</v>
      </c>
      <c r="E57" s="42" t="n">
        <v>294157</v>
      </c>
      <c r="F57" s="42" t="n">
        <v>1402</v>
      </c>
      <c r="G57" s="42" t="n">
        <v>224005</v>
      </c>
      <c r="H57" s="42" t="n">
        <v>121</v>
      </c>
      <c r="I57" s="42" t="n">
        <v>13701</v>
      </c>
      <c r="J57" s="42" t="n">
        <v>153</v>
      </c>
      <c r="K57" s="42" t="n">
        <v>22110</v>
      </c>
      <c r="L57" s="42" t="n">
        <v>161</v>
      </c>
      <c r="M57" s="42" t="n">
        <v>24880</v>
      </c>
      <c r="N57" s="42" t="n">
        <v>32</v>
      </c>
      <c r="O57" s="42" t="n">
        <v>9461</v>
      </c>
    </row>
    <row r="58" customFormat="false" ht="12" hidden="false" customHeight="false" outlineLevel="0" collapsed="false">
      <c r="A58" s="22" t="s">
        <v>153</v>
      </c>
      <c r="B58" s="42" t="n">
        <v>189</v>
      </c>
      <c r="C58" s="42" t="n">
        <v>53793</v>
      </c>
      <c r="D58" s="42" t="n">
        <v>888</v>
      </c>
      <c r="E58" s="42" t="n">
        <v>159247</v>
      </c>
      <c r="F58" s="42" t="n">
        <v>607</v>
      </c>
      <c r="G58" s="42" t="n">
        <v>99975</v>
      </c>
      <c r="H58" s="42" t="n">
        <v>71</v>
      </c>
      <c r="I58" s="42" t="n">
        <v>25545</v>
      </c>
      <c r="J58" s="42" t="n">
        <v>81</v>
      </c>
      <c r="K58" s="42" t="n">
        <v>11067</v>
      </c>
      <c r="L58" s="42" t="n">
        <v>112</v>
      </c>
      <c r="M58" s="42" t="n">
        <v>19591</v>
      </c>
      <c r="N58" s="42" t="n">
        <v>17</v>
      </c>
      <c r="O58" s="42" t="n">
        <v>3070</v>
      </c>
    </row>
    <row r="59" customFormat="false" ht="12" hidden="false" customHeight="false" outlineLevel="0" collapsed="false">
      <c r="A59" s="22" t="s">
        <v>154</v>
      </c>
      <c r="B59" s="42" t="n">
        <v>65</v>
      </c>
      <c r="C59" s="42" t="n">
        <v>64700</v>
      </c>
      <c r="D59" s="42" t="n">
        <v>360</v>
      </c>
      <c r="E59" s="42" t="n">
        <v>71371</v>
      </c>
      <c r="F59" s="42" t="n">
        <v>226</v>
      </c>
      <c r="G59" s="42" t="n">
        <v>34275</v>
      </c>
      <c r="H59" s="42" t="n">
        <v>39</v>
      </c>
      <c r="I59" s="42" t="n">
        <v>16277</v>
      </c>
      <c r="J59" s="42" t="n">
        <v>33</v>
      </c>
      <c r="K59" s="42" t="n">
        <v>8810</v>
      </c>
      <c r="L59" s="42" t="n">
        <v>55</v>
      </c>
      <c r="M59" s="42" t="n">
        <v>10165</v>
      </c>
      <c r="N59" s="42" t="n">
        <v>7</v>
      </c>
      <c r="O59" s="42" t="n">
        <v>1845</v>
      </c>
    </row>
    <row r="60" customFormat="false" ht="12" hidden="false" customHeight="false" outlineLevel="0" collapsed="false">
      <c r="A60" s="22" t="s">
        <v>155</v>
      </c>
      <c r="B60" s="42" t="n">
        <v>111</v>
      </c>
      <c r="C60" s="42" t="n">
        <v>36838</v>
      </c>
      <c r="D60" s="42" t="n">
        <v>462</v>
      </c>
      <c r="E60" s="42" t="n">
        <v>81916</v>
      </c>
      <c r="F60" s="42" t="n">
        <v>288</v>
      </c>
      <c r="G60" s="42" t="n">
        <v>50827</v>
      </c>
      <c r="H60" s="42" t="n">
        <v>41</v>
      </c>
      <c r="I60" s="42" t="n">
        <v>6240</v>
      </c>
      <c r="J60" s="42" t="n">
        <v>62</v>
      </c>
      <c r="K60" s="42" t="n">
        <v>8937</v>
      </c>
      <c r="L60" s="42" t="n">
        <v>65</v>
      </c>
      <c r="M60" s="42" t="n">
        <v>10199</v>
      </c>
      <c r="N60" s="42" t="n">
        <v>6</v>
      </c>
      <c r="O60" s="42" t="n">
        <v>5713</v>
      </c>
    </row>
    <row r="61" customFormat="false" ht="12" hidden="false" customHeight="false" outlineLevel="0" collapsed="false">
      <c r="A61" s="22" t="s">
        <v>156</v>
      </c>
      <c r="B61" s="42" t="n">
        <v>24</v>
      </c>
      <c r="C61" s="42" t="n">
        <v>18596</v>
      </c>
      <c r="D61" s="42" t="n">
        <v>404</v>
      </c>
      <c r="E61" s="42" t="n">
        <v>63887</v>
      </c>
      <c r="F61" s="42" t="n">
        <v>273</v>
      </c>
      <c r="G61" s="42" t="n">
        <v>42111</v>
      </c>
      <c r="H61" s="42" t="n">
        <v>36</v>
      </c>
      <c r="I61" s="42" t="n">
        <v>4312</v>
      </c>
      <c r="J61" s="42" t="n">
        <v>37</v>
      </c>
      <c r="K61" s="42" t="n">
        <v>6494</v>
      </c>
      <c r="L61" s="42" t="n">
        <v>41</v>
      </c>
      <c r="M61" s="42" t="n">
        <v>5923</v>
      </c>
      <c r="N61" s="42" t="n">
        <v>17</v>
      </c>
      <c r="O61" s="42" t="n">
        <v>5046</v>
      </c>
    </row>
    <row r="62" customFormat="false" ht="12" hidden="false" customHeight="false" outlineLevel="0" collapsed="false">
      <c r="A62" s="22" t="s">
        <v>157</v>
      </c>
      <c r="B62" s="42" t="n">
        <v>220</v>
      </c>
      <c r="C62" s="42" t="n">
        <v>53601</v>
      </c>
      <c r="D62" s="42" t="n">
        <v>1169</v>
      </c>
      <c r="E62" s="42" t="n">
        <v>170710</v>
      </c>
      <c r="F62" s="42" t="n">
        <v>818</v>
      </c>
      <c r="G62" s="42" t="n">
        <v>114457</v>
      </c>
      <c r="H62" s="42" t="n">
        <v>103</v>
      </c>
      <c r="I62" s="42" t="n">
        <v>15838</v>
      </c>
      <c r="J62" s="42" t="n">
        <v>126</v>
      </c>
      <c r="K62" s="42" t="n">
        <v>15743</v>
      </c>
      <c r="L62" s="42" t="n">
        <v>83</v>
      </c>
      <c r="M62" s="42" t="n">
        <v>11123</v>
      </c>
      <c r="N62" s="42" t="n">
        <v>39</v>
      </c>
      <c r="O62" s="42" t="n">
        <v>13548</v>
      </c>
    </row>
    <row r="63" customFormat="false" ht="12" hidden="false" customHeight="false" outlineLevel="0" collapsed="false">
      <c r="A63" s="22" t="s">
        <v>158</v>
      </c>
      <c r="B63" s="42" t="n">
        <v>144</v>
      </c>
      <c r="C63" s="42" t="n">
        <v>74106</v>
      </c>
      <c r="D63" s="42" t="n">
        <v>1469</v>
      </c>
      <c r="E63" s="42" t="n">
        <v>199589</v>
      </c>
      <c r="F63" s="42" t="n">
        <v>1004</v>
      </c>
      <c r="G63" s="42" t="n">
        <v>134535</v>
      </c>
      <c r="H63" s="42" t="n">
        <v>158</v>
      </c>
      <c r="I63" s="42" t="n">
        <v>20234</v>
      </c>
      <c r="J63" s="42" t="n">
        <v>133</v>
      </c>
      <c r="K63" s="42" t="n">
        <v>15847</v>
      </c>
      <c r="L63" s="42" t="n">
        <v>123</v>
      </c>
      <c r="M63" s="42" t="n">
        <v>20416</v>
      </c>
      <c r="N63" s="42" t="n">
        <v>51</v>
      </c>
      <c r="O63" s="42" t="n">
        <v>8557</v>
      </c>
    </row>
    <row r="64" customFormat="false" ht="12" hidden="false" customHeight="false" outlineLevel="0" collapsed="false">
      <c r="A64" s="22" t="s">
        <v>159</v>
      </c>
      <c r="B64" s="42" t="n">
        <v>49</v>
      </c>
      <c r="C64" s="42" t="n">
        <v>15587</v>
      </c>
      <c r="D64" s="42" t="n">
        <v>725</v>
      </c>
      <c r="E64" s="42" t="n">
        <v>112198</v>
      </c>
      <c r="F64" s="42" t="n">
        <v>423</v>
      </c>
      <c r="G64" s="42" t="n">
        <v>63089</v>
      </c>
      <c r="H64" s="42" t="n">
        <v>95</v>
      </c>
      <c r="I64" s="42" t="n">
        <v>14244</v>
      </c>
      <c r="J64" s="42" t="n">
        <v>121</v>
      </c>
      <c r="K64" s="42" t="n">
        <v>17031</v>
      </c>
      <c r="L64" s="42" t="n">
        <v>74</v>
      </c>
      <c r="M64" s="42" t="n">
        <v>13276</v>
      </c>
      <c r="N64" s="42" t="n">
        <v>12</v>
      </c>
      <c r="O64" s="42" t="n">
        <v>4557</v>
      </c>
    </row>
    <row r="65" customFormat="false" ht="12" hidden="false" customHeight="false" outlineLevel="0" collapsed="false">
      <c r="A65" s="22" t="s">
        <v>160</v>
      </c>
      <c r="B65" s="42" t="n">
        <v>26</v>
      </c>
      <c r="C65" s="42" t="n">
        <v>5993</v>
      </c>
      <c r="D65" s="42" t="n">
        <v>193</v>
      </c>
      <c r="E65" s="42" t="n">
        <v>27744</v>
      </c>
      <c r="F65" s="42" t="n">
        <v>124</v>
      </c>
      <c r="G65" s="42" t="n">
        <v>19706</v>
      </c>
      <c r="H65" s="42" t="n">
        <v>16</v>
      </c>
      <c r="I65" s="42" t="n">
        <v>1645</v>
      </c>
      <c r="J65" s="42" t="n">
        <v>16</v>
      </c>
      <c r="K65" s="42" t="n">
        <v>1734</v>
      </c>
      <c r="L65" s="42" t="n">
        <v>29</v>
      </c>
      <c r="M65" s="42" t="n">
        <v>3434</v>
      </c>
      <c r="N65" s="42" t="n">
        <v>8</v>
      </c>
      <c r="O65" s="42" t="n">
        <v>1225</v>
      </c>
    </row>
    <row r="66" customFormat="false" ht="12" hidden="false" customHeight="false" outlineLevel="0" collapsed="false">
      <c r="A66" s="22" t="s">
        <v>161</v>
      </c>
      <c r="B66" s="42" t="n">
        <v>89</v>
      </c>
      <c r="C66" s="42" t="n">
        <v>21587</v>
      </c>
      <c r="D66" s="42" t="n">
        <v>470</v>
      </c>
      <c r="E66" s="42" t="n">
        <v>62755</v>
      </c>
      <c r="F66" s="42" t="n">
        <v>343</v>
      </c>
      <c r="G66" s="42" t="n">
        <v>41943</v>
      </c>
      <c r="H66" s="42" t="n">
        <v>48</v>
      </c>
      <c r="I66" s="42" t="n">
        <v>6769</v>
      </c>
      <c r="J66" s="42" t="n">
        <v>33</v>
      </c>
      <c r="K66" s="42" t="n">
        <v>6022</v>
      </c>
      <c r="L66" s="42" t="n">
        <v>34</v>
      </c>
      <c r="M66" s="42" t="n">
        <v>5465</v>
      </c>
      <c r="N66" s="42" t="n">
        <v>12</v>
      </c>
      <c r="O66" s="42" t="n">
        <v>2556</v>
      </c>
    </row>
    <row r="67" customFormat="false" ht="12" hidden="false" customHeight="false" outlineLevel="0" collapsed="false">
      <c r="A67" s="22" t="s">
        <v>162</v>
      </c>
      <c r="B67" s="42" t="n">
        <v>24</v>
      </c>
      <c r="C67" s="42" t="n">
        <v>6347</v>
      </c>
      <c r="D67" s="42" t="n">
        <v>85</v>
      </c>
      <c r="E67" s="42" t="n">
        <v>9996</v>
      </c>
      <c r="F67" s="42" t="n">
        <v>42</v>
      </c>
      <c r="G67" s="42" t="n">
        <v>5572</v>
      </c>
      <c r="H67" s="42" t="n">
        <v>1</v>
      </c>
      <c r="I67" s="42" t="n">
        <v>81</v>
      </c>
      <c r="J67" s="42" t="n">
        <v>29</v>
      </c>
      <c r="K67" s="42" t="n">
        <v>1850</v>
      </c>
      <c r="L67" s="42" t="n">
        <v>10</v>
      </c>
      <c r="M67" s="42" t="n">
        <v>1927</v>
      </c>
      <c r="N67" s="42" t="n">
        <v>3</v>
      </c>
      <c r="O67" s="42" t="n">
        <v>566</v>
      </c>
    </row>
    <row r="68" customFormat="false" ht="12" hidden="false" customHeight="false" outlineLevel="0" collapsed="false">
      <c r="A68" s="22" t="s">
        <v>163</v>
      </c>
      <c r="B68" s="42" t="n">
        <v>24</v>
      </c>
      <c r="C68" s="42" t="n">
        <v>5302</v>
      </c>
      <c r="D68" s="42" t="n">
        <v>763</v>
      </c>
      <c r="E68" s="42" t="n">
        <v>69034</v>
      </c>
      <c r="F68" s="42" t="n">
        <v>563</v>
      </c>
      <c r="G68" s="42" t="n">
        <v>53335</v>
      </c>
      <c r="H68" s="42" t="n">
        <v>57</v>
      </c>
      <c r="I68" s="42" t="n">
        <v>3821</v>
      </c>
      <c r="J68" s="42" t="n">
        <v>65</v>
      </c>
      <c r="K68" s="42" t="n">
        <v>5250</v>
      </c>
      <c r="L68" s="42" t="n">
        <v>55</v>
      </c>
      <c r="M68" s="42" t="n">
        <v>4157</v>
      </c>
      <c r="N68" s="42" t="n">
        <v>23</v>
      </c>
      <c r="O68" s="42" t="n">
        <v>2471</v>
      </c>
    </row>
    <row r="69" customFormat="false" ht="12" hidden="false" customHeight="false" outlineLevel="0" collapsed="false">
      <c r="A69" s="22" t="s">
        <v>164</v>
      </c>
      <c r="B69" s="42" t="n">
        <v>223</v>
      </c>
      <c r="C69" s="42" t="n">
        <v>90165</v>
      </c>
      <c r="D69" s="42" t="n">
        <v>1094</v>
      </c>
      <c r="E69" s="42" t="n">
        <v>107612</v>
      </c>
      <c r="F69" s="42" t="n">
        <v>933</v>
      </c>
      <c r="G69" s="42" t="n">
        <v>74656</v>
      </c>
      <c r="H69" s="42" t="n">
        <v>15</v>
      </c>
      <c r="I69" s="42" t="n">
        <v>16929</v>
      </c>
      <c r="J69" s="42" t="n">
        <v>51</v>
      </c>
      <c r="K69" s="42" t="n">
        <v>5320</v>
      </c>
      <c r="L69" s="42" t="n">
        <v>83</v>
      </c>
      <c r="M69" s="42" t="n">
        <v>8597</v>
      </c>
      <c r="N69" s="42" t="n">
        <v>12</v>
      </c>
      <c r="O69" s="42" t="n">
        <v>2110</v>
      </c>
    </row>
    <row r="70" customFormat="false" ht="12" hidden="false" customHeight="false" outlineLevel="0" collapsed="false">
      <c r="A70" s="22" t="s">
        <v>165</v>
      </c>
      <c r="B70" s="42" t="n">
        <v>545</v>
      </c>
      <c r="C70" s="42" t="n">
        <v>135235</v>
      </c>
      <c r="D70" s="42" t="n">
        <v>4432</v>
      </c>
      <c r="E70" s="42" t="n">
        <v>480615</v>
      </c>
      <c r="F70" s="42" t="n">
        <v>3614</v>
      </c>
      <c r="G70" s="42" t="n">
        <v>408755</v>
      </c>
      <c r="H70" s="42" t="n">
        <v>252</v>
      </c>
      <c r="I70" s="42" t="n">
        <v>11409</v>
      </c>
      <c r="J70" s="42" t="n">
        <v>135</v>
      </c>
      <c r="K70" s="42" t="n">
        <v>16031</v>
      </c>
      <c r="L70" s="42" t="n">
        <v>243</v>
      </c>
      <c r="M70" s="42" t="n">
        <v>30729</v>
      </c>
      <c r="N70" s="42" t="n">
        <v>188</v>
      </c>
      <c r="O70" s="42" t="n">
        <v>13692</v>
      </c>
    </row>
    <row r="71" customFormat="false" ht="12" hidden="false" customHeight="false" outlineLevel="0" collapsed="false">
      <c r="A71" s="22" t="s">
        <v>166</v>
      </c>
      <c r="B71" s="42" t="n">
        <v>47</v>
      </c>
      <c r="C71" s="42" t="n">
        <v>30502</v>
      </c>
      <c r="D71" s="42" t="n">
        <v>433</v>
      </c>
      <c r="E71" s="42" t="n">
        <v>51096</v>
      </c>
      <c r="F71" s="42" t="n">
        <v>285</v>
      </c>
      <c r="G71" s="42" t="n">
        <v>30924</v>
      </c>
      <c r="H71" s="42" t="n">
        <v>44</v>
      </c>
      <c r="I71" s="42" t="n">
        <v>4721</v>
      </c>
      <c r="J71" s="42" t="n">
        <v>48</v>
      </c>
      <c r="K71" s="42" t="n">
        <v>8405</v>
      </c>
      <c r="L71" s="42" t="n">
        <v>47</v>
      </c>
      <c r="M71" s="42" t="n">
        <v>6024</v>
      </c>
      <c r="N71" s="42" t="n">
        <v>9</v>
      </c>
      <c r="O71" s="42" t="n">
        <v>1022</v>
      </c>
    </row>
    <row r="72" customFormat="false" ht="12" hidden="false" customHeight="false" outlineLevel="0" collapsed="false">
      <c r="A72" s="22" t="s">
        <v>167</v>
      </c>
      <c r="B72" s="42" t="n">
        <v>118</v>
      </c>
      <c r="C72" s="42" t="n">
        <v>36374</v>
      </c>
      <c r="D72" s="42" t="n">
        <v>1422</v>
      </c>
      <c r="E72" s="42" t="n">
        <v>174926</v>
      </c>
      <c r="F72" s="42" t="n">
        <v>1014</v>
      </c>
      <c r="G72" s="42" t="n">
        <v>116958</v>
      </c>
      <c r="H72" s="42" t="n">
        <v>117</v>
      </c>
      <c r="I72" s="42" t="n">
        <v>19730</v>
      </c>
      <c r="J72" s="42" t="n">
        <v>113</v>
      </c>
      <c r="K72" s="42" t="n">
        <v>14449</v>
      </c>
      <c r="L72" s="42" t="n">
        <v>118</v>
      </c>
      <c r="M72" s="42" t="n">
        <v>18255</v>
      </c>
      <c r="N72" s="42" t="n">
        <v>60</v>
      </c>
      <c r="O72" s="42" t="n">
        <v>5534</v>
      </c>
    </row>
    <row r="73" customFormat="false" ht="12" hidden="false" customHeight="false" outlineLevel="0" collapsed="false">
      <c r="A73" s="22" t="s">
        <v>168</v>
      </c>
      <c r="B73" s="41" t="n">
        <v>876</v>
      </c>
      <c r="C73" s="41" t="n">
        <v>162165</v>
      </c>
      <c r="D73" s="41" t="n">
        <v>8774</v>
      </c>
      <c r="E73" s="41" t="n">
        <v>784370</v>
      </c>
      <c r="F73" s="41" t="n">
        <v>6395</v>
      </c>
      <c r="G73" s="41" t="n">
        <v>561313</v>
      </c>
      <c r="H73" s="41" t="n">
        <v>103</v>
      </c>
      <c r="I73" s="41" t="n">
        <v>12301</v>
      </c>
      <c r="J73" s="41" t="n">
        <v>554</v>
      </c>
      <c r="K73" s="41" t="n">
        <v>46485</v>
      </c>
      <c r="L73" s="41" t="n">
        <v>1276</v>
      </c>
      <c r="M73" s="41" t="n">
        <v>110138</v>
      </c>
      <c r="N73" s="41" t="n">
        <v>446</v>
      </c>
      <c r="O73" s="41" t="n">
        <v>54132</v>
      </c>
    </row>
    <row r="74" customFormat="false" ht="12" hidden="false" customHeight="false" outlineLevel="0" collapsed="false">
      <c r="A74" s="22" t="s">
        <v>169</v>
      </c>
      <c r="B74" s="41" t="n">
        <v>644</v>
      </c>
      <c r="C74" s="41" t="n">
        <v>183099</v>
      </c>
      <c r="D74" s="41" t="n">
        <v>2997</v>
      </c>
      <c r="E74" s="41" t="n">
        <v>393552</v>
      </c>
      <c r="F74" s="41" t="n">
        <v>2182</v>
      </c>
      <c r="G74" s="41" t="n">
        <v>255485</v>
      </c>
      <c r="H74" s="41" t="n">
        <v>265</v>
      </c>
      <c r="I74" s="41" t="n">
        <v>29680</v>
      </c>
      <c r="J74" s="41" t="n">
        <v>194</v>
      </c>
      <c r="K74" s="41" t="n">
        <v>28372</v>
      </c>
      <c r="L74" s="41" t="n">
        <v>240</v>
      </c>
      <c r="M74" s="41" t="n">
        <v>41713</v>
      </c>
      <c r="N74" s="41" t="n">
        <v>116</v>
      </c>
      <c r="O74" s="41" t="n">
        <v>38302</v>
      </c>
    </row>
    <row r="75" customFormat="false" ht="12" hidden="false" customHeight="false" outlineLevel="0" collapsed="false">
      <c r="A75" s="22" t="s">
        <v>81</v>
      </c>
      <c r="B75" s="41" t="n">
        <v>26</v>
      </c>
      <c r="C75" s="41" t="n">
        <v>22044</v>
      </c>
      <c r="D75" s="41" t="n">
        <v>46</v>
      </c>
      <c r="E75" s="41" t="n">
        <v>7338</v>
      </c>
      <c r="F75" s="41" t="n">
        <v>24</v>
      </c>
      <c r="G75" s="41" t="n">
        <v>3578</v>
      </c>
      <c r="H75" s="41" t="n">
        <v>1</v>
      </c>
      <c r="I75" s="41" t="n">
        <v>465</v>
      </c>
      <c r="J75" s="41" t="n">
        <v>3</v>
      </c>
      <c r="K75" s="41" t="n">
        <v>710</v>
      </c>
      <c r="L75" s="41" t="n">
        <v>10</v>
      </c>
      <c r="M75" s="41" t="n">
        <v>916</v>
      </c>
      <c r="N75" s="41" t="n">
        <v>8</v>
      </c>
      <c r="O75" s="41" t="n">
        <v>1669</v>
      </c>
    </row>
    <row r="76" customFormat="false" ht="12" hidden="false" customHeight="false" outlineLevel="0" collapsed="false">
      <c r="A76" s="22" t="s">
        <v>170</v>
      </c>
      <c r="B76" s="42" t="n">
        <v>25</v>
      </c>
      <c r="C76" s="42" t="n">
        <v>17143</v>
      </c>
      <c r="D76" s="42" t="n">
        <v>46</v>
      </c>
      <c r="E76" s="42" t="n">
        <v>7338</v>
      </c>
      <c r="F76" s="42" t="n">
        <v>24</v>
      </c>
      <c r="G76" s="42" t="n">
        <v>3578</v>
      </c>
      <c r="H76" s="42" t="n">
        <v>1</v>
      </c>
      <c r="I76" s="42" t="n">
        <v>465</v>
      </c>
      <c r="J76" s="42" t="n">
        <v>3</v>
      </c>
      <c r="K76" s="42" t="n">
        <v>710</v>
      </c>
      <c r="L76" s="42" t="n">
        <v>10</v>
      </c>
      <c r="M76" s="42" t="n">
        <v>916</v>
      </c>
      <c r="N76" s="42" t="n">
        <v>8</v>
      </c>
      <c r="O76" s="42" t="n">
        <v>1669</v>
      </c>
    </row>
    <row r="77" customFormat="false" ht="12" hidden="false" customHeight="false" outlineLevel="0" collapsed="false">
      <c r="A77" s="22" t="s">
        <v>171</v>
      </c>
      <c r="B77" s="47" t="n">
        <v>1</v>
      </c>
      <c r="C77" s="47" t="n">
        <v>4902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7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8531</v>
      </c>
      <c r="C88" s="40" t="n">
        <v>2478790</v>
      </c>
      <c r="D88" s="40" t="n">
        <v>32694</v>
      </c>
      <c r="E88" s="40" t="n">
        <v>4225957</v>
      </c>
      <c r="F88" s="40" t="n">
        <v>24658</v>
      </c>
      <c r="G88" s="40" t="n">
        <v>2884338</v>
      </c>
      <c r="H88" s="40" t="n">
        <v>1608</v>
      </c>
      <c r="I88" s="40" t="n">
        <v>249548</v>
      </c>
      <c r="J88" s="40" t="n">
        <v>2197</v>
      </c>
      <c r="K88" s="40" t="n">
        <v>245846</v>
      </c>
      <c r="L88" s="40" t="n">
        <v>2731</v>
      </c>
      <c r="M88" s="40" t="n">
        <v>332879</v>
      </c>
      <c r="N88" s="40" t="n">
        <v>1500</v>
      </c>
      <c r="O88" s="40" t="n">
        <v>513347</v>
      </c>
    </row>
    <row r="89" customFormat="false" ht="12" hidden="false" customHeight="false" outlineLevel="0" collapsed="false">
      <c r="A89" s="22" t="s">
        <v>65</v>
      </c>
      <c r="B89" s="41" t="n">
        <v>7176</v>
      </c>
      <c r="C89" s="41" t="n">
        <v>2238470</v>
      </c>
      <c r="D89" s="41" t="n">
        <v>24766</v>
      </c>
      <c r="E89" s="41" t="n">
        <v>3454964</v>
      </c>
      <c r="F89" s="41" t="n">
        <v>18879</v>
      </c>
      <c r="G89" s="41" t="n">
        <v>2336802</v>
      </c>
      <c r="H89" s="41" t="n">
        <v>1327</v>
      </c>
      <c r="I89" s="41" t="n">
        <v>207526</v>
      </c>
      <c r="J89" s="41" t="n">
        <v>1650</v>
      </c>
      <c r="K89" s="41" t="n">
        <v>195146</v>
      </c>
      <c r="L89" s="41" t="n">
        <v>1772</v>
      </c>
      <c r="M89" s="41" t="n">
        <v>246602</v>
      </c>
      <c r="N89" s="41" t="n">
        <v>1138</v>
      </c>
      <c r="O89" s="41" t="n">
        <v>468887</v>
      </c>
    </row>
    <row r="90" customFormat="false" ht="12" hidden="false" customHeight="false" outlineLevel="0" collapsed="false">
      <c r="A90" s="22" t="s">
        <v>147</v>
      </c>
      <c r="B90" s="42" t="n">
        <v>3529</v>
      </c>
      <c r="C90" s="42" t="n">
        <v>697269</v>
      </c>
      <c r="D90" s="42" t="n">
        <v>8346</v>
      </c>
      <c r="E90" s="42" t="n">
        <v>805589</v>
      </c>
      <c r="F90" s="42" t="n">
        <v>6497</v>
      </c>
      <c r="G90" s="42" t="n">
        <v>588047</v>
      </c>
      <c r="H90" s="42" t="n">
        <v>166</v>
      </c>
      <c r="I90" s="42" t="n">
        <v>19487</v>
      </c>
      <c r="J90" s="42" t="n">
        <v>368</v>
      </c>
      <c r="K90" s="42" t="n">
        <v>29722</v>
      </c>
      <c r="L90" s="42" t="n">
        <v>593</v>
      </c>
      <c r="M90" s="42" t="n">
        <v>56356</v>
      </c>
      <c r="N90" s="42" t="n">
        <v>722</v>
      </c>
      <c r="O90" s="42" t="n">
        <v>111977</v>
      </c>
    </row>
    <row r="91" customFormat="false" ht="12" hidden="false" customHeight="false" outlineLevel="0" collapsed="false">
      <c r="A91" s="22" t="s">
        <v>148</v>
      </c>
      <c r="B91" s="42" t="n">
        <v>117</v>
      </c>
      <c r="C91" s="42" t="n">
        <v>41545</v>
      </c>
      <c r="D91" s="42" t="n">
        <v>534</v>
      </c>
      <c r="E91" s="42" t="n">
        <v>71635</v>
      </c>
      <c r="F91" s="42" t="n">
        <v>415</v>
      </c>
      <c r="G91" s="42" t="n">
        <v>41360</v>
      </c>
      <c r="H91" s="42" t="n">
        <v>21</v>
      </c>
      <c r="I91" s="42" t="n">
        <v>3499</v>
      </c>
      <c r="J91" s="42" t="n">
        <v>45</v>
      </c>
      <c r="K91" s="42" t="n">
        <v>6288</v>
      </c>
      <c r="L91" s="42" t="n">
        <v>43</v>
      </c>
      <c r="M91" s="42" t="n">
        <v>6457</v>
      </c>
      <c r="N91" s="42" t="n">
        <v>10</v>
      </c>
      <c r="O91" s="42" t="n">
        <v>14030</v>
      </c>
    </row>
    <row r="92" customFormat="false" ht="12" hidden="false" customHeight="false" outlineLevel="0" collapsed="false">
      <c r="A92" s="22" t="s">
        <v>149</v>
      </c>
      <c r="B92" s="42" t="n">
        <v>584</v>
      </c>
      <c r="C92" s="42" t="n">
        <v>303636</v>
      </c>
      <c r="D92" s="42" t="n">
        <v>3542</v>
      </c>
      <c r="E92" s="42" t="n">
        <v>417427</v>
      </c>
      <c r="F92" s="42" t="n">
        <v>2836</v>
      </c>
      <c r="G92" s="42" t="n">
        <v>319762</v>
      </c>
      <c r="H92" s="42" t="n">
        <v>273</v>
      </c>
      <c r="I92" s="42" t="n">
        <v>43486</v>
      </c>
      <c r="J92" s="42" t="n">
        <v>162</v>
      </c>
      <c r="K92" s="42" t="n">
        <v>19472</v>
      </c>
      <c r="L92" s="42" t="n">
        <v>208</v>
      </c>
      <c r="M92" s="42" t="n">
        <v>24840</v>
      </c>
      <c r="N92" s="42" t="n">
        <v>63</v>
      </c>
      <c r="O92" s="42" t="n">
        <v>9866</v>
      </c>
    </row>
    <row r="93" customFormat="false" ht="12" hidden="false" customHeight="false" outlineLevel="0" collapsed="false">
      <c r="A93" s="22" t="s">
        <v>150</v>
      </c>
      <c r="B93" s="42" t="n">
        <v>373</v>
      </c>
      <c r="C93" s="42" t="n">
        <v>124221</v>
      </c>
      <c r="D93" s="42" t="n">
        <v>727</v>
      </c>
      <c r="E93" s="42" t="n">
        <v>318136</v>
      </c>
      <c r="F93" s="42" t="n">
        <v>567</v>
      </c>
      <c r="G93" s="42" t="n">
        <v>70108</v>
      </c>
      <c r="H93" s="42" t="n">
        <v>13</v>
      </c>
      <c r="I93" s="42" t="n">
        <v>2363</v>
      </c>
      <c r="J93" s="42" t="n">
        <v>44</v>
      </c>
      <c r="K93" s="42" t="n">
        <v>5263</v>
      </c>
      <c r="L93" s="42" t="n">
        <v>46</v>
      </c>
      <c r="M93" s="42" t="n">
        <v>6647</v>
      </c>
      <c r="N93" s="42" t="n">
        <v>57</v>
      </c>
      <c r="O93" s="42" t="n">
        <v>233755</v>
      </c>
    </row>
    <row r="94" customFormat="false" ht="12" hidden="false" customHeight="false" outlineLevel="0" collapsed="false">
      <c r="A94" s="22" t="s">
        <v>151</v>
      </c>
      <c r="B94" s="42" t="n">
        <v>102</v>
      </c>
      <c r="C94" s="42" t="n">
        <v>32244</v>
      </c>
      <c r="D94" s="42" t="n">
        <v>380</v>
      </c>
      <c r="E94" s="42" t="n">
        <v>68333</v>
      </c>
      <c r="F94" s="42" t="n">
        <v>283</v>
      </c>
      <c r="G94" s="42" t="n">
        <v>38768</v>
      </c>
      <c r="H94" s="42" t="n">
        <v>28</v>
      </c>
      <c r="I94" s="42" t="n">
        <v>15016</v>
      </c>
      <c r="J94" s="42" t="n">
        <v>38</v>
      </c>
      <c r="K94" s="42" t="n">
        <v>5058</v>
      </c>
      <c r="L94" s="42" t="n">
        <v>20</v>
      </c>
      <c r="M94" s="42" t="n">
        <v>3022</v>
      </c>
      <c r="N94" s="42" t="n">
        <v>11</v>
      </c>
      <c r="O94" s="42" t="n">
        <v>6469</v>
      </c>
    </row>
    <row r="95" customFormat="false" ht="12" hidden="false" customHeight="false" outlineLevel="0" collapsed="false">
      <c r="A95" s="22" t="s">
        <v>152</v>
      </c>
      <c r="B95" s="42" t="n">
        <v>316</v>
      </c>
      <c r="C95" s="42" t="n">
        <v>154652</v>
      </c>
      <c r="D95" s="42" t="n">
        <v>1313</v>
      </c>
      <c r="E95" s="42" t="n">
        <v>462752</v>
      </c>
      <c r="F95" s="42" t="n">
        <v>980</v>
      </c>
      <c r="G95" s="42" t="n">
        <v>413324</v>
      </c>
      <c r="H95" s="42" t="n">
        <v>61</v>
      </c>
      <c r="I95" s="42" t="n">
        <v>6594</v>
      </c>
      <c r="J95" s="42" t="n">
        <v>141</v>
      </c>
      <c r="K95" s="42" t="n">
        <v>20109</v>
      </c>
      <c r="L95" s="42" t="n">
        <v>116</v>
      </c>
      <c r="M95" s="42" t="n">
        <v>14813</v>
      </c>
      <c r="N95" s="42" t="n">
        <v>15</v>
      </c>
      <c r="O95" s="42" t="n">
        <v>7913</v>
      </c>
    </row>
    <row r="96" customFormat="false" ht="12" hidden="false" customHeight="false" outlineLevel="0" collapsed="false">
      <c r="A96" s="22" t="s">
        <v>153</v>
      </c>
      <c r="B96" s="42" t="n">
        <v>100</v>
      </c>
      <c r="C96" s="42" t="n">
        <v>51806</v>
      </c>
      <c r="D96" s="42" t="n">
        <v>626</v>
      </c>
      <c r="E96" s="42" t="n">
        <v>111606</v>
      </c>
      <c r="F96" s="42" t="n">
        <v>421</v>
      </c>
      <c r="G96" s="42" t="n">
        <v>69064</v>
      </c>
      <c r="H96" s="42" t="n">
        <v>70</v>
      </c>
      <c r="I96" s="42" t="n">
        <v>21326</v>
      </c>
      <c r="J96" s="42" t="n">
        <v>77</v>
      </c>
      <c r="K96" s="42" t="n">
        <v>11601</v>
      </c>
      <c r="L96" s="42" t="n">
        <v>51</v>
      </c>
      <c r="M96" s="42" t="n">
        <v>8420</v>
      </c>
      <c r="N96" s="42" t="n">
        <v>7</v>
      </c>
      <c r="O96" s="42" t="n">
        <v>1196</v>
      </c>
    </row>
    <row r="97" customFormat="false" ht="12" hidden="false" customHeight="false" outlineLevel="0" collapsed="false">
      <c r="A97" s="22" t="s">
        <v>154</v>
      </c>
      <c r="B97" s="42" t="n">
        <v>76</v>
      </c>
      <c r="C97" s="42" t="n">
        <v>18769</v>
      </c>
      <c r="D97" s="42" t="n">
        <v>238</v>
      </c>
      <c r="E97" s="42" t="n">
        <v>41217</v>
      </c>
      <c r="F97" s="42" t="n">
        <v>144</v>
      </c>
      <c r="G97" s="42" t="n">
        <v>23594</v>
      </c>
      <c r="H97" s="42" t="n">
        <v>26</v>
      </c>
      <c r="I97" s="42" t="n">
        <v>4008</v>
      </c>
      <c r="J97" s="42" t="n">
        <v>28</v>
      </c>
      <c r="K97" s="42" t="n">
        <v>5413</v>
      </c>
      <c r="L97" s="42" t="n">
        <v>30</v>
      </c>
      <c r="M97" s="42" t="n">
        <v>4726</v>
      </c>
      <c r="N97" s="42" t="n">
        <v>10</v>
      </c>
      <c r="O97" s="42" t="n">
        <v>3476</v>
      </c>
    </row>
    <row r="98" customFormat="false" ht="12" hidden="false" customHeight="false" outlineLevel="0" collapsed="false">
      <c r="A98" s="22" t="s">
        <v>155</v>
      </c>
      <c r="B98" s="42" t="n">
        <v>141</v>
      </c>
      <c r="C98" s="42" t="n">
        <v>41636</v>
      </c>
      <c r="D98" s="42" t="n">
        <v>312</v>
      </c>
      <c r="E98" s="42" t="n">
        <v>52517</v>
      </c>
      <c r="F98" s="42" t="n">
        <v>205</v>
      </c>
      <c r="G98" s="42" t="n">
        <v>35120</v>
      </c>
      <c r="H98" s="42" t="n">
        <v>36</v>
      </c>
      <c r="I98" s="42" t="n">
        <v>6252</v>
      </c>
      <c r="J98" s="42" t="n">
        <v>34</v>
      </c>
      <c r="K98" s="42" t="n">
        <v>5129</v>
      </c>
      <c r="L98" s="42" t="n">
        <v>31</v>
      </c>
      <c r="M98" s="42" t="n">
        <v>5372</v>
      </c>
      <c r="N98" s="42" t="n">
        <v>6</v>
      </c>
      <c r="O98" s="42" t="n">
        <v>643</v>
      </c>
    </row>
    <row r="99" customFormat="false" ht="12" hidden="false" customHeight="false" outlineLevel="0" collapsed="false">
      <c r="A99" s="22" t="s">
        <v>156</v>
      </c>
      <c r="B99" s="42" t="n">
        <v>99</v>
      </c>
      <c r="C99" s="42" t="n">
        <v>54410</v>
      </c>
      <c r="D99" s="42" t="n">
        <v>312</v>
      </c>
      <c r="E99" s="42" t="n">
        <v>66523</v>
      </c>
      <c r="F99" s="42" t="n">
        <v>211</v>
      </c>
      <c r="G99" s="42" t="n">
        <v>30946</v>
      </c>
      <c r="H99" s="42" t="n">
        <v>24</v>
      </c>
      <c r="I99" s="42" t="n">
        <v>9093</v>
      </c>
      <c r="J99" s="42" t="n">
        <v>29</v>
      </c>
      <c r="K99" s="42" t="n">
        <v>3214</v>
      </c>
      <c r="L99" s="42" t="n">
        <v>38</v>
      </c>
      <c r="M99" s="42" t="n">
        <v>11832</v>
      </c>
      <c r="N99" s="42" t="n">
        <v>10</v>
      </c>
      <c r="O99" s="42" t="n">
        <v>11438</v>
      </c>
    </row>
    <row r="100" customFormat="false" ht="12" hidden="false" customHeight="false" outlineLevel="0" collapsed="false">
      <c r="A100" s="22" t="s">
        <v>157</v>
      </c>
      <c r="B100" s="42" t="n">
        <v>240</v>
      </c>
      <c r="C100" s="42" t="n">
        <v>152279</v>
      </c>
      <c r="D100" s="42" t="n">
        <v>757</v>
      </c>
      <c r="E100" s="42" t="n">
        <v>114038</v>
      </c>
      <c r="F100" s="42" t="n">
        <v>506</v>
      </c>
      <c r="G100" s="42" t="n">
        <v>73176</v>
      </c>
      <c r="H100" s="42" t="n">
        <v>74</v>
      </c>
      <c r="I100" s="42" t="n">
        <v>12003</v>
      </c>
      <c r="J100" s="42" t="n">
        <v>100</v>
      </c>
      <c r="K100" s="42" t="n">
        <v>13201</v>
      </c>
      <c r="L100" s="42" t="n">
        <v>51</v>
      </c>
      <c r="M100" s="42" t="n">
        <v>11386</v>
      </c>
      <c r="N100" s="42" t="n">
        <v>26</v>
      </c>
      <c r="O100" s="42" t="n">
        <v>4273</v>
      </c>
    </row>
    <row r="101" customFormat="false" ht="12" hidden="false" customHeight="false" outlineLevel="0" collapsed="false">
      <c r="A101" s="22" t="s">
        <v>158</v>
      </c>
      <c r="B101" s="42" t="n">
        <v>358</v>
      </c>
      <c r="C101" s="42" t="n">
        <v>267903</v>
      </c>
      <c r="D101" s="42" t="n">
        <v>961</v>
      </c>
      <c r="E101" s="42" t="n">
        <v>137427</v>
      </c>
      <c r="F101" s="42" t="n">
        <v>576</v>
      </c>
      <c r="G101" s="42" t="n">
        <v>85691</v>
      </c>
      <c r="H101" s="42" t="n">
        <v>199</v>
      </c>
      <c r="I101" s="42" t="n">
        <v>19230</v>
      </c>
      <c r="J101" s="42" t="n">
        <v>88</v>
      </c>
      <c r="K101" s="42" t="n">
        <v>10811</v>
      </c>
      <c r="L101" s="42" t="n">
        <v>77</v>
      </c>
      <c r="M101" s="42" t="n">
        <v>9736</v>
      </c>
      <c r="N101" s="42" t="n">
        <v>21</v>
      </c>
      <c r="O101" s="42" t="n">
        <v>11959</v>
      </c>
    </row>
    <row r="102" customFormat="false" ht="12" hidden="false" customHeight="false" outlineLevel="0" collapsed="false">
      <c r="A102" s="22" t="s">
        <v>159</v>
      </c>
      <c r="B102" s="42" t="n">
        <v>66</v>
      </c>
      <c r="C102" s="42" t="n">
        <v>16776</v>
      </c>
      <c r="D102" s="42" t="n">
        <v>485</v>
      </c>
      <c r="E102" s="42" t="n">
        <v>73919</v>
      </c>
      <c r="F102" s="42" t="n">
        <v>301</v>
      </c>
      <c r="G102" s="42" t="n">
        <v>46746</v>
      </c>
      <c r="H102" s="42" t="n">
        <v>52</v>
      </c>
      <c r="I102" s="42" t="n">
        <v>6131</v>
      </c>
      <c r="J102" s="42" t="n">
        <v>79</v>
      </c>
      <c r="K102" s="42" t="n">
        <v>11366</v>
      </c>
      <c r="L102" s="42" t="n">
        <v>41</v>
      </c>
      <c r="M102" s="42" t="n">
        <v>5131</v>
      </c>
      <c r="N102" s="42" t="n">
        <v>12</v>
      </c>
      <c r="O102" s="42" t="n">
        <v>4544</v>
      </c>
    </row>
    <row r="103" customFormat="false" ht="12" hidden="false" customHeight="false" outlineLevel="0" collapsed="false">
      <c r="A103" s="22" t="s">
        <v>160</v>
      </c>
      <c r="B103" s="42" t="n">
        <v>27</v>
      </c>
      <c r="C103" s="42" t="n">
        <v>6160</v>
      </c>
      <c r="D103" s="42" t="n">
        <v>153</v>
      </c>
      <c r="E103" s="42" t="n">
        <v>24980</v>
      </c>
      <c r="F103" s="42" t="n">
        <v>99</v>
      </c>
      <c r="G103" s="42" t="n">
        <v>13845</v>
      </c>
      <c r="H103" s="42" t="n">
        <v>15</v>
      </c>
      <c r="I103" s="42" t="n">
        <v>1531</v>
      </c>
      <c r="J103" s="42" t="n">
        <v>17</v>
      </c>
      <c r="K103" s="42" t="n">
        <v>1996</v>
      </c>
      <c r="L103" s="42" t="n">
        <v>7</v>
      </c>
      <c r="M103" s="42" t="n">
        <v>799</v>
      </c>
      <c r="N103" s="42" t="n">
        <v>15</v>
      </c>
      <c r="O103" s="42" t="n">
        <v>6809</v>
      </c>
    </row>
    <row r="104" customFormat="false" ht="12" hidden="false" customHeight="false" outlineLevel="0" collapsed="false">
      <c r="A104" s="22" t="s">
        <v>161</v>
      </c>
      <c r="B104" s="42" t="n">
        <v>42</v>
      </c>
      <c r="C104" s="42" t="n">
        <v>10198</v>
      </c>
      <c r="D104" s="42" t="n">
        <v>356</v>
      </c>
      <c r="E104" s="42" t="n">
        <v>53424</v>
      </c>
      <c r="F104" s="42" t="n">
        <v>240</v>
      </c>
      <c r="G104" s="42" t="n">
        <v>32736</v>
      </c>
      <c r="H104" s="42" t="n">
        <v>40</v>
      </c>
      <c r="I104" s="42" t="n">
        <v>9183</v>
      </c>
      <c r="J104" s="42" t="n">
        <v>42</v>
      </c>
      <c r="K104" s="42" t="n">
        <v>7401</v>
      </c>
      <c r="L104" s="42" t="n">
        <v>31</v>
      </c>
      <c r="M104" s="42" t="n">
        <v>3426</v>
      </c>
      <c r="N104" s="42" t="n">
        <v>3</v>
      </c>
      <c r="O104" s="42" t="n">
        <v>678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10920</v>
      </c>
      <c r="D105" s="42" t="n">
        <v>50</v>
      </c>
      <c r="E105" s="42" t="n">
        <v>5087</v>
      </c>
      <c r="F105" s="42" t="n">
        <v>18</v>
      </c>
      <c r="G105" s="42" t="n">
        <v>2237</v>
      </c>
      <c r="H105" s="42" t="n">
        <v>1</v>
      </c>
      <c r="I105" s="42" t="n">
        <v>110</v>
      </c>
      <c r="J105" s="42" t="n">
        <v>23</v>
      </c>
      <c r="K105" s="42" t="n">
        <v>1860</v>
      </c>
      <c r="L105" s="42" t="n">
        <v>8</v>
      </c>
      <c r="M105" s="42" t="n">
        <v>879</v>
      </c>
      <c r="N105" s="42" t="n">
        <v>0</v>
      </c>
      <c r="O105" s="42" t="n">
        <v>0</v>
      </c>
    </row>
    <row r="106" customFormat="false" ht="12" hidden="false" customHeight="false" outlineLevel="0" collapsed="false">
      <c r="A106" s="22" t="s">
        <v>163</v>
      </c>
      <c r="B106" s="42" t="n">
        <v>81</v>
      </c>
      <c r="C106" s="42" t="n">
        <v>12017</v>
      </c>
      <c r="D106" s="42" t="n">
        <v>657</v>
      </c>
      <c r="E106" s="42" t="n">
        <v>61134</v>
      </c>
      <c r="F106" s="42" t="n">
        <v>471</v>
      </c>
      <c r="G106" s="42" t="n">
        <v>41362</v>
      </c>
      <c r="H106" s="42" t="n">
        <v>56</v>
      </c>
      <c r="I106" s="42" t="n">
        <v>4398</v>
      </c>
      <c r="J106" s="42" t="n">
        <v>42</v>
      </c>
      <c r="K106" s="42" t="n">
        <v>4662</v>
      </c>
      <c r="L106" s="42" t="n">
        <v>38</v>
      </c>
      <c r="M106" s="42" t="n">
        <v>4485</v>
      </c>
      <c r="N106" s="42" t="n">
        <v>50</v>
      </c>
      <c r="O106" s="42" t="n">
        <v>6228</v>
      </c>
    </row>
    <row r="107" customFormat="false" ht="12" hidden="false" customHeight="false" outlineLevel="0" collapsed="false">
      <c r="A107" s="22" t="s">
        <v>164</v>
      </c>
      <c r="B107" s="42" t="n">
        <v>104</v>
      </c>
      <c r="C107" s="42" t="n">
        <v>19713</v>
      </c>
      <c r="D107" s="42" t="n">
        <v>1403</v>
      </c>
      <c r="E107" s="42" t="n">
        <v>134547</v>
      </c>
      <c r="F107" s="42" t="n">
        <v>1273</v>
      </c>
      <c r="G107" s="42" t="n">
        <v>99693</v>
      </c>
      <c r="H107" s="42" t="n">
        <v>17</v>
      </c>
      <c r="I107" s="42" t="n">
        <v>7076</v>
      </c>
      <c r="J107" s="42" t="n">
        <v>28</v>
      </c>
      <c r="K107" s="42" t="n">
        <v>3515</v>
      </c>
      <c r="L107" s="42" t="n">
        <v>65</v>
      </c>
      <c r="M107" s="42" t="n">
        <v>9744</v>
      </c>
      <c r="N107" s="42" t="n">
        <v>20</v>
      </c>
      <c r="O107" s="42" t="n">
        <v>14519</v>
      </c>
    </row>
    <row r="108" customFormat="false" ht="12" hidden="false" customHeight="false" outlineLevel="0" collapsed="false">
      <c r="A108" s="22" t="s">
        <v>165</v>
      </c>
      <c r="B108" s="42" t="n">
        <v>698</v>
      </c>
      <c r="C108" s="42" t="n">
        <v>184404</v>
      </c>
      <c r="D108" s="42" t="n">
        <v>2426</v>
      </c>
      <c r="E108" s="42" t="n">
        <v>260374</v>
      </c>
      <c r="F108" s="42" t="n">
        <v>1960</v>
      </c>
      <c r="G108" s="42" t="n">
        <v>203356</v>
      </c>
      <c r="H108" s="42" t="n">
        <v>81</v>
      </c>
      <c r="I108" s="42" t="n">
        <v>7942</v>
      </c>
      <c r="J108" s="42" t="n">
        <v>153</v>
      </c>
      <c r="K108" s="42" t="n">
        <v>14835</v>
      </c>
      <c r="L108" s="42" t="n">
        <v>193</v>
      </c>
      <c r="M108" s="42" t="n">
        <v>25939</v>
      </c>
      <c r="N108" s="42" t="n">
        <v>39</v>
      </c>
      <c r="O108" s="42" t="n">
        <v>8302</v>
      </c>
    </row>
    <row r="109" customFormat="false" ht="12" hidden="false" customHeight="false" outlineLevel="0" collapsed="false">
      <c r="A109" s="22" t="s">
        <v>166</v>
      </c>
      <c r="B109" s="42" t="n">
        <v>18</v>
      </c>
      <c r="C109" s="42" t="n">
        <v>5031</v>
      </c>
      <c r="D109" s="42" t="n">
        <v>277</v>
      </c>
      <c r="E109" s="42" t="n">
        <v>35519</v>
      </c>
      <c r="F109" s="42" t="n">
        <v>199</v>
      </c>
      <c r="G109" s="42" t="n">
        <v>23352</v>
      </c>
      <c r="H109" s="42" t="n">
        <v>17</v>
      </c>
      <c r="I109" s="42" t="n">
        <v>1574</v>
      </c>
      <c r="J109" s="42" t="n">
        <v>33</v>
      </c>
      <c r="K109" s="42" t="n">
        <v>4958</v>
      </c>
      <c r="L109" s="42" t="n">
        <v>21</v>
      </c>
      <c r="M109" s="42" t="n">
        <v>2396</v>
      </c>
      <c r="N109" s="42" t="n">
        <v>7</v>
      </c>
      <c r="O109" s="42" t="n">
        <v>3239</v>
      </c>
    </row>
    <row r="110" customFormat="false" ht="12" hidden="false" customHeight="false" outlineLevel="0" collapsed="false">
      <c r="A110" s="22" t="s">
        <v>167</v>
      </c>
      <c r="B110" s="42" t="n">
        <v>94</v>
      </c>
      <c r="C110" s="42" t="n">
        <v>32881</v>
      </c>
      <c r="D110" s="42" t="n">
        <v>911</v>
      </c>
      <c r="E110" s="42" t="n">
        <v>138781</v>
      </c>
      <c r="F110" s="42" t="n">
        <v>677</v>
      </c>
      <c r="G110" s="42" t="n">
        <v>84515</v>
      </c>
      <c r="H110" s="42" t="n">
        <v>57</v>
      </c>
      <c r="I110" s="42" t="n">
        <v>7225</v>
      </c>
      <c r="J110" s="42" t="n">
        <v>79</v>
      </c>
      <c r="K110" s="42" t="n">
        <v>9273</v>
      </c>
      <c r="L110" s="42" t="n">
        <v>64</v>
      </c>
      <c r="M110" s="42" t="n">
        <v>30196</v>
      </c>
      <c r="N110" s="42" t="n">
        <v>34</v>
      </c>
      <c r="O110" s="42" t="n">
        <v>7573</v>
      </c>
    </row>
    <row r="111" customFormat="false" ht="12" hidden="false" customHeight="false" outlineLevel="0" collapsed="false">
      <c r="A111" s="22" t="s">
        <v>168</v>
      </c>
      <c r="B111" s="41" t="n">
        <v>910</v>
      </c>
      <c r="C111" s="41" t="n">
        <v>150577</v>
      </c>
      <c r="D111" s="41" t="n">
        <v>5737</v>
      </c>
      <c r="E111" s="41" t="n">
        <v>498280</v>
      </c>
      <c r="F111" s="41" t="n">
        <v>4159</v>
      </c>
      <c r="G111" s="41" t="n">
        <v>361002</v>
      </c>
      <c r="H111" s="41" t="n">
        <v>74</v>
      </c>
      <c r="I111" s="41" t="n">
        <v>4984</v>
      </c>
      <c r="J111" s="41" t="n">
        <v>390</v>
      </c>
      <c r="K111" s="41" t="n">
        <v>33201</v>
      </c>
      <c r="L111" s="41" t="n">
        <v>816</v>
      </c>
      <c r="M111" s="41" t="n">
        <v>67277</v>
      </c>
      <c r="N111" s="41" t="n">
        <v>298</v>
      </c>
      <c r="O111" s="41" t="n">
        <v>31816</v>
      </c>
    </row>
    <row r="112" customFormat="false" ht="12" hidden="false" customHeight="false" outlineLevel="0" collapsed="false">
      <c r="A112" s="22" t="s">
        <v>169</v>
      </c>
      <c r="B112" s="41" t="n">
        <v>366</v>
      </c>
      <c r="C112" s="41" t="n">
        <v>64236</v>
      </c>
      <c r="D112" s="41" t="n">
        <v>2155</v>
      </c>
      <c r="E112" s="41" t="n">
        <v>266632</v>
      </c>
      <c r="F112" s="41" t="n">
        <v>1594</v>
      </c>
      <c r="G112" s="41" t="n">
        <v>182191</v>
      </c>
      <c r="H112" s="41" t="n">
        <v>207</v>
      </c>
      <c r="I112" s="41" t="n">
        <v>37038</v>
      </c>
      <c r="J112" s="41" t="n">
        <v>153</v>
      </c>
      <c r="K112" s="41" t="n">
        <v>16697</v>
      </c>
      <c r="L112" s="41" t="n">
        <v>138</v>
      </c>
      <c r="M112" s="41" t="n">
        <v>18303</v>
      </c>
      <c r="N112" s="41" t="n">
        <v>63</v>
      </c>
      <c r="O112" s="41" t="n">
        <v>12404</v>
      </c>
    </row>
    <row r="113" customFormat="false" ht="12" hidden="false" customHeight="false" outlineLevel="0" collapsed="false">
      <c r="A113" s="22" t="s">
        <v>81</v>
      </c>
      <c r="B113" s="41" t="n">
        <v>79</v>
      </c>
      <c r="C113" s="41" t="n">
        <v>25507</v>
      </c>
      <c r="D113" s="41" t="n">
        <v>36</v>
      </c>
      <c r="E113" s="41" t="n">
        <v>6081</v>
      </c>
      <c r="F113" s="41" t="n">
        <v>26</v>
      </c>
      <c r="G113" s="41" t="n">
        <v>4343</v>
      </c>
      <c r="H113" s="41" t="n">
        <v>0</v>
      </c>
      <c r="I113" s="41" t="n">
        <v>0</v>
      </c>
      <c r="J113" s="41" t="n">
        <v>4</v>
      </c>
      <c r="K113" s="41" t="n">
        <v>802</v>
      </c>
      <c r="L113" s="41" t="n">
        <v>5</v>
      </c>
      <c r="M113" s="41" t="n">
        <v>696</v>
      </c>
      <c r="N113" s="41" t="n">
        <v>1</v>
      </c>
      <c r="O113" s="41" t="n">
        <v>240</v>
      </c>
    </row>
    <row r="114" customFormat="false" ht="12" hidden="false" customHeight="false" outlineLevel="0" collapsed="false">
      <c r="A114" s="22" t="s">
        <v>170</v>
      </c>
      <c r="B114" s="42" t="n">
        <v>79</v>
      </c>
      <c r="C114" s="42" t="n">
        <v>25507</v>
      </c>
      <c r="D114" s="42" t="n">
        <v>36</v>
      </c>
      <c r="E114" s="42" t="n">
        <v>6081</v>
      </c>
      <c r="F114" s="42" t="n">
        <v>26</v>
      </c>
      <c r="G114" s="42" t="n">
        <v>4343</v>
      </c>
      <c r="H114" s="42" t="n">
        <v>0</v>
      </c>
      <c r="I114" s="42" t="n">
        <v>0</v>
      </c>
      <c r="J114" s="42" t="n">
        <v>4</v>
      </c>
      <c r="K114" s="42" t="n">
        <v>802</v>
      </c>
      <c r="L114" s="42" t="n">
        <v>5</v>
      </c>
      <c r="M114" s="42" t="n">
        <v>696</v>
      </c>
      <c r="N114" s="42" t="n">
        <v>1</v>
      </c>
      <c r="O114" s="42" t="n">
        <v>24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7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156</v>
      </c>
      <c r="C126" s="40" t="n">
        <v>1869532</v>
      </c>
      <c r="D126" s="40" t="n">
        <v>46107</v>
      </c>
      <c r="E126" s="40" t="n">
        <v>5358148</v>
      </c>
      <c r="F126" s="40" t="n">
        <v>34880</v>
      </c>
      <c r="G126" s="40" t="n">
        <v>3782498</v>
      </c>
      <c r="H126" s="40" t="n">
        <v>2078</v>
      </c>
      <c r="I126" s="40" t="n">
        <v>303270</v>
      </c>
      <c r="J126" s="40" t="n">
        <v>3626</v>
      </c>
      <c r="K126" s="40" t="n">
        <v>482837</v>
      </c>
      <c r="L126" s="40" t="n">
        <v>3150</v>
      </c>
      <c r="M126" s="40" t="n">
        <v>354677</v>
      </c>
      <c r="N126" s="40" t="n">
        <v>2373</v>
      </c>
      <c r="O126" s="40" t="n">
        <v>434865</v>
      </c>
    </row>
    <row r="127" customFormat="false" ht="12" hidden="false" customHeight="false" outlineLevel="0" collapsed="false">
      <c r="A127" s="22" t="s">
        <v>65</v>
      </c>
      <c r="B127" s="41" t="n">
        <v>6080</v>
      </c>
      <c r="C127" s="41" t="n">
        <v>1650610</v>
      </c>
      <c r="D127" s="41" t="n">
        <v>35250</v>
      </c>
      <c r="E127" s="41" t="n">
        <v>4236449</v>
      </c>
      <c r="F127" s="41" t="n">
        <v>26804</v>
      </c>
      <c r="G127" s="41" t="n">
        <v>2995892</v>
      </c>
      <c r="H127" s="41" t="n">
        <v>1759</v>
      </c>
      <c r="I127" s="41" t="n">
        <v>273026</v>
      </c>
      <c r="J127" s="41" t="n">
        <v>2785</v>
      </c>
      <c r="K127" s="41" t="n">
        <v>389697</v>
      </c>
      <c r="L127" s="41" t="n">
        <v>2212</v>
      </c>
      <c r="M127" s="41" t="n">
        <v>271665</v>
      </c>
      <c r="N127" s="41" t="n">
        <v>1690</v>
      </c>
      <c r="O127" s="41" t="n">
        <v>306170</v>
      </c>
    </row>
    <row r="128" customFormat="false" ht="12" hidden="false" customHeight="false" outlineLevel="0" collapsed="false">
      <c r="A128" s="22" t="s">
        <v>147</v>
      </c>
      <c r="B128" s="42" t="n">
        <v>2373</v>
      </c>
      <c r="C128" s="42" t="n">
        <v>423249</v>
      </c>
      <c r="D128" s="42" t="n">
        <v>11557</v>
      </c>
      <c r="E128" s="42" t="n">
        <v>1104944</v>
      </c>
      <c r="F128" s="42" t="n">
        <v>9505</v>
      </c>
      <c r="G128" s="42" t="n">
        <v>864029</v>
      </c>
      <c r="H128" s="42" t="n">
        <v>211</v>
      </c>
      <c r="I128" s="42" t="n">
        <v>23751</v>
      </c>
      <c r="J128" s="42" t="n">
        <v>710</v>
      </c>
      <c r="K128" s="42" t="n">
        <v>112948</v>
      </c>
      <c r="L128" s="42" t="n">
        <v>595</v>
      </c>
      <c r="M128" s="42" t="n">
        <v>53088</v>
      </c>
      <c r="N128" s="42" t="n">
        <v>536</v>
      </c>
      <c r="O128" s="42" t="n">
        <v>51128</v>
      </c>
    </row>
    <row r="129" customFormat="false" ht="12" hidden="false" customHeight="false" outlineLevel="0" collapsed="false">
      <c r="A129" s="22" t="s">
        <v>148</v>
      </c>
      <c r="B129" s="42" t="n">
        <v>168</v>
      </c>
      <c r="C129" s="42" t="n">
        <v>30640</v>
      </c>
      <c r="D129" s="42" t="n">
        <v>641</v>
      </c>
      <c r="E129" s="42" t="n">
        <v>103977</v>
      </c>
      <c r="F129" s="42" t="n">
        <v>472</v>
      </c>
      <c r="G129" s="42" t="n">
        <v>57354</v>
      </c>
      <c r="H129" s="42" t="n">
        <v>44</v>
      </c>
      <c r="I129" s="42" t="n">
        <v>6020</v>
      </c>
      <c r="J129" s="42" t="n">
        <v>59</v>
      </c>
      <c r="K129" s="42" t="n">
        <v>6907</v>
      </c>
      <c r="L129" s="42" t="n">
        <v>52</v>
      </c>
      <c r="M129" s="42" t="n">
        <v>7114</v>
      </c>
      <c r="N129" s="42" t="n">
        <v>14</v>
      </c>
      <c r="O129" s="42" t="n">
        <v>26582</v>
      </c>
    </row>
    <row r="130" customFormat="false" ht="12" hidden="false" customHeight="false" outlineLevel="0" collapsed="false">
      <c r="A130" s="22" t="s">
        <v>149</v>
      </c>
      <c r="B130" s="42" t="n">
        <v>428</v>
      </c>
      <c r="C130" s="42" t="n">
        <v>170922</v>
      </c>
      <c r="D130" s="42" t="n">
        <v>4962</v>
      </c>
      <c r="E130" s="42" t="n">
        <v>638449</v>
      </c>
      <c r="F130" s="42" t="n">
        <v>3771</v>
      </c>
      <c r="G130" s="42" t="n">
        <v>431833</v>
      </c>
      <c r="H130" s="42" t="n">
        <v>406</v>
      </c>
      <c r="I130" s="42" t="n">
        <v>37639</v>
      </c>
      <c r="J130" s="42" t="n">
        <v>270</v>
      </c>
      <c r="K130" s="42" t="n">
        <v>28960</v>
      </c>
      <c r="L130" s="42" t="n">
        <v>304</v>
      </c>
      <c r="M130" s="42" t="n">
        <v>36841</v>
      </c>
      <c r="N130" s="42" t="n">
        <v>211</v>
      </c>
      <c r="O130" s="42" t="n">
        <v>103177</v>
      </c>
    </row>
    <row r="131" customFormat="false" ht="12" hidden="false" customHeight="false" outlineLevel="0" collapsed="false">
      <c r="A131" s="22" t="s">
        <v>150</v>
      </c>
      <c r="B131" s="42" t="n">
        <v>453</v>
      </c>
      <c r="C131" s="42" t="n">
        <v>95944</v>
      </c>
      <c r="D131" s="42" t="n">
        <v>1052</v>
      </c>
      <c r="E131" s="42" t="n">
        <v>132322</v>
      </c>
      <c r="F131" s="42" t="n">
        <v>887</v>
      </c>
      <c r="G131" s="42" t="n">
        <v>107163</v>
      </c>
      <c r="H131" s="42" t="n">
        <v>32</v>
      </c>
      <c r="I131" s="42" t="n">
        <v>3645</v>
      </c>
      <c r="J131" s="42" t="n">
        <v>50</v>
      </c>
      <c r="K131" s="42" t="n">
        <v>7325</v>
      </c>
      <c r="L131" s="42" t="n">
        <v>74</v>
      </c>
      <c r="M131" s="42" t="n">
        <v>12591</v>
      </c>
      <c r="N131" s="42" t="n">
        <v>9</v>
      </c>
      <c r="O131" s="42" t="n">
        <v>1598</v>
      </c>
    </row>
    <row r="132" customFormat="false" ht="12" hidden="false" customHeight="false" outlineLevel="0" collapsed="false">
      <c r="A132" s="22" t="s">
        <v>151</v>
      </c>
      <c r="B132" s="42" t="n">
        <v>59</v>
      </c>
      <c r="C132" s="42" t="n">
        <v>62751</v>
      </c>
      <c r="D132" s="42" t="n">
        <v>614</v>
      </c>
      <c r="E132" s="42" t="n">
        <v>84000</v>
      </c>
      <c r="F132" s="42" t="n">
        <v>412</v>
      </c>
      <c r="G132" s="42" t="n">
        <v>54816</v>
      </c>
      <c r="H132" s="42" t="n">
        <v>41</v>
      </c>
      <c r="I132" s="42" t="n">
        <v>4451</v>
      </c>
      <c r="J132" s="42" t="n">
        <v>97</v>
      </c>
      <c r="K132" s="42" t="n">
        <v>13274</v>
      </c>
      <c r="L132" s="42" t="n">
        <v>48</v>
      </c>
      <c r="M132" s="42" t="n">
        <v>8604</v>
      </c>
      <c r="N132" s="42" t="n">
        <v>16</v>
      </c>
      <c r="O132" s="42" t="n">
        <v>2855</v>
      </c>
    </row>
    <row r="133" customFormat="false" ht="12" hidden="false" customHeight="false" outlineLevel="0" collapsed="false">
      <c r="A133" s="22" t="s">
        <v>152</v>
      </c>
      <c r="B133" s="42" t="n">
        <v>369</v>
      </c>
      <c r="C133" s="42" t="n">
        <v>90441</v>
      </c>
      <c r="D133" s="42" t="n">
        <v>1843</v>
      </c>
      <c r="E133" s="42" t="n">
        <v>353246</v>
      </c>
      <c r="F133" s="42" t="n">
        <v>1327</v>
      </c>
      <c r="G133" s="42" t="n">
        <v>214206</v>
      </c>
      <c r="H133" s="42" t="n">
        <v>127</v>
      </c>
      <c r="I133" s="42" t="n">
        <v>70664</v>
      </c>
      <c r="J133" s="42" t="n">
        <v>200</v>
      </c>
      <c r="K133" s="42" t="n">
        <v>35158</v>
      </c>
      <c r="L133" s="42" t="n">
        <v>141</v>
      </c>
      <c r="M133" s="42" t="n">
        <v>18452</v>
      </c>
      <c r="N133" s="42" t="n">
        <v>48</v>
      </c>
      <c r="O133" s="42" t="n">
        <v>14766</v>
      </c>
    </row>
    <row r="134" customFormat="false" ht="12" hidden="false" customHeight="false" outlineLevel="0" collapsed="false">
      <c r="A134" s="22" t="s">
        <v>153</v>
      </c>
      <c r="B134" s="42" t="n">
        <v>153</v>
      </c>
      <c r="C134" s="42" t="n">
        <v>40735</v>
      </c>
      <c r="D134" s="42" t="n">
        <v>825</v>
      </c>
      <c r="E134" s="42" t="n">
        <v>147795</v>
      </c>
      <c r="F134" s="42" t="n">
        <v>508</v>
      </c>
      <c r="G134" s="42" t="n">
        <v>82631</v>
      </c>
      <c r="H134" s="42" t="n">
        <v>69</v>
      </c>
      <c r="I134" s="42" t="n">
        <v>14794</v>
      </c>
      <c r="J134" s="42" t="n">
        <v>135</v>
      </c>
      <c r="K134" s="42" t="n">
        <v>21922</v>
      </c>
      <c r="L134" s="42" t="n">
        <v>88</v>
      </c>
      <c r="M134" s="42" t="n">
        <v>12762</v>
      </c>
      <c r="N134" s="42" t="n">
        <v>25</v>
      </c>
      <c r="O134" s="42" t="n">
        <v>15687</v>
      </c>
    </row>
    <row r="135" customFormat="false" ht="12" hidden="false" customHeight="false" outlineLevel="0" collapsed="false">
      <c r="A135" s="22" t="s">
        <v>154</v>
      </c>
      <c r="B135" s="42" t="n">
        <v>61</v>
      </c>
      <c r="C135" s="42" t="n">
        <v>13071</v>
      </c>
      <c r="D135" s="42" t="n">
        <v>359</v>
      </c>
      <c r="E135" s="42" t="n">
        <v>56361</v>
      </c>
      <c r="F135" s="42" t="n">
        <v>193</v>
      </c>
      <c r="G135" s="42" t="n">
        <v>29777</v>
      </c>
      <c r="H135" s="42" t="n">
        <v>60</v>
      </c>
      <c r="I135" s="42" t="n">
        <v>7111</v>
      </c>
      <c r="J135" s="42" t="n">
        <v>53</v>
      </c>
      <c r="K135" s="42" t="n">
        <v>9373</v>
      </c>
      <c r="L135" s="42" t="n">
        <v>39</v>
      </c>
      <c r="M135" s="42" t="n">
        <v>6929</v>
      </c>
      <c r="N135" s="42" t="n">
        <v>14</v>
      </c>
      <c r="O135" s="42" t="n">
        <v>3169</v>
      </c>
    </row>
    <row r="136" customFormat="false" ht="12" hidden="false" customHeight="false" outlineLevel="0" collapsed="false">
      <c r="A136" s="22" t="s">
        <v>155</v>
      </c>
      <c r="B136" s="42" t="n">
        <v>63</v>
      </c>
      <c r="C136" s="42" t="n">
        <v>36371</v>
      </c>
      <c r="D136" s="42" t="n">
        <v>437</v>
      </c>
      <c r="E136" s="42" t="n">
        <v>68932</v>
      </c>
      <c r="F136" s="42" t="n">
        <v>282</v>
      </c>
      <c r="G136" s="42" t="n">
        <v>43967</v>
      </c>
      <c r="H136" s="42" t="n">
        <v>43</v>
      </c>
      <c r="I136" s="42" t="n">
        <v>5832</v>
      </c>
      <c r="J136" s="42" t="n">
        <v>64</v>
      </c>
      <c r="K136" s="42" t="n">
        <v>9732</v>
      </c>
      <c r="L136" s="42" t="n">
        <v>36</v>
      </c>
      <c r="M136" s="42" t="n">
        <v>5492</v>
      </c>
      <c r="N136" s="42" t="n">
        <v>12</v>
      </c>
      <c r="O136" s="42" t="n">
        <v>3909</v>
      </c>
    </row>
    <row r="137" customFormat="false" ht="12" hidden="false" customHeight="false" outlineLevel="0" collapsed="false">
      <c r="A137" s="22" t="s">
        <v>156</v>
      </c>
      <c r="B137" s="42" t="n">
        <v>102</v>
      </c>
      <c r="C137" s="42" t="n">
        <v>17598</v>
      </c>
      <c r="D137" s="42" t="n">
        <v>401</v>
      </c>
      <c r="E137" s="42" t="n">
        <v>62179</v>
      </c>
      <c r="F137" s="42" t="n">
        <v>278</v>
      </c>
      <c r="G137" s="42" t="n">
        <v>35672</v>
      </c>
      <c r="H137" s="42" t="n">
        <v>31</v>
      </c>
      <c r="I137" s="42" t="n">
        <v>13928</v>
      </c>
      <c r="J137" s="42" t="n">
        <v>50</v>
      </c>
      <c r="K137" s="42" t="n">
        <v>6750</v>
      </c>
      <c r="L137" s="42" t="n">
        <v>34</v>
      </c>
      <c r="M137" s="42" t="n">
        <v>4876</v>
      </c>
      <c r="N137" s="42" t="n">
        <v>8</v>
      </c>
      <c r="O137" s="42" t="n">
        <v>953</v>
      </c>
    </row>
    <row r="138" customFormat="false" ht="12" hidden="false" customHeight="false" outlineLevel="0" collapsed="false">
      <c r="A138" s="22" t="s">
        <v>157</v>
      </c>
      <c r="B138" s="42" t="n">
        <v>188</v>
      </c>
      <c r="C138" s="42" t="n">
        <v>42506</v>
      </c>
      <c r="D138" s="42" t="n">
        <v>1403</v>
      </c>
      <c r="E138" s="42" t="n">
        <v>201230</v>
      </c>
      <c r="F138" s="42" t="n">
        <v>962</v>
      </c>
      <c r="G138" s="42" t="n">
        <v>133304</v>
      </c>
      <c r="H138" s="42" t="n">
        <v>94</v>
      </c>
      <c r="I138" s="42" t="n">
        <v>18268</v>
      </c>
      <c r="J138" s="42" t="n">
        <v>154</v>
      </c>
      <c r="K138" s="42" t="n">
        <v>20823</v>
      </c>
      <c r="L138" s="42" t="n">
        <v>75</v>
      </c>
      <c r="M138" s="42" t="n">
        <v>13464</v>
      </c>
      <c r="N138" s="42" t="n">
        <v>118</v>
      </c>
      <c r="O138" s="42" t="n">
        <v>15370</v>
      </c>
    </row>
    <row r="139" customFormat="false" ht="12" hidden="false" customHeight="false" outlineLevel="0" collapsed="false">
      <c r="A139" s="22" t="s">
        <v>158</v>
      </c>
      <c r="B139" s="42" t="n">
        <v>162</v>
      </c>
      <c r="C139" s="42" t="n">
        <v>275522</v>
      </c>
      <c r="D139" s="42" t="n">
        <v>1482</v>
      </c>
      <c r="E139" s="42" t="n">
        <v>206145</v>
      </c>
      <c r="F139" s="42" t="n">
        <v>1037</v>
      </c>
      <c r="G139" s="42" t="n">
        <v>142706</v>
      </c>
      <c r="H139" s="42" t="n">
        <v>146</v>
      </c>
      <c r="I139" s="42" t="n">
        <v>21197</v>
      </c>
      <c r="J139" s="42" t="n">
        <v>163</v>
      </c>
      <c r="K139" s="42" t="n">
        <v>24409</v>
      </c>
      <c r="L139" s="42" t="n">
        <v>96</v>
      </c>
      <c r="M139" s="42" t="n">
        <v>13080</v>
      </c>
      <c r="N139" s="42" t="n">
        <v>40</v>
      </c>
      <c r="O139" s="42" t="n">
        <v>4753</v>
      </c>
    </row>
    <row r="140" customFormat="false" ht="12" hidden="false" customHeight="false" outlineLevel="0" collapsed="false">
      <c r="A140" s="22" t="s">
        <v>159</v>
      </c>
      <c r="B140" s="42" t="n">
        <v>89</v>
      </c>
      <c r="C140" s="42" t="n">
        <v>30875</v>
      </c>
      <c r="D140" s="42" t="n">
        <v>696</v>
      </c>
      <c r="E140" s="42" t="n">
        <v>116020</v>
      </c>
      <c r="F140" s="42" t="n">
        <v>387</v>
      </c>
      <c r="G140" s="42" t="n">
        <v>75811</v>
      </c>
      <c r="H140" s="42" t="n">
        <v>94</v>
      </c>
      <c r="I140" s="42" t="n">
        <v>11123</v>
      </c>
      <c r="J140" s="42" t="n">
        <v>125</v>
      </c>
      <c r="K140" s="42" t="n">
        <v>17910</v>
      </c>
      <c r="L140" s="42" t="n">
        <v>69</v>
      </c>
      <c r="M140" s="42" t="n">
        <v>7832</v>
      </c>
      <c r="N140" s="42" t="n">
        <v>21</v>
      </c>
      <c r="O140" s="42" t="n">
        <v>3343</v>
      </c>
    </row>
    <row r="141" customFormat="false" ht="12" hidden="false" customHeight="false" outlineLevel="0" collapsed="false">
      <c r="A141" s="22" t="s">
        <v>160</v>
      </c>
      <c r="B141" s="42" t="n">
        <v>49</v>
      </c>
      <c r="C141" s="42" t="n">
        <v>9449</v>
      </c>
      <c r="D141" s="42" t="n">
        <v>182</v>
      </c>
      <c r="E141" s="42" t="n">
        <v>24425</v>
      </c>
      <c r="F141" s="42" t="n">
        <v>135</v>
      </c>
      <c r="G141" s="42" t="n">
        <v>18632</v>
      </c>
      <c r="H141" s="42" t="n">
        <v>9</v>
      </c>
      <c r="I141" s="42" t="n">
        <v>899</v>
      </c>
      <c r="J141" s="42" t="n">
        <v>22</v>
      </c>
      <c r="K141" s="42" t="n">
        <v>2675</v>
      </c>
      <c r="L141" s="42" t="n">
        <v>15</v>
      </c>
      <c r="M141" s="42" t="n">
        <v>1995</v>
      </c>
      <c r="N141" s="42" t="n">
        <v>1</v>
      </c>
      <c r="O141" s="42" t="n">
        <v>224</v>
      </c>
    </row>
    <row r="142" customFormat="false" ht="12" hidden="false" customHeight="false" outlineLevel="0" collapsed="false">
      <c r="A142" s="22" t="s">
        <v>161</v>
      </c>
      <c r="B142" s="42" t="n">
        <v>35</v>
      </c>
      <c r="C142" s="42" t="n">
        <v>16981</v>
      </c>
      <c r="D142" s="42" t="n">
        <v>467</v>
      </c>
      <c r="E142" s="42" t="n">
        <v>66889</v>
      </c>
      <c r="F142" s="42" t="n">
        <v>324</v>
      </c>
      <c r="G142" s="42" t="n">
        <v>42390</v>
      </c>
      <c r="H142" s="42" t="n">
        <v>23</v>
      </c>
      <c r="I142" s="42" t="n">
        <v>1958</v>
      </c>
      <c r="J142" s="42" t="n">
        <v>61</v>
      </c>
      <c r="K142" s="42" t="n">
        <v>10712</v>
      </c>
      <c r="L142" s="42" t="n">
        <v>45</v>
      </c>
      <c r="M142" s="42" t="n">
        <v>7226</v>
      </c>
      <c r="N142" s="42" t="n">
        <v>14</v>
      </c>
      <c r="O142" s="42" t="n">
        <v>4603</v>
      </c>
    </row>
    <row r="143" customFormat="false" ht="12" hidden="false" customHeight="false" outlineLevel="0" collapsed="false">
      <c r="A143" s="22" t="s">
        <v>162</v>
      </c>
      <c r="B143" s="42" t="n">
        <v>27</v>
      </c>
      <c r="C143" s="42" t="n">
        <v>4990</v>
      </c>
      <c r="D143" s="42" t="n">
        <v>80</v>
      </c>
      <c r="E143" s="42" t="n">
        <v>9102</v>
      </c>
      <c r="F143" s="42" t="n">
        <v>38</v>
      </c>
      <c r="G143" s="42" t="n">
        <v>5272</v>
      </c>
      <c r="H143" s="42" t="n">
        <v>2</v>
      </c>
      <c r="I143" s="42" t="n">
        <v>268</v>
      </c>
      <c r="J143" s="42" t="n">
        <v>23</v>
      </c>
      <c r="K143" s="42" t="n">
        <v>1660</v>
      </c>
      <c r="L143" s="42" t="n">
        <v>16</v>
      </c>
      <c r="M143" s="42" t="n">
        <v>1724</v>
      </c>
      <c r="N143" s="42" t="n">
        <v>1</v>
      </c>
      <c r="O143" s="42" t="n">
        <v>178</v>
      </c>
    </row>
    <row r="144" customFormat="false" ht="12" hidden="false" customHeight="false" outlineLevel="0" collapsed="false">
      <c r="A144" s="22" t="s">
        <v>163</v>
      </c>
      <c r="B144" s="42" t="n">
        <v>373</v>
      </c>
      <c r="C144" s="42" t="n">
        <v>61416</v>
      </c>
      <c r="D144" s="42" t="n">
        <v>856</v>
      </c>
      <c r="E144" s="42" t="n">
        <v>70827</v>
      </c>
      <c r="F144" s="42" t="n">
        <v>657</v>
      </c>
      <c r="G144" s="42" t="n">
        <v>52616</v>
      </c>
      <c r="H144" s="42" t="n">
        <v>56</v>
      </c>
      <c r="I144" s="42" t="n">
        <v>3627</v>
      </c>
      <c r="J144" s="42" t="n">
        <v>77</v>
      </c>
      <c r="K144" s="42" t="n">
        <v>6395</v>
      </c>
      <c r="L144" s="42" t="n">
        <v>40</v>
      </c>
      <c r="M144" s="42" t="n">
        <v>2522</v>
      </c>
      <c r="N144" s="42" t="n">
        <v>26</v>
      </c>
      <c r="O144" s="42" t="n">
        <v>5666</v>
      </c>
    </row>
    <row r="145" customFormat="false" ht="12" hidden="false" customHeight="false" outlineLevel="0" collapsed="false">
      <c r="A145" s="22" t="s">
        <v>164</v>
      </c>
      <c r="B145" s="42" t="n">
        <v>64</v>
      </c>
      <c r="C145" s="42" t="n">
        <v>19618</v>
      </c>
      <c r="D145" s="42" t="n">
        <v>1273</v>
      </c>
      <c r="E145" s="42" t="n">
        <v>114693</v>
      </c>
      <c r="F145" s="42" t="n">
        <v>1052</v>
      </c>
      <c r="G145" s="42" t="n">
        <v>85994</v>
      </c>
      <c r="H145" s="42" t="n">
        <v>18</v>
      </c>
      <c r="I145" s="42" t="n">
        <v>1951</v>
      </c>
      <c r="J145" s="42" t="n">
        <v>84</v>
      </c>
      <c r="K145" s="42" t="n">
        <v>11087</v>
      </c>
      <c r="L145" s="42" t="n">
        <v>92</v>
      </c>
      <c r="M145" s="42" t="n">
        <v>10529</v>
      </c>
      <c r="N145" s="42" t="n">
        <v>27</v>
      </c>
      <c r="O145" s="42" t="n">
        <v>5132</v>
      </c>
    </row>
    <row r="146" customFormat="false" ht="12" hidden="false" customHeight="false" outlineLevel="0" collapsed="false">
      <c r="A146" s="22" t="s">
        <v>165</v>
      </c>
      <c r="B146" s="42" t="n">
        <v>504</v>
      </c>
      <c r="C146" s="42" t="n">
        <v>103606</v>
      </c>
      <c r="D146" s="42" t="n">
        <v>4240</v>
      </c>
      <c r="E146" s="42" t="n">
        <v>452889</v>
      </c>
      <c r="F146" s="42" t="n">
        <v>3284</v>
      </c>
      <c r="G146" s="42" t="n">
        <v>361377</v>
      </c>
      <c r="H146" s="42" t="n">
        <v>114</v>
      </c>
      <c r="I146" s="42" t="n">
        <v>8492</v>
      </c>
      <c r="J146" s="42" t="n">
        <v>193</v>
      </c>
      <c r="K146" s="42" t="n">
        <v>19166</v>
      </c>
      <c r="L146" s="42" t="n">
        <v>246</v>
      </c>
      <c r="M146" s="42" t="n">
        <v>31648</v>
      </c>
      <c r="N146" s="42" t="n">
        <v>403</v>
      </c>
      <c r="O146" s="42" t="n">
        <v>32206</v>
      </c>
    </row>
    <row r="147" customFormat="false" ht="12" hidden="false" customHeight="false" outlineLevel="0" collapsed="false">
      <c r="A147" s="22" t="s">
        <v>166</v>
      </c>
      <c r="B147" s="42" t="n">
        <v>54</v>
      </c>
      <c r="C147" s="42" t="n">
        <v>12152</v>
      </c>
      <c r="D147" s="42" t="n">
        <v>391</v>
      </c>
      <c r="E147" s="42" t="n">
        <v>50186</v>
      </c>
      <c r="F147" s="42" t="n">
        <v>289</v>
      </c>
      <c r="G147" s="42" t="n">
        <v>36438</v>
      </c>
      <c r="H147" s="42" t="n">
        <v>18</v>
      </c>
      <c r="I147" s="42" t="n">
        <v>1794</v>
      </c>
      <c r="J147" s="42" t="n">
        <v>41</v>
      </c>
      <c r="K147" s="42" t="n">
        <v>4616</v>
      </c>
      <c r="L147" s="42" t="n">
        <v>34</v>
      </c>
      <c r="M147" s="42" t="n">
        <v>4391</v>
      </c>
      <c r="N147" s="42" t="n">
        <v>9</v>
      </c>
      <c r="O147" s="42" t="n">
        <v>2947</v>
      </c>
    </row>
    <row r="148" customFormat="false" ht="12" hidden="false" customHeight="false" outlineLevel="0" collapsed="false">
      <c r="A148" s="22" t="s">
        <v>167</v>
      </c>
      <c r="B148" s="42" t="n">
        <v>306</v>
      </c>
      <c r="C148" s="42" t="n">
        <v>91773</v>
      </c>
      <c r="D148" s="42" t="n">
        <v>1489</v>
      </c>
      <c r="E148" s="42" t="n">
        <v>171837</v>
      </c>
      <c r="F148" s="42" t="n">
        <v>1004</v>
      </c>
      <c r="G148" s="42" t="n">
        <v>119903</v>
      </c>
      <c r="H148" s="42" t="n">
        <v>121</v>
      </c>
      <c r="I148" s="42" t="n">
        <v>15613</v>
      </c>
      <c r="J148" s="42" t="n">
        <v>154</v>
      </c>
      <c r="K148" s="42" t="n">
        <v>17894</v>
      </c>
      <c r="L148" s="42" t="n">
        <v>73</v>
      </c>
      <c r="M148" s="42" t="n">
        <v>10505</v>
      </c>
      <c r="N148" s="42" t="n">
        <v>137</v>
      </c>
      <c r="O148" s="42" t="n">
        <v>7922</v>
      </c>
    </row>
    <row r="149" customFormat="false" ht="12" hidden="false" customHeight="false" outlineLevel="0" collapsed="false">
      <c r="A149" s="22" t="s">
        <v>168</v>
      </c>
      <c r="B149" s="41" t="n">
        <v>723</v>
      </c>
      <c r="C149" s="41" t="n">
        <v>112582</v>
      </c>
      <c r="D149" s="41" t="n">
        <v>7668</v>
      </c>
      <c r="E149" s="41" t="n">
        <v>743801</v>
      </c>
      <c r="F149" s="41" t="n">
        <v>5745</v>
      </c>
      <c r="G149" s="41" t="n">
        <v>526238</v>
      </c>
      <c r="H149" s="41" t="n">
        <v>64</v>
      </c>
      <c r="I149" s="41" t="n">
        <v>6449</v>
      </c>
      <c r="J149" s="41" t="n">
        <v>570</v>
      </c>
      <c r="K149" s="41" t="n">
        <v>62998</v>
      </c>
      <c r="L149" s="41" t="n">
        <v>722</v>
      </c>
      <c r="M149" s="41" t="n">
        <v>60209</v>
      </c>
      <c r="N149" s="41" t="n">
        <v>567</v>
      </c>
      <c r="O149" s="41" t="n">
        <v>87906</v>
      </c>
    </row>
    <row r="150" customFormat="false" ht="12" hidden="false" customHeight="false" outlineLevel="0" collapsed="false">
      <c r="A150" s="22" t="s">
        <v>169</v>
      </c>
      <c r="B150" s="41" t="n">
        <v>263</v>
      </c>
      <c r="C150" s="41" t="n">
        <v>92617</v>
      </c>
      <c r="D150" s="41" t="n">
        <v>3154</v>
      </c>
      <c r="E150" s="41" t="n">
        <v>362376</v>
      </c>
      <c r="F150" s="41" t="n">
        <v>2309</v>
      </c>
      <c r="G150" s="41" t="n">
        <v>258026</v>
      </c>
      <c r="H150" s="41" t="n">
        <v>254</v>
      </c>
      <c r="I150" s="41" t="n">
        <v>23696</v>
      </c>
      <c r="J150" s="41" t="n">
        <v>265</v>
      </c>
      <c r="K150" s="41" t="n">
        <v>28980</v>
      </c>
      <c r="L150" s="41" t="n">
        <v>213</v>
      </c>
      <c r="M150" s="41" t="n">
        <v>22297</v>
      </c>
      <c r="N150" s="41" t="n">
        <v>113</v>
      </c>
      <c r="O150" s="41" t="n">
        <v>29378</v>
      </c>
    </row>
    <row r="151" customFormat="false" ht="12" hidden="false" customHeight="false" outlineLevel="0" collapsed="false">
      <c r="A151" s="22" t="s">
        <v>81</v>
      </c>
      <c r="B151" s="41" t="n">
        <v>90</v>
      </c>
      <c r="C151" s="41" t="n">
        <v>13723</v>
      </c>
      <c r="D151" s="41" t="n">
        <v>35</v>
      </c>
      <c r="E151" s="41" t="n">
        <v>15522</v>
      </c>
      <c r="F151" s="41" t="n">
        <v>22</v>
      </c>
      <c r="G151" s="41" t="n">
        <v>2343</v>
      </c>
      <c r="H151" s="41" t="n">
        <v>1</v>
      </c>
      <c r="I151" s="41" t="n">
        <v>100</v>
      </c>
      <c r="J151" s="41" t="n">
        <v>6</v>
      </c>
      <c r="K151" s="41" t="n">
        <v>1162</v>
      </c>
      <c r="L151" s="41" t="n">
        <v>3</v>
      </c>
      <c r="M151" s="41" t="n">
        <v>506</v>
      </c>
      <c r="N151" s="41" t="n">
        <v>3</v>
      </c>
      <c r="O151" s="41" t="n">
        <v>11411</v>
      </c>
    </row>
    <row r="152" customFormat="false" ht="12" hidden="false" customHeight="false" outlineLevel="0" collapsed="false">
      <c r="A152" s="22" t="s">
        <v>170</v>
      </c>
      <c r="B152" s="42" t="n">
        <v>90</v>
      </c>
      <c r="C152" s="42" t="n">
        <v>13723</v>
      </c>
      <c r="D152" s="42" t="n">
        <v>35</v>
      </c>
      <c r="E152" s="42" t="n">
        <v>15522</v>
      </c>
      <c r="F152" s="42" t="n">
        <v>22</v>
      </c>
      <c r="G152" s="42" t="n">
        <v>2343</v>
      </c>
      <c r="H152" s="42" t="n">
        <v>1</v>
      </c>
      <c r="I152" s="42" t="n">
        <v>100</v>
      </c>
      <c r="J152" s="42" t="n">
        <v>6</v>
      </c>
      <c r="K152" s="42" t="n">
        <v>1162</v>
      </c>
      <c r="L152" s="42" t="n">
        <v>3</v>
      </c>
      <c r="M152" s="42" t="n">
        <v>506</v>
      </c>
      <c r="N152" s="42" t="n">
        <v>3</v>
      </c>
      <c r="O152" s="42" t="n">
        <v>11411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88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75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113</v>
      </c>
      <c r="C164" s="40" t="n">
        <v>1925300</v>
      </c>
      <c r="D164" s="40" t="n">
        <v>45105</v>
      </c>
      <c r="E164" s="40" t="n">
        <v>5535283</v>
      </c>
      <c r="F164" s="40" t="n">
        <v>34130</v>
      </c>
      <c r="G164" s="40" t="n">
        <v>3684425</v>
      </c>
      <c r="H164" s="40" t="n">
        <v>2001</v>
      </c>
      <c r="I164" s="40" t="n">
        <v>290449</v>
      </c>
      <c r="J164" s="40" t="n">
        <v>3548</v>
      </c>
      <c r="K164" s="40" t="n">
        <v>428234</v>
      </c>
      <c r="L164" s="40" t="n">
        <v>2994</v>
      </c>
      <c r="M164" s="40" t="n">
        <v>329222</v>
      </c>
      <c r="N164" s="40" t="n">
        <v>2432</v>
      </c>
      <c r="O164" s="40" t="n">
        <v>802954</v>
      </c>
    </row>
    <row r="165" customFormat="false" ht="12" hidden="false" customHeight="false" outlineLevel="0" collapsed="false">
      <c r="A165" s="22" t="s">
        <v>65</v>
      </c>
      <c r="B165" s="41" t="n">
        <v>5601</v>
      </c>
      <c r="C165" s="41" t="n">
        <v>1739346</v>
      </c>
      <c r="D165" s="41" t="n">
        <v>34478</v>
      </c>
      <c r="E165" s="41" t="n">
        <v>4433409</v>
      </c>
      <c r="F165" s="41" t="n">
        <v>26211</v>
      </c>
      <c r="G165" s="41" t="n">
        <v>2901979</v>
      </c>
      <c r="H165" s="41" t="n">
        <v>1705</v>
      </c>
      <c r="I165" s="41" t="n">
        <v>246106</v>
      </c>
      <c r="J165" s="41" t="n">
        <v>2645</v>
      </c>
      <c r="K165" s="41" t="n">
        <v>341085</v>
      </c>
      <c r="L165" s="41" t="n">
        <v>2146</v>
      </c>
      <c r="M165" s="41" t="n">
        <v>247602</v>
      </c>
      <c r="N165" s="41" t="n">
        <v>1771</v>
      </c>
      <c r="O165" s="41" t="n">
        <v>696637</v>
      </c>
    </row>
    <row r="166" customFormat="false" ht="12" hidden="false" customHeight="false" outlineLevel="0" collapsed="false">
      <c r="A166" s="22" t="s">
        <v>147</v>
      </c>
      <c r="B166" s="42" t="n">
        <v>2246</v>
      </c>
      <c r="C166" s="42" t="n">
        <v>515637</v>
      </c>
      <c r="D166" s="42" t="n">
        <v>11835</v>
      </c>
      <c r="E166" s="42" t="n">
        <v>1068415</v>
      </c>
      <c r="F166" s="42" t="n">
        <v>9243</v>
      </c>
      <c r="G166" s="42" t="n">
        <v>814692</v>
      </c>
      <c r="H166" s="42" t="n">
        <v>202</v>
      </c>
      <c r="I166" s="42" t="n">
        <v>29121</v>
      </c>
      <c r="J166" s="42" t="n">
        <v>629</v>
      </c>
      <c r="K166" s="42" t="n">
        <v>55677</v>
      </c>
      <c r="L166" s="42" t="n">
        <v>650</v>
      </c>
      <c r="M166" s="42" t="n">
        <v>54621</v>
      </c>
      <c r="N166" s="42" t="n">
        <v>1111</v>
      </c>
      <c r="O166" s="42" t="n">
        <v>114304</v>
      </c>
    </row>
    <row r="167" customFormat="false" ht="12" hidden="false" customHeight="false" outlineLevel="0" collapsed="false">
      <c r="A167" s="22" t="s">
        <v>148</v>
      </c>
      <c r="B167" s="42" t="n">
        <v>133</v>
      </c>
      <c r="C167" s="42" t="n">
        <v>29328</v>
      </c>
      <c r="D167" s="42" t="n">
        <v>668</v>
      </c>
      <c r="E167" s="42" t="n">
        <v>77728</v>
      </c>
      <c r="F167" s="42" t="n">
        <v>495</v>
      </c>
      <c r="G167" s="42" t="n">
        <v>51785</v>
      </c>
      <c r="H167" s="42" t="n">
        <v>37</v>
      </c>
      <c r="I167" s="42" t="n">
        <v>6161</v>
      </c>
      <c r="J167" s="42" t="n">
        <v>76</v>
      </c>
      <c r="K167" s="42" t="n">
        <v>9056</v>
      </c>
      <c r="L167" s="42" t="n">
        <v>45</v>
      </c>
      <c r="M167" s="42" t="n">
        <v>7488</v>
      </c>
      <c r="N167" s="42" t="n">
        <v>15</v>
      </c>
      <c r="O167" s="42" t="n">
        <v>3238</v>
      </c>
    </row>
    <row r="168" customFormat="false" ht="12" hidden="false" customHeight="false" outlineLevel="0" collapsed="false">
      <c r="A168" s="22" t="s">
        <v>149</v>
      </c>
      <c r="B168" s="42" t="n">
        <v>435</v>
      </c>
      <c r="C168" s="42" t="n">
        <v>115161</v>
      </c>
      <c r="D168" s="42" t="n">
        <v>4896</v>
      </c>
      <c r="E168" s="42" t="n">
        <v>926350</v>
      </c>
      <c r="F168" s="42" t="n">
        <v>3823</v>
      </c>
      <c r="G168" s="42" t="n">
        <v>406452</v>
      </c>
      <c r="H168" s="42" t="n">
        <v>348</v>
      </c>
      <c r="I168" s="42" t="n">
        <v>43441</v>
      </c>
      <c r="J168" s="42" t="n">
        <v>299</v>
      </c>
      <c r="K168" s="42" t="n">
        <v>36006</v>
      </c>
      <c r="L168" s="42" t="n">
        <v>243</v>
      </c>
      <c r="M168" s="42" t="n">
        <v>28563</v>
      </c>
      <c r="N168" s="42" t="n">
        <v>183</v>
      </c>
      <c r="O168" s="42" t="n">
        <v>411888</v>
      </c>
    </row>
    <row r="169" customFormat="false" ht="12" hidden="false" customHeight="false" outlineLevel="0" collapsed="false">
      <c r="A169" s="22" t="s">
        <v>150</v>
      </c>
      <c r="B169" s="42" t="n">
        <v>407</v>
      </c>
      <c r="C169" s="42" t="n">
        <v>238560</v>
      </c>
      <c r="D169" s="42" t="n">
        <v>983</v>
      </c>
      <c r="E169" s="42" t="n">
        <v>116156</v>
      </c>
      <c r="F169" s="42" t="n">
        <v>820</v>
      </c>
      <c r="G169" s="42" t="n">
        <v>93907</v>
      </c>
      <c r="H169" s="42" t="n">
        <v>21</v>
      </c>
      <c r="I169" s="42" t="n">
        <v>2054</v>
      </c>
      <c r="J169" s="42" t="n">
        <v>48</v>
      </c>
      <c r="K169" s="42" t="n">
        <v>5950</v>
      </c>
      <c r="L169" s="42" t="n">
        <v>62</v>
      </c>
      <c r="M169" s="42" t="n">
        <v>7736</v>
      </c>
      <c r="N169" s="42" t="n">
        <v>32</v>
      </c>
      <c r="O169" s="42" t="n">
        <v>6510</v>
      </c>
    </row>
    <row r="170" customFormat="false" ht="12" hidden="false" customHeight="false" outlineLevel="0" collapsed="false">
      <c r="A170" s="22" t="s">
        <v>151</v>
      </c>
      <c r="B170" s="42" t="n">
        <v>99</v>
      </c>
      <c r="C170" s="42" t="n">
        <v>24007</v>
      </c>
      <c r="D170" s="42" t="n">
        <v>540</v>
      </c>
      <c r="E170" s="42" t="n">
        <v>78612</v>
      </c>
      <c r="F170" s="42" t="n">
        <v>348</v>
      </c>
      <c r="G170" s="42" t="n">
        <v>49470</v>
      </c>
      <c r="H170" s="42" t="n">
        <v>54</v>
      </c>
      <c r="I170" s="42" t="n">
        <v>6502</v>
      </c>
      <c r="J170" s="42" t="n">
        <v>75</v>
      </c>
      <c r="K170" s="42" t="n">
        <v>9630</v>
      </c>
      <c r="L170" s="42" t="n">
        <v>44</v>
      </c>
      <c r="M170" s="42" t="n">
        <v>7140</v>
      </c>
      <c r="N170" s="42" t="n">
        <v>19</v>
      </c>
      <c r="O170" s="42" t="n">
        <v>5870</v>
      </c>
    </row>
    <row r="171" customFormat="false" ht="12" hidden="false" customHeight="false" outlineLevel="0" collapsed="false">
      <c r="A171" s="22" t="s">
        <v>152</v>
      </c>
      <c r="B171" s="42" t="n">
        <v>205</v>
      </c>
      <c r="C171" s="42" t="n">
        <v>188237</v>
      </c>
      <c r="D171" s="42" t="n">
        <v>1794</v>
      </c>
      <c r="E171" s="42" t="n">
        <v>268209</v>
      </c>
      <c r="F171" s="42" t="n">
        <v>1314</v>
      </c>
      <c r="G171" s="42" t="n">
        <v>190288</v>
      </c>
      <c r="H171" s="42" t="n">
        <v>101</v>
      </c>
      <c r="I171" s="42" t="n">
        <v>9345</v>
      </c>
      <c r="J171" s="42" t="n">
        <v>209</v>
      </c>
      <c r="K171" s="42" t="n">
        <v>42606</v>
      </c>
      <c r="L171" s="42" t="n">
        <v>141</v>
      </c>
      <c r="M171" s="42" t="n">
        <v>20317</v>
      </c>
      <c r="N171" s="42" t="n">
        <v>29</v>
      </c>
      <c r="O171" s="42" t="n">
        <v>5652</v>
      </c>
    </row>
    <row r="172" customFormat="false" ht="12" hidden="false" customHeight="false" outlineLevel="0" collapsed="false">
      <c r="A172" s="22" t="s">
        <v>153</v>
      </c>
      <c r="B172" s="42" t="n">
        <v>122</v>
      </c>
      <c r="C172" s="42" t="n">
        <v>30136</v>
      </c>
      <c r="D172" s="42" t="n">
        <v>986</v>
      </c>
      <c r="E172" s="42" t="n">
        <v>163170</v>
      </c>
      <c r="F172" s="42" t="n">
        <v>712</v>
      </c>
      <c r="G172" s="42" t="n">
        <v>108058</v>
      </c>
      <c r="H172" s="42" t="n">
        <v>75</v>
      </c>
      <c r="I172" s="42" t="n">
        <v>22047</v>
      </c>
      <c r="J172" s="42" t="n">
        <v>115</v>
      </c>
      <c r="K172" s="42" t="n">
        <v>17368</v>
      </c>
      <c r="L172" s="42" t="n">
        <v>75</v>
      </c>
      <c r="M172" s="42" t="n">
        <v>13816</v>
      </c>
      <c r="N172" s="42" t="n">
        <v>9</v>
      </c>
      <c r="O172" s="42" t="n">
        <v>1881</v>
      </c>
    </row>
    <row r="173" customFormat="false" ht="12" hidden="false" customHeight="false" outlineLevel="0" collapsed="false">
      <c r="A173" s="22" t="s">
        <v>154</v>
      </c>
      <c r="B173" s="42" t="n">
        <v>92</v>
      </c>
      <c r="C173" s="42" t="n">
        <v>31658</v>
      </c>
      <c r="D173" s="42" t="n">
        <v>385</v>
      </c>
      <c r="E173" s="42" t="n">
        <v>69095</v>
      </c>
      <c r="F173" s="42" t="n">
        <v>219</v>
      </c>
      <c r="G173" s="42" t="n">
        <v>44578</v>
      </c>
      <c r="H173" s="42" t="n">
        <v>56</v>
      </c>
      <c r="I173" s="42" t="n">
        <v>7808</v>
      </c>
      <c r="J173" s="42" t="n">
        <v>55</v>
      </c>
      <c r="K173" s="42" t="n">
        <v>8639</v>
      </c>
      <c r="L173" s="42" t="n">
        <v>48</v>
      </c>
      <c r="M173" s="42" t="n">
        <v>6514</v>
      </c>
      <c r="N173" s="42" t="n">
        <v>7</v>
      </c>
      <c r="O173" s="42" t="n">
        <v>1556</v>
      </c>
    </row>
    <row r="174" customFormat="false" ht="12" hidden="false" customHeight="false" outlineLevel="0" collapsed="false">
      <c r="A174" s="22" t="s">
        <v>155</v>
      </c>
      <c r="B174" s="42" t="n">
        <v>84</v>
      </c>
      <c r="C174" s="42" t="n">
        <v>30300</v>
      </c>
      <c r="D174" s="42" t="n">
        <v>464</v>
      </c>
      <c r="E174" s="42" t="n">
        <v>77667</v>
      </c>
      <c r="F174" s="42" t="n">
        <v>289</v>
      </c>
      <c r="G174" s="42" t="n">
        <v>52165</v>
      </c>
      <c r="H174" s="42" t="n">
        <v>48</v>
      </c>
      <c r="I174" s="42" t="n">
        <v>6285</v>
      </c>
      <c r="J174" s="42" t="n">
        <v>81</v>
      </c>
      <c r="K174" s="42" t="n">
        <v>11721</v>
      </c>
      <c r="L174" s="42" t="n">
        <v>38</v>
      </c>
      <c r="M174" s="42" t="n">
        <v>5776</v>
      </c>
      <c r="N174" s="42" t="n">
        <v>8</v>
      </c>
      <c r="O174" s="42" t="n">
        <v>1720</v>
      </c>
    </row>
    <row r="175" customFormat="false" ht="12" hidden="false" customHeight="false" outlineLevel="0" collapsed="false">
      <c r="A175" s="22" t="s">
        <v>156</v>
      </c>
      <c r="B175" s="42" t="n">
        <v>104</v>
      </c>
      <c r="C175" s="42" t="n">
        <v>21539</v>
      </c>
      <c r="D175" s="42" t="n">
        <v>377</v>
      </c>
      <c r="E175" s="42" t="n">
        <v>46946</v>
      </c>
      <c r="F175" s="42" t="n">
        <v>247</v>
      </c>
      <c r="G175" s="42" t="n">
        <v>29043</v>
      </c>
      <c r="H175" s="42" t="n">
        <v>29</v>
      </c>
      <c r="I175" s="42" t="n">
        <v>3667</v>
      </c>
      <c r="J175" s="42" t="n">
        <v>51</v>
      </c>
      <c r="K175" s="42" t="n">
        <v>5788</v>
      </c>
      <c r="L175" s="42" t="n">
        <v>42</v>
      </c>
      <c r="M175" s="42" t="n">
        <v>7286</v>
      </c>
      <c r="N175" s="42" t="n">
        <v>8</v>
      </c>
      <c r="O175" s="42" t="n">
        <v>1163</v>
      </c>
    </row>
    <row r="176" customFormat="false" ht="12" hidden="false" customHeight="false" outlineLevel="0" collapsed="false">
      <c r="A176" s="22" t="s">
        <v>157</v>
      </c>
      <c r="B176" s="42" t="n">
        <v>162</v>
      </c>
      <c r="C176" s="42" t="n">
        <v>45544</v>
      </c>
      <c r="D176" s="42" t="n">
        <v>1093</v>
      </c>
      <c r="E176" s="42" t="n">
        <v>151847</v>
      </c>
      <c r="F176" s="42" t="n">
        <v>763</v>
      </c>
      <c r="G176" s="42" t="n">
        <v>101723</v>
      </c>
      <c r="H176" s="42" t="n">
        <v>87</v>
      </c>
      <c r="I176" s="42" t="n">
        <v>12324</v>
      </c>
      <c r="J176" s="42" t="n">
        <v>141</v>
      </c>
      <c r="K176" s="42" t="n">
        <v>20145</v>
      </c>
      <c r="L176" s="42" t="n">
        <v>69</v>
      </c>
      <c r="M176" s="42" t="n">
        <v>9636</v>
      </c>
      <c r="N176" s="42" t="n">
        <v>33</v>
      </c>
      <c r="O176" s="42" t="n">
        <v>8019</v>
      </c>
    </row>
    <row r="177" customFormat="false" ht="12" hidden="false" customHeight="false" outlineLevel="0" collapsed="false">
      <c r="A177" s="22" t="s">
        <v>158</v>
      </c>
      <c r="B177" s="42" t="n">
        <v>347</v>
      </c>
      <c r="C177" s="42" t="n">
        <v>99125</v>
      </c>
      <c r="D177" s="42" t="n">
        <v>1518</v>
      </c>
      <c r="E177" s="42" t="n">
        <v>237011</v>
      </c>
      <c r="F177" s="42" t="n">
        <v>1087</v>
      </c>
      <c r="G177" s="42" t="n">
        <v>185833</v>
      </c>
      <c r="H177" s="42" t="n">
        <v>155</v>
      </c>
      <c r="I177" s="42" t="n">
        <v>19847</v>
      </c>
      <c r="J177" s="42" t="n">
        <v>133</v>
      </c>
      <c r="K177" s="42" t="n">
        <v>15255</v>
      </c>
      <c r="L177" s="42" t="n">
        <v>97</v>
      </c>
      <c r="M177" s="42" t="n">
        <v>11109</v>
      </c>
      <c r="N177" s="42" t="n">
        <v>46</v>
      </c>
      <c r="O177" s="42" t="n">
        <v>4968</v>
      </c>
    </row>
    <row r="178" customFormat="false" ht="12" hidden="false" customHeight="false" outlineLevel="0" collapsed="false">
      <c r="A178" s="22" t="s">
        <v>159</v>
      </c>
      <c r="B178" s="42" t="n">
        <v>124</v>
      </c>
      <c r="C178" s="42" t="n">
        <v>35547</v>
      </c>
      <c r="D178" s="42" t="n">
        <v>728</v>
      </c>
      <c r="E178" s="42" t="n">
        <v>106686</v>
      </c>
      <c r="F178" s="42" t="n">
        <v>419</v>
      </c>
      <c r="G178" s="42" t="n">
        <v>56638</v>
      </c>
      <c r="H178" s="42" t="n">
        <v>86</v>
      </c>
      <c r="I178" s="42" t="n">
        <v>15332</v>
      </c>
      <c r="J178" s="42" t="n">
        <v>107</v>
      </c>
      <c r="K178" s="42" t="n">
        <v>14673</v>
      </c>
      <c r="L178" s="42" t="n">
        <v>75</v>
      </c>
      <c r="M178" s="42" t="n">
        <v>9276</v>
      </c>
      <c r="N178" s="42" t="n">
        <v>41</v>
      </c>
      <c r="O178" s="42" t="n">
        <v>10768</v>
      </c>
    </row>
    <row r="179" customFormat="false" ht="12" hidden="false" customHeight="false" outlineLevel="0" collapsed="false">
      <c r="A179" s="22" t="s">
        <v>160</v>
      </c>
      <c r="B179" s="42" t="n">
        <v>17</v>
      </c>
      <c r="C179" s="42" t="n">
        <v>2629</v>
      </c>
      <c r="D179" s="42" t="n">
        <v>208</v>
      </c>
      <c r="E179" s="42" t="n">
        <v>41369</v>
      </c>
      <c r="F179" s="42" t="n">
        <v>124</v>
      </c>
      <c r="G179" s="42" t="n">
        <v>16643</v>
      </c>
      <c r="H179" s="42" t="n">
        <v>12</v>
      </c>
      <c r="I179" s="42" t="n">
        <v>15292</v>
      </c>
      <c r="J179" s="42" t="n">
        <v>39</v>
      </c>
      <c r="K179" s="42" t="n">
        <v>4650</v>
      </c>
      <c r="L179" s="42" t="n">
        <v>26</v>
      </c>
      <c r="M179" s="42" t="n">
        <v>3391</v>
      </c>
      <c r="N179" s="42" t="n">
        <v>7</v>
      </c>
      <c r="O179" s="42" t="n">
        <v>1394</v>
      </c>
    </row>
    <row r="180" customFormat="false" ht="12" hidden="false" customHeight="false" outlineLevel="0" collapsed="false">
      <c r="A180" s="22" t="s">
        <v>161</v>
      </c>
      <c r="B180" s="42" t="n">
        <v>49</v>
      </c>
      <c r="C180" s="42" t="n">
        <v>16491</v>
      </c>
      <c r="D180" s="42" t="n">
        <v>515</v>
      </c>
      <c r="E180" s="42" t="n">
        <v>64761</v>
      </c>
      <c r="F180" s="42" t="n">
        <v>358</v>
      </c>
      <c r="G180" s="42" t="n">
        <v>43248</v>
      </c>
      <c r="H180" s="42" t="n">
        <v>48</v>
      </c>
      <c r="I180" s="42" t="n">
        <v>4519</v>
      </c>
      <c r="J180" s="42" t="n">
        <v>47</v>
      </c>
      <c r="K180" s="42" t="n">
        <v>7124</v>
      </c>
      <c r="L180" s="42" t="n">
        <v>41</v>
      </c>
      <c r="M180" s="42" t="n">
        <v>4726</v>
      </c>
      <c r="N180" s="42" t="n">
        <v>21</v>
      </c>
      <c r="O180" s="42" t="n">
        <v>5144</v>
      </c>
    </row>
    <row r="181" customFormat="false" ht="12" hidden="false" customHeight="false" outlineLevel="0" collapsed="false">
      <c r="A181" s="22" t="s">
        <v>162</v>
      </c>
      <c r="B181" s="42" t="n">
        <v>18</v>
      </c>
      <c r="C181" s="42" t="n">
        <v>3300</v>
      </c>
      <c r="D181" s="42" t="n">
        <v>75</v>
      </c>
      <c r="E181" s="42" t="n">
        <v>12450</v>
      </c>
      <c r="F181" s="42" t="n">
        <v>29</v>
      </c>
      <c r="G181" s="42" t="n">
        <v>4734</v>
      </c>
      <c r="H181" s="42" t="n">
        <v>2</v>
      </c>
      <c r="I181" s="42" t="n">
        <v>253</v>
      </c>
      <c r="J181" s="42" t="n">
        <v>23</v>
      </c>
      <c r="K181" s="42" t="n">
        <v>1534</v>
      </c>
      <c r="L181" s="42" t="n">
        <v>13</v>
      </c>
      <c r="M181" s="42" t="n">
        <v>1168</v>
      </c>
      <c r="N181" s="42" t="n">
        <v>8</v>
      </c>
      <c r="O181" s="42" t="n">
        <v>4763</v>
      </c>
    </row>
    <row r="182" customFormat="false" ht="12" hidden="false" customHeight="false" outlineLevel="0" collapsed="false">
      <c r="A182" s="22" t="s">
        <v>163</v>
      </c>
      <c r="B182" s="42" t="n">
        <v>17</v>
      </c>
      <c r="C182" s="42" t="n">
        <v>25602</v>
      </c>
      <c r="D182" s="42" t="n">
        <v>867</v>
      </c>
      <c r="E182" s="42" t="n">
        <v>89637</v>
      </c>
      <c r="F182" s="42" t="n">
        <v>604</v>
      </c>
      <c r="G182" s="42" t="n">
        <v>47915</v>
      </c>
      <c r="H182" s="42" t="n">
        <v>86</v>
      </c>
      <c r="I182" s="42" t="n">
        <v>6520</v>
      </c>
      <c r="J182" s="42" t="n">
        <v>96</v>
      </c>
      <c r="K182" s="42" t="n">
        <v>7979</v>
      </c>
      <c r="L182" s="42" t="n">
        <v>62</v>
      </c>
      <c r="M182" s="42" t="n">
        <v>5461</v>
      </c>
      <c r="N182" s="42" t="n">
        <v>19</v>
      </c>
      <c r="O182" s="42" t="n">
        <v>21761</v>
      </c>
    </row>
    <row r="183" customFormat="false" ht="12" hidden="false" customHeight="false" outlineLevel="0" collapsed="false">
      <c r="A183" s="22" t="s">
        <v>164</v>
      </c>
      <c r="B183" s="42" t="n">
        <v>76</v>
      </c>
      <c r="C183" s="42" t="n">
        <v>21702</v>
      </c>
      <c r="D183" s="42" t="n">
        <v>1100</v>
      </c>
      <c r="E183" s="42" t="n">
        <v>161519</v>
      </c>
      <c r="F183" s="42" t="n">
        <v>916</v>
      </c>
      <c r="G183" s="42" t="n">
        <v>131300</v>
      </c>
      <c r="H183" s="42" t="n">
        <v>29</v>
      </c>
      <c r="I183" s="42" t="n">
        <v>10562</v>
      </c>
      <c r="J183" s="42" t="n">
        <v>51</v>
      </c>
      <c r="K183" s="42" t="n">
        <v>6149</v>
      </c>
      <c r="L183" s="42" t="n">
        <v>60</v>
      </c>
      <c r="M183" s="42" t="n">
        <v>5706</v>
      </c>
      <c r="N183" s="42" t="n">
        <v>44</v>
      </c>
      <c r="O183" s="42" t="n">
        <v>7803</v>
      </c>
    </row>
    <row r="184" customFormat="false" ht="12" hidden="false" customHeight="false" outlineLevel="0" collapsed="false">
      <c r="A184" s="22" t="s">
        <v>165</v>
      </c>
      <c r="B184" s="42" t="n">
        <v>534</v>
      </c>
      <c r="C184" s="42" t="n">
        <v>218318</v>
      </c>
      <c r="D184" s="42" t="n">
        <v>3606</v>
      </c>
      <c r="E184" s="42" t="n">
        <v>437212</v>
      </c>
      <c r="F184" s="42" t="n">
        <v>3048</v>
      </c>
      <c r="G184" s="42" t="n">
        <v>312475</v>
      </c>
      <c r="H184" s="42" t="n">
        <v>110</v>
      </c>
      <c r="I184" s="42" t="n">
        <v>8553</v>
      </c>
      <c r="J184" s="42" t="n">
        <v>173</v>
      </c>
      <c r="K184" s="42" t="n">
        <v>24063</v>
      </c>
      <c r="L184" s="42" t="n">
        <v>195</v>
      </c>
      <c r="M184" s="42" t="n">
        <v>22544</v>
      </c>
      <c r="N184" s="42" t="n">
        <v>80</v>
      </c>
      <c r="O184" s="42" t="n">
        <v>69578</v>
      </c>
    </row>
    <row r="185" customFormat="false" ht="12" hidden="false" customHeight="false" outlineLevel="0" collapsed="false">
      <c r="A185" s="22" t="s">
        <v>166</v>
      </c>
      <c r="B185" s="42" t="n">
        <v>8</v>
      </c>
      <c r="C185" s="42" t="n">
        <v>3563</v>
      </c>
      <c r="D185" s="42" t="n">
        <v>432</v>
      </c>
      <c r="E185" s="42" t="n">
        <v>59961</v>
      </c>
      <c r="F185" s="42" t="n">
        <v>322</v>
      </c>
      <c r="G185" s="42" t="n">
        <v>34281</v>
      </c>
      <c r="H185" s="42" t="n">
        <v>22</v>
      </c>
      <c r="I185" s="42" t="n">
        <v>3042</v>
      </c>
      <c r="J185" s="42" t="n">
        <v>57</v>
      </c>
      <c r="K185" s="42" t="n">
        <v>17535</v>
      </c>
      <c r="L185" s="42" t="n">
        <v>21</v>
      </c>
      <c r="M185" s="42" t="n">
        <v>2347</v>
      </c>
      <c r="N185" s="42" t="n">
        <v>10</v>
      </c>
      <c r="O185" s="42" t="n">
        <v>2756</v>
      </c>
    </row>
    <row r="186" customFormat="false" ht="12" hidden="false" customHeight="false" outlineLevel="0" collapsed="false">
      <c r="A186" s="22" t="s">
        <v>167</v>
      </c>
      <c r="B186" s="42" t="n">
        <v>322</v>
      </c>
      <c r="C186" s="42" t="n">
        <v>42959</v>
      </c>
      <c r="D186" s="42" t="n">
        <v>1408</v>
      </c>
      <c r="E186" s="42" t="n">
        <v>178606</v>
      </c>
      <c r="F186" s="42" t="n">
        <v>1031</v>
      </c>
      <c r="G186" s="42" t="n">
        <v>126753</v>
      </c>
      <c r="H186" s="42" t="n">
        <v>97</v>
      </c>
      <c r="I186" s="42" t="n">
        <v>13432</v>
      </c>
      <c r="J186" s="42" t="n">
        <v>140</v>
      </c>
      <c r="K186" s="42" t="n">
        <v>19537</v>
      </c>
      <c r="L186" s="42" t="n">
        <v>99</v>
      </c>
      <c r="M186" s="42" t="n">
        <v>12982</v>
      </c>
      <c r="N186" s="42" t="n">
        <v>41</v>
      </c>
      <c r="O186" s="42" t="n">
        <v>5903</v>
      </c>
    </row>
    <row r="187" customFormat="false" ht="12" hidden="false" customHeight="false" outlineLevel="0" collapsed="false">
      <c r="A187" s="22" t="s">
        <v>168</v>
      </c>
      <c r="B187" s="41" t="n">
        <v>1160</v>
      </c>
      <c r="C187" s="41" t="n">
        <v>112275</v>
      </c>
      <c r="D187" s="41" t="n">
        <v>7468</v>
      </c>
      <c r="E187" s="41" t="n">
        <v>688571</v>
      </c>
      <c r="F187" s="41" t="n">
        <v>5505</v>
      </c>
      <c r="G187" s="41" t="n">
        <v>475213</v>
      </c>
      <c r="H187" s="41" t="n">
        <v>102</v>
      </c>
      <c r="I187" s="41" t="n">
        <v>24916</v>
      </c>
      <c r="J187" s="41" t="n">
        <v>629</v>
      </c>
      <c r="K187" s="41" t="n">
        <v>49813</v>
      </c>
      <c r="L187" s="41" t="n">
        <v>657</v>
      </c>
      <c r="M187" s="41" t="n">
        <v>56117</v>
      </c>
      <c r="N187" s="41" t="n">
        <v>575</v>
      </c>
      <c r="O187" s="41" t="n">
        <v>82511</v>
      </c>
    </row>
    <row r="188" customFormat="false" ht="12" hidden="false" customHeight="false" outlineLevel="0" collapsed="false">
      <c r="A188" s="22" t="s">
        <v>169</v>
      </c>
      <c r="B188" s="41" t="n">
        <v>334</v>
      </c>
      <c r="C188" s="41" t="n">
        <v>69993</v>
      </c>
      <c r="D188" s="41" t="n">
        <v>3115</v>
      </c>
      <c r="E188" s="41" t="n">
        <v>399956</v>
      </c>
      <c r="F188" s="41" t="n">
        <v>2380</v>
      </c>
      <c r="G188" s="41" t="n">
        <v>295575</v>
      </c>
      <c r="H188" s="41" t="n">
        <v>194</v>
      </c>
      <c r="I188" s="41" t="n">
        <v>19427</v>
      </c>
      <c r="J188" s="41" t="n">
        <v>267</v>
      </c>
      <c r="K188" s="41" t="n">
        <v>36407</v>
      </c>
      <c r="L188" s="41" t="n">
        <v>188</v>
      </c>
      <c r="M188" s="41" t="n">
        <v>24742</v>
      </c>
      <c r="N188" s="41" t="n">
        <v>86</v>
      </c>
      <c r="O188" s="41" t="n">
        <v>23806</v>
      </c>
    </row>
    <row r="189" customFormat="false" ht="12" hidden="false" customHeight="false" outlineLevel="0" collapsed="false">
      <c r="A189" s="22" t="s">
        <v>81</v>
      </c>
      <c r="B189" s="41" t="n">
        <v>18</v>
      </c>
      <c r="C189" s="41" t="n">
        <v>3688</v>
      </c>
      <c r="D189" s="41" t="n">
        <v>44</v>
      </c>
      <c r="E189" s="41" t="n">
        <v>13347</v>
      </c>
      <c r="F189" s="41" t="n">
        <v>34</v>
      </c>
      <c r="G189" s="41" t="n">
        <v>11658</v>
      </c>
      <c r="H189" s="41" t="n">
        <v>0</v>
      </c>
      <c r="I189" s="41" t="n">
        <v>0</v>
      </c>
      <c r="J189" s="41" t="n">
        <v>7</v>
      </c>
      <c r="K189" s="41" t="n">
        <v>929</v>
      </c>
      <c r="L189" s="41" t="n">
        <v>3</v>
      </c>
      <c r="M189" s="41" t="n">
        <v>761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15</v>
      </c>
      <c r="C190" s="42" t="n">
        <v>2717</v>
      </c>
      <c r="D190" s="42" t="n">
        <v>44</v>
      </c>
      <c r="E190" s="42" t="n">
        <v>13347</v>
      </c>
      <c r="F190" s="42" t="n">
        <v>34</v>
      </c>
      <c r="G190" s="42" t="n">
        <v>11658</v>
      </c>
      <c r="H190" s="42" t="n">
        <v>0</v>
      </c>
      <c r="I190" s="42" t="n">
        <v>0</v>
      </c>
      <c r="J190" s="42" t="n">
        <v>7</v>
      </c>
      <c r="K190" s="42" t="n">
        <v>929</v>
      </c>
      <c r="L190" s="42" t="n">
        <v>3</v>
      </c>
      <c r="M190" s="42" t="n">
        <v>761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3</v>
      </c>
      <c r="C191" s="47" t="n">
        <v>971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88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76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17</v>
      </c>
      <c r="C202" s="40" t="n">
        <v>1890084</v>
      </c>
      <c r="D202" s="40" t="n">
        <v>45957</v>
      </c>
      <c r="E202" s="40" t="n">
        <v>5285651</v>
      </c>
      <c r="F202" s="40" t="n">
        <v>36097</v>
      </c>
      <c r="G202" s="40" t="n">
        <v>3881512</v>
      </c>
      <c r="H202" s="40" t="n">
        <v>1975</v>
      </c>
      <c r="I202" s="40" t="n">
        <v>412446</v>
      </c>
      <c r="J202" s="40" t="n">
        <v>3166</v>
      </c>
      <c r="K202" s="40" t="n">
        <v>381198</v>
      </c>
      <c r="L202" s="40" t="n">
        <v>2790</v>
      </c>
      <c r="M202" s="40" t="n">
        <v>296796</v>
      </c>
      <c r="N202" s="40" t="n">
        <v>1929</v>
      </c>
      <c r="O202" s="40" t="n">
        <v>313699</v>
      </c>
    </row>
    <row r="203" customFormat="false" ht="12" hidden="false" customHeight="false" outlineLevel="0" collapsed="false">
      <c r="A203" s="22" t="s">
        <v>65</v>
      </c>
      <c r="B203" s="41" t="n">
        <v>4943</v>
      </c>
      <c r="C203" s="41" t="n">
        <v>1490389</v>
      </c>
      <c r="D203" s="41" t="n">
        <v>34815</v>
      </c>
      <c r="E203" s="41" t="n">
        <v>4202776</v>
      </c>
      <c r="F203" s="41" t="n">
        <v>27495</v>
      </c>
      <c r="G203" s="41" t="n">
        <v>3035126</v>
      </c>
      <c r="H203" s="41" t="n">
        <v>1669</v>
      </c>
      <c r="I203" s="41" t="n">
        <v>372463</v>
      </c>
      <c r="J203" s="41" t="n">
        <v>2446</v>
      </c>
      <c r="K203" s="41" t="n">
        <v>307964</v>
      </c>
      <c r="L203" s="41" t="n">
        <v>2062</v>
      </c>
      <c r="M203" s="41" t="n">
        <v>237116</v>
      </c>
      <c r="N203" s="41" t="n">
        <v>1143</v>
      </c>
      <c r="O203" s="41" t="n">
        <v>250108</v>
      </c>
    </row>
    <row r="204" customFormat="false" ht="12" hidden="false" customHeight="false" outlineLevel="0" collapsed="false">
      <c r="A204" s="22" t="s">
        <v>147</v>
      </c>
      <c r="B204" s="42" t="n">
        <v>1804</v>
      </c>
      <c r="C204" s="42" t="n">
        <v>367584</v>
      </c>
      <c r="D204" s="42" t="n">
        <v>11500</v>
      </c>
      <c r="E204" s="42" t="n">
        <v>1084152</v>
      </c>
      <c r="F204" s="42" t="n">
        <v>9636</v>
      </c>
      <c r="G204" s="42" t="n">
        <v>896604</v>
      </c>
      <c r="H204" s="42" t="n">
        <v>176</v>
      </c>
      <c r="I204" s="42" t="n">
        <v>16455</v>
      </c>
      <c r="J204" s="42" t="n">
        <v>573</v>
      </c>
      <c r="K204" s="42" t="n">
        <v>56220</v>
      </c>
      <c r="L204" s="42" t="n">
        <v>644</v>
      </c>
      <c r="M204" s="42" t="n">
        <v>53225</v>
      </c>
      <c r="N204" s="42" t="n">
        <v>471</v>
      </c>
      <c r="O204" s="42" t="n">
        <v>61649</v>
      </c>
    </row>
    <row r="205" customFormat="false" ht="12" hidden="false" customHeight="false" outlineLevel="0" collapsed="false">
      <c r="A205" s="22" t="s">
        <v>148</v>
      </c>
      <c r="B205" s="42" t="n">
        <v>299</v>
      </c>
      <c r="C205" s="42" t="n">
        <v>46180</v>
      </c>
      <c r="D205" s="42" t="n">
        <v>668</v>
      </c>
      <c r="E205" s="42" t="n">
        <v>82270</v>
      </c>
      <c r="F205" s="42" t="n">
        <v>496</v>
      </c>
      <c r="G205" s="42" t="n">
        <v>59535</v>
      </c>
      <c r="H205" s="42" t="n">
        <v>40</v>
      </c>
      <c r="I205" s="42" t="n">
        <v>4884</v>
      </c>
      <c r="J205" s="42" t="n">
        <v>75</v>
      </c>
      <c r="K205" s="42" t="n">
        <v>10433</v>
      </c>
      <c r="L205" s="42" t="n">
        <v>53</v>
      </c>
      <c r="M205" s="42" t="n">
        <v>6889</v>
      </c>
      <c r="N205" s="42" t="n">
        <v>4</v>
      </c>
      <c r="O205" s="42" t="n">
        <v>530</v>
      </c>
    </row>
    <row r="206" customFormat="false" ht="12" hidden="false" customHeight="false" outlineLevel="0" collapsed="false">
      <c r="A206" s="22" t="s">
        <v>149</v>
      </c>
      <c r="B206" s="42" t="n">
        <v>387</v>
      </c>
      <c r="C206" s="42" t="n">
        <v>130613</v>
      </c>
      <c r="D206" s="42" t="n">
        <v>4927</v>
      </c>
      <c r="E206" s="42" t="n">
        <v>689295</v>
      </c>
      <c r="F206" s="42" t="n">
        <v>3928</v>
      </c>
      <c r="G206" s="42" t="n">
        <v>417408</v>
      </c>
      <c r="H206" s="42" t="n">
        <v>384</v>
      </c>
      <c r="I206" s="42" t="n">
        <v>187922</v>
      </c>
      <c r="J206" s="42" t="n">
        <v>263</v>
      </c>
      <c r="K206" s="42" t="n">
        <v>32412</v>
      </c>
      <c r="L206" s="42" t="n">
        <v>254</v>
      </c>
      <c r="M206" s="42" t="n">
        <v>26938</v>
      </c>
      <c r="N206" s="42" t="n">
        <v>98</v>
      </c>
      <c r="O206" s="42" t="n">
        <v>24615</v>
      </c>
    </row>
    <row r="207" customFormat="false" ht="12" hidden="false" customHeight="false" outlineLevel="0" collapsed="false">
      <c r="A207" s="22" t="s">
        <v>150</v>
      </c>
      <c r="B207" s="42" t="n">
        <v>191</v>
      </c>
      <c r="C207" s="42" t="n">
        <v>41822</v>
      </c>
      <c r="D207" s="42" t="n">
        <v>1155</v>
      </c>
      <c r="E207" s="42" t="n">
        <v>121832</v>
      </c>
      <c r="F207" s="42" t="n">
        <v>963</v>
      </c>
      <c r="G207" s="42" t="n">
        <v>92919</v>
      </c>
      <c r="H207" s="42" t="n">
        <v>27</v>
      </c>
      <c r="I207" s="42" t="n">
        <v>3503</v>
      </c>
      <c r="J207" s="42" t="n">
        <v>52</v>
      </c>
      <c r="K207" s="42" t="n">
        <v>7737</v>
      </c>
      <c r="L207" s="42" t="n">
        <v>69</v>
      </c>
      <c r="M207" s="42" t="n">
        <v>9102</v>
      </c>
      <c r="N207" s="42" t="n">
        <v>44</v>
      </c>
      <c r="O207" s="42" t="n">
        <v>8571</v>
      </c>
    </row>
    <row r="208" customFormat="false" ht="12" hidden="false" customHeight="false" outlineLevel="0" collapsed="false">
      <c r="A208" s="22" t="s">
        <v>151</v>
      </c>
      <c r="B208" s="42" t="n">
        <v>116</v>
      </c>
      <c r="C208" s="42" t="n">
        <v>32945</v>
      </c>
      <c r="D208" s="42" t="n">
        <v>568</v>
      </c>
      <c r="E208" s="42" t="n">
        <v>85368</v>
      </c>
      <c r="F208" s="42" t="n">
        <v>406</v>
      </c>
      <c r="G208" s="42" t="n">
        <v>59504</v>
      </c>
      <c r="H208" s="42" t="n">
        <v>35</v>
      </c>
      <c r="I208" s="42" t="n">
        <v>6583</v>
      </c>
      <c r="J208" s="42" t="n">
        <v>59</v>
      </c>
      <c r="K208" s="42" t="n">
        <v>9298</v>
      </c>
      <c r="L208" s="42" t="n">
        <v>38</v>
      </c>
      <c r="M208" s="42" t="n">
        <v>4826</v>
      </c>
      <c r="N208" s="42" t="n">
        <v>30</v>
      </c>
      <c r="O208" s="42" t="n">
        <v>5157</v>
      </c>
    </row>
    <row r="209" customFormat="false" ht="12" hidden="false" customHeight="false" outlineLevel="0" collapsed="false">
      <c r="A209" s="22" t="s">
        <v>152</v>
      </c>
      <c r="B209" s="42" t="n">
        <v>288</v>
      </c>
      <c r="C209" s="42" t="n">
        <v>87949</v>
      </c>
      <c r="D209" s="42" t="n">
        <v>1870</v>
      </c>
      <c r="E209" s="42" t="n">
        <v>296964</v>
      </c>
      <c r="F209" s="42" t="n">
        <v>1421</v>
      </c>
      <c r="G209" s="42" t="n">
        <v>191469</v>
      </c>
      <c r="H209" s="42" t="n">
        <v>105</v>
      </c>
      <c r="I209" s="42" t="n">
        <v>27776</v>
      </c>
      <c r="J209" s="42" t="n">
        <v>179</v>
      </c>
      <c r="K209" s="42" t="n">
        <v>23758</v>
      </c>
      <c r="L209" s="42" t="n">
        <v>143</v>
      </c>
      <c r="M209" s="42" t="n">
        <v>21115</v>
      </c>
      <c r="N209" s="42" t="n">
        <v>22</v>
      </c>
      <c r="O209" s="42" t="n">
        <v>32847</v>
      </c>
    </row>
    <row r="210" customFormat="false" ht="12" hidden="false" customHeight="false" outlineLevel="0" collapsed="false">
      <c r="A210" s="22" t="s">
        <v>153</v>
      </c>
      <c r="B210" s="42" t="n">
        <v>214</v>
      </c>
      <c r="C210" s="42" t="n">
        <v>81093</v>
      </c>
      <c r="D210" s="42" t="n">
        <v>927</v>
      </c>
      <c r="E210" s="42" t="n">
        <v>151006</v>
      </c>
      <c r="F210" s="42" t="n">
        <v>656</v>
      </c>
      <c r="G210" s="42" t="n">
        <v>105388</v>
      </c>
      <c r="H210" s="42" t="n">
        <v>75</v>
      </c>
      <c r="I210" s="42" t="n">
        <v>10256</v>
      </c>
      <c r="J210" s="42" t="n">
        <v>111</v>
      </c>
      <c r="K210" s="42" t="n">
        <v>16659</v>
      </c>
      <c r="L210" s="42" t="n">
        <v>75</v>
      </c>
      <c r="M210" s="42" t="n">
        <v>11844</v>
      </c>
      <c r="N210" s="42" t="n">
        <v>10</v>
      </c>
      <c r="O210" s="42" t="n">
        <v>6860</v>
      </c>
    </row>
    <row r="211" customFormat="false" ht="12" hidden="false" customHeight="false" outlineLevel="0" collapsed="false">
      <c r="A211" s="22" t="s">
        <v>154</v>
      </c>
      <c r="B211" s="42" t="n">
        <v>42</v>
      </c>
      <c r="C211" s="42" t="n">
        <v>15966</v>
      </c>
      <c r="D211" s="42" t="n">
        <v>420</v>
      </c>
      <c r="E211" s="42" t="n">
        <v>83538</v>
      </c>
      <c r="F211" s="42" t="n">
        <v>272</v>
      </c>
      <c r="G211" s="42" t="n">
        <v>56739</v>
      </c>
      <c r="H211" s="42" t="n">
        <v>36</v>
      </c>
      <c r="I211" s="42" t="n">
        <v>4091</v>
      </c>
      <c r="J211" s="42" t="n">
        <v>56</v>
      </c>
      <c r="K211" s="42" t="n">
        <v>10832</v>
      </c>
      <c r="L211" s="42" t="n">
        <v>40</v>
      </c>
      <c r="M211" s="42" t="n">
        <v>6295</v>
      </c>
      <c r="N211" s="42" t="n">
        <v>16</v>
      </c>
      <c r="O211" s="42" t="n">
        <v>5582</v>
      </c>
    </row>
    <row r="212" customFormat="false" ht="12" hidden="false" customHeight="false" outlineLevel="0" collapsed="false">
      <c r="A212" s="22" t="s">
        <v>155</v>
      </c>
      <c r="B212" s="42" t="n">
        <v>231</v>
      </c>
      <c r="C212" s="42" t="n">
        <v>58313</v>
      </c>
      <c r="D212" s="42" t="n">
        <v>445</v>
      </c>
      <c r="E212" s="42" t="n">
        <v>81955</v>
      </c>
      <c r="F212" s="42" t="n">
        <v>286</v>
      </c>
      <c r="G212" s="42" t="n">
        <v>47614</v>
      </c>
      <c r="H212" s="42" t="n">
        <v>43</v>
      </c>
      <c r="I212" s="42" t="n">
        <v>9693</v>
      </c>
      <c r="J212" s="42" t="n">
        <v>76</v>
      </c>
      <c r="K212" s="42" t="n">
        <v>14963</v>
      </c>
      <c r="L212" s="42" t="n">
        <v>35</v>
      </c>
      <c r="M212" s="42" t="n">
        <v>8322</v>
      </c>
      <c r="N212" s="42" t="n">
        <v>5</v>
      </c>
      <c r="O212" s="42" t="n">
        <v>1364</v>
      </c>
    </row>
    <row r="213" customFormat="false" ht="12" hidden="false" customHeight="false" outlineLevel="0" collapsed="false">
      <c r="A213" s="22" t="s">
        <v>156</v>
      </c>
      <c r="B213" s="42" t="n">
        <v>74</v>
      </c>
      <c r="C213" s="42" t="n">
        <v>28163</v>
      </c>
      <c r="D213" s="42" t="n">
        <v>337</v>
      </c>
      <c r="E213" s="42" t="n">
        <v>60046</v>
      </c>
      <c r="F213" s="42" t="n">
        <v>201</v>
      </c>
      <c r="G213" s="42" t="n">
        <v>28353</v>
      </c>
      <c r="H213" s="42" t="n">
        <v>30</v>
      </c>
      <c r="I213" s="42" t="n">
        <v>12289</v>
      </c>
      <c r="J213" s="42" t="n">
        <v>38</v>
      </c>
      <c r="K213" s="42" t="n">
        <v>4726</v>
      </c>
      <c r="L213" s="42" t="n">
        <v>26</v>
      </c>
      <c r="M213" s="42" t="n">
        <v>4299</v>
      </c>
      <c r="N213" s="42" t="n">
        <v>42</v>
      </c>
      <c r="O213" s="42" t="n">
        <v>10378</v>
      </c>
    </row>
    <row r="214" customFormat="false" ht="12" hidden="false" customHeight="false" outlineLevel="0" collapsed="false">
      <c r="A214" s="22" t="s">
        <v>157</v>
      </c>
      <c r="B214" s="42" t="n">
        <v>223</v>
      </c>
      <c r="C214" s="42" t="n">
        <v>96300</v>
      </c>
      <c r="D214" s="42" t="n">
        <v>1280</v>
      </c>
      <c r="E214" s="42" t="n">
        <v>171563</v>
      </c>
      <c r="F214" s="42" t="n">
        <v>948</v>
      </c>
      <c r="G214" s="42" t="n">
        <v>112600</v>
      </c>
      <c r="H214" s="42" t="n">
        <v>114</v>
      </c>
      <c r="I214" s="42" t="n">
        <v>19275</v>
      </c>
      <c r="J214" s="42" t="n">
        <v>121</v>
      </c>
      <c r="K214" s="42" t="n">
        <v>17468</v>
      </c>
      <c r="L214" s="42" t="n">
        <v>57</v>
      </c>
      <c r="M214" s="42" t="n">
        <v>7736</v>
      </c>
      <c r="N214" s="42" t="n">
        <v>40</v>
      </c>
      <c r="O214" s="42" t="n">
        <v>14484</v>
      </c>
    </row>
    <row r="215" customFormat="false" ht="12" hidden="false" customHeight="false" outlineLevel="0" collapsed="false">
      <c r="A215" s="22" t="s">
        <v>158</v>
      </c>
      <c r="B215" s="42" t="n">
        <v>274</v>
      </c>
      <c r="C215" s="42" t="n">
        <v>223106</v>
      </c>
      <c r="D215" s="42" t="n">
        <v>1506</v>
      </c>
      <c r="E215" s="42" t="n">
        <v>215031</v>
      </c>
      <c r="F215" s="42" t="n">
        <v>1046</v>
      </c>
      <c r="G215" s="42" t="n">
        <v>139040</v>
      </c>
      <c r="H215" s="42" t="n">
        <v>141</v>
      </c>
      <c r="I215" s="42" t="n">
        <v>17730</v>
      </c>
      <c r="J215" s="42" t="n">
        <v>165</v>
      </c>
      <c r="K215" s="42" t="n">
        <v>20491</v>
      </c>
      <c r="L215" s="42" t="n">
        <v>92</v>
      </c>
      <c r="M215" s="42" t="n">
        <v>11150</v>
      </c>
      <c r="N215" s="42" t="n">
        <v>62</v>
      </c>
      <c r="O215" s="42" t="n">
        <v>26620</v>
      </c>
    </row>
    <row r="216" customFormat="false" ht="12" hidden="false" customHeight="false" outlineLevel="0" collapsed="false">
      <c r="A216" s="22" t="s">
        <v>159</v>
      </c>
      <c r="B216" s="42" t="n">
        <v>118</v>
      </c>
      <c r="C216" s="42" t="n">
        <v>31229</v>
      </c>
      <c r="D216" s="42" t="n">
        <v>714</v>
      </c>
      <c r="E216" s="42" t="n">
        <v>126091</v>
      </c>
      <c r="F216" s="42" t="n">
        <v>449</v>
      </c>
      <c r="G216" s="42" t="n">
        <v>92514</v>
      </c>
      <c r="H216" s="42" t="n">
        <v>79</v>
      </c>
      <c r="I216" s="42" t="n">
        <v>9394</v>
      </c>
      <c r="J216" s="42" t="n">
        <v>113</v>
      </c>
      <c r="K216" s="42" t="n">
        <v>14471</v>
      </c>
      <c r="L216" s="42" t="n">
        <v>64</v>
      </c>
      <c r="M216" s="42" t="n">
        <v>8028</v>
      </c>
      <c r="N216" s="42" t="n">
        <v>9</v>
      </c>
      <c r="O216" s="42" t="n">
        <v>1684</v>
      </c>
    </row>
    <row r="217" customFormat="false" ht="12" hidden="false" customHeight="false" outlineLevel="0" collapsed="false">
      <c r="A217" s="22" t="s">
        <v>160</v>
      </c>
      <c r="B217" s="42" t="n">
        <v>42</v>
      </c>
      <c r="C217" s="42" t="n">
        <v>13034</v>
      </c>
      <c r="D217" s="42" t="n">
        <v>201</v>
      </c>
      <c r="E217" s="42" t="n">
        <v>26082</v>
      </c>
      <c r="F217" s="42" t="n">
        <v>125</v>
      </c>
      <c r="G217" s="42" t="n">
        <v>16293</v>
      </c>
      <c r="H217" s="42" t="n">
        <v>11</v>
      </c>
      <c r="I217" s="42" t="n">
        <v>1492</v>
      </c>
      <c r="J217" s="42" t="n">
        <v>25</v>
      </c>
      <c r="K217" s="42" t="n">
        <v>3480</v>
      </c>
      <c r="L217" s="42" t="n">
        <v>31</v>
      </c>
      <c r="M217" s="42" t="n">
        <v>3955</v>
      </c>
      <c r="N217" s="42" t="n">
        <v>9</v>
      </c>
      <c r="O217" s="42" t="n">
        <v>861</v>
      </c>
    </row>
    <row r="218" customFormat="false" ht="12" hidden="false" customHeight="false" outlineLevel="0" collapsed="false">
      <c r="A218" s="22" t="s">
        <v>161</v>
      </c>
      <c r="B218" s="42" t="n">
        <v>33</v>
      </c>
      <c r="C218" s="42" t="n">
        <v>15647</v>
      </c>
      <c r="D218" s="42" t="n">
        <v>537</v>
      </c>
      <c r="E218" s="42" t="n">
        <v>70473</v>
      </c>
      <c r="F218" s="42" t="n">
        <v>394</v>
      </c>
      <c r="G218" s="42" t="n">
        <v>50890</v>
      </c>
      <c r="H218" s="42" t="n">
        <v>42</v>
      </c>
      <c r="I218" s="42" t="n">
        <v>5816</v>
      </c>
      <c r="J218" s="42" t="n">
        <v>55</v>
      </c>
      <c r="K218" s="42" t="n">
        <v>6405</v>
      </c>
      <c r="L218" s="42" t="n">
        <v>41</v>
      </c>
      <c r="M218" s="42" t="n">
        <v>5718</v>
      </c>
      <c r="N218" s="42" t="n">
        <v>5</v>
      </c>
      <c r="O218" s="42" t="n">
        <v>1644</v>
      </c>
    </row>
    <row r="219" customFormat="false" ht="12" hidden="false" customHeight="false" outlineLevel="0" collapsed="false">
      <c r="A219" s="22" t="s">
        <v>162</v>
      </c>
      <c r="B219" s="42" t="n">
        <v>28</v>
      </c>
      <c r="C219" s="42" t="n">
        <v>12115</v>
      </c>
      <c r="D219" s="42" t="n">
        <v>96</v>
      </c>
      <c r="E219" s="42" t="n">
        <v>9974</v>
      </c>
      <c r="F219" s="42" t="n">
        <v>37</v>
      </c>
      <c r="G219" s="42" t="n">
        <v>4636</v>
      </c>
      <c r="H219" s="42" t="n">
        <v>1</v>
      </c>
      <c r="I219" s="42" t="n">
        <v>104</v>
      </c>
      <c r="J219" s="42" t="n">
        <v>48</v>
      </c>
      <c r="K219" s="42" t="n">
        <v>3486</v>
      </c>
      <c r="L219" s="42" t="n">
        <v>8</v>
      </c>
      <c r="M219" s="42" t="n">
        <v>798</v>
      </c>
      <c r="N219" s="42" t="n">
        <v>2</v>
      </c>
      <c r="O219" s="42" t="n">
        <v>950</v>
      </c>
    </row>
    <row r="220" customFormat="false" ht="12" hidden="false" customHeight="false" outlineLevel="0" collapsed="false">
      <c r="A220" s="22" t="s">
        <v>163</v>
      </c>
      <c r="B220" s="42" t="n">
        <v>151</v>
      </c>
      <c r="C220" s="42" t="n">
        <v>32734</v>
      </c>
      <c r="D220" s="42" t="n">
        <v>839</v>
      </c>
      <c r="E220" s="42" t="n">
        <v>72164</v>
      </c>
      <c r="F220" s="42" t="n">
        <v>641</v>
      </c>
      <c r="G220" s="42" t="n">
        <v>56564</v>
      </c>
      <c r="H220" s="42" t="n">
        <v>73</v>
      </c>
      <c r="I220" s="42" t="n">
        <v>5641</v>
      </c>
      <c r="J220" s="42" t="n">
        <v>56</v>
      </c>
      <c r="K220" s="42" t="n">
        <v>4215</v>
      </c>
      <c r="L220" s="42" t="n">
        <v>45</v>
      </c>
      <c r="M220" s="42" t="n">
        <v>3268</v>
      </c>
      <c r="N220" s="42" t="n">
        <v>24</v>
      </c>
      <c r="O220" s="42" t="n">
        <v>2475</v>
      </c>
    </row>
    <row r="221" customFormat="false" ht="12" hidden="false" customHeight="false" outlineLevel="0" collapsed="false">
      <c r="A221" s="22" t="s">
        <v>164</v>
      </c>
      <c r="B221" s="42" t="n">
        <v>78</v>
      </c>
      <c r="C221" s="42" t="n">
        <v>18173</v>
      </c>
      <c r="D221" s="42" t="n">
        <v>1170</v>
      </c>
      <c r="E221" s="42" t="n">
        <v>115480</v>
      </c>
      <c r="F221" s="42" t="n">
        <v>1029</v>
      </c>
      <c r="G221" s="42" t="n">
        <v>93750</v>
      </c>
      <c r="H221" s="42" t="n">
        <v>18</v>
      </c>
      <c r="I221" s="42" t="n">
        <v>3661</v>
      </c>
      <c r="J221" s="42" t="n">
        <v>50</v>
      </c>
      <c r="K221" s="42" t="n">
        <v>10225</v>
      </c>
      <c r="L221" s="42" t="n">
        <v>56</v>
      </c>
      <c r="M221" s="42" t="n">
        <v>4573</v>
      </c>
      <c r="N221" s="42" t="n">
        <v>17</v>
      </c>
      <c r="O221" s="42" t="n">
        <v>3269</v>
      </c>
    </row>
    <row r="222" customFormat="false" ht="12" hidden="false" customHeight="false" outlineLevel="0" collapsed="false">
      <c r="A222" s="22" t="s">
        <v>165</v>
      </c>
      <c r="B222" s="42" t="n">
        <v>133</v>
      </c>
      <c r="C222" s="42" t="n">
        <v>49924</v>
      </c>
      <c r="D222" s="42" t="n">
        <v>3759</v>
      </c>
      <c r="E222" s="42" t="n">
        <v>389886</v>
      </c>
      <c r="F222" s="42" t="n">
        <v>3162</v>
      </c>
      <c r="G222" s="42" t="n">
        <v>332490</v>
      </c>
      <c r="H222" s="42" t="n">
        <v>76</v>
      </c>
      <c r="I222" s="42" t="n">
        <v>6459</v>
      </c>
      <c r="J222" s="42" t="n">
        <v>159</v>
      </c>
      <c r="K222" s="42" t="n">
        <v>17935</v>
      </c>
      <c r="L222" s="42" t="n">
        <v>195</v>
      </c>
      <c r="M222" s="42" t="n">
        <v>22707</v>
      </c>
      <c r="N222" s="42" t="n">
        <v>167</v>
      </c>
      <c r="O222" s="42" t="n">
        <v>10295</v>
      </c>
    </row>
    <row r="223" customFormat="false" ht="12" hidden="false" customHeight="false" outlineLevel="0" collapsed="false">
      <c r="A223" s="22" t="s">
        <v>166</v>
      </c>
      <c r="B223" s="42" t="n">
        <v>24</v>
      </c>
      <c r="C223" s="42" t="n">
        <v>36084</v>
      </c>
      <c r="D223" s="42" t="n">
        <v>407</v>
      </c>
      <c r="E223" s="42" t="n">
        <v>62437</v>
      </c>
      <c r="F223" s="42" t="n">
        <v>319</v>
      </c>
      <c r="G223" s="42" t="n">
        <v>46268</v>
      </c>
      <c r="H223" s="42" t="n">
        <v>18</v>
      </c>
      <c r="I223" s="42" t="n">
        <v>1566</v>
      </c>
      <c r="J223" s="42" t="n">
        <v>42</v>
      </c>
      <c r="K223" s="42" t="n">
        <v>7980</v>
      </c>
      <c r="L223" s="42" t="n">
        <v>21</v>
      </c>
      <c r="M223" s="42" t="n">
        <v>5928</v>
      </c>
      <c r="N223" s="42" t="n">
        <v>7</v>
      </c>
      <c r="O223" s="42" t="n">
        <v>695</v>
      </c>
    </row>
    <row r="224" customFormat="false" ht="12" hidden="false" customHeight="false" outlineLevel="0" collapsed="false">
      <c r="A224" s="22" t="s">
        <v>167</v>
      </c>
      <c r="B224" s="42" t="n">
        <v>193</v>
      </c>
      <c r="C224" s="42" t="n">
        <v>71415</v>
      </c>
      <c r="D224" s="42" t="n">
        <v>1489</v>
      </c>
      <c r="E224" s="42" t="n">
        <v>207170</v>
      </c>
      <c r="F224" s="42" t="n">
        <v>1080</v>
      </c>
      <c r="G224" s="42" t="n">
        <v>134549</v>
      </c>
      <c r="H224" s="42" t="n">
        <v>145</v>
      </c>
      <c r="I224" s="42" t="n">
        <v>17875</v>
      </c>
      <c r="J224" s="42" t="n">
        <v>130</v>
      </c>
      <c r="K224" s="42" t="n">
        <v>14770</v>
      </c>
      <c r="L224" s="42" t="n">
        <v>75</v>
      </c>
      <c r="M224" s="42" t="n">
        <v>10399</v>
      </c>
      <c r="N224" s="42" t="n">
        <v>59</v>
      </c>
      <c r="O224" s="42" t="n">
        <v>29576</v>
      </c>
    </row>
    <row r="225" customFormat="false" ht="12" hidden="false" customHeight="false" outlineLevel="0" collapsed="false">
      <c r="A225" s="22" t="s">
        <v>168</v>
      </c>
      <c r="B225" s="41" t="n">
        <v>1293</v>
      </c>
      <c r="C225" s="41" t="n">
        <v>260987</v>
      </c>
      <c r="D225" s="41" t="n">
        <v>7757</v>
      </c>
      <c r="E225" s="41" t="n">
        <v>642195</v>
      </c>
      <c r="F225" s="41" t="n">
        <v>5979</v>
      </c>
      <c r="G225" s="41" t="n">
        <v>497713</v>
      </c>
      <c r="H225" s="41" t="n">
        <v>65</v>
      </c>
      <c r="I225" s="41" t="n">
        <v>12940</v>
      </c>
      <c r="J225" s="41" t="n">
        <v>465</v>
      </c>
      <c r="K225" s="41" t="n">
        <v>44765</v>
      </c>
      <c r="L225" s="41" t="n">
        <v>532</v>
      </c>
      <c r="M225" s="41" t="n">
        <v>37149</v>
      </c>
      <c r="N225" s="41" t="n">
        <v>716</v>
      </c>
      <c r="O225" s="41" t="n">
        <v>49628</v>
      </c>
    </row>
    <row r="226" customFormat="false" ht="12" hidden="false" customHeight="false" outlineLevel="0" collapsed="false">
      <c r="A226" s="22" t="s">
        <v>169</v>
      </c>
      <c r="B226" s="41" t="n">
        <v>532</v>
      </c>
      <c r="C226" s="41" t="n">
        <v>124367</v>
      </c>
      <c r="D226" s="41" t="n">
        <v>3338</v>
      </c>
      <c r="E226" s="41" t="n">
        <v>435726</v>
      </c>
      <c r="F226" s="41" t="n">
        <v>2587</v>
      </c>
      <c r="G226" s="41" t="n">
        <v>345308</v>
      </c>
      <c r="H226" s="41" t="n">
        <v>241</v>
      </c>
      <c r="I226" s="41" t="n">
        <v>27043</v>
      </c>
      <c r="J226" s="41" t="n">
        <v>251</v>
      </c>
      <c r="K226" s="41" t="n">
        <v>27797</v>
      </c>
      <c r="L226" s="41" t="n">
        <v>189</v>
      </c>
      <c r="M226" s="41" t="n">
        <v>21614</v>
      </c>
      <c r="N226" s="41" t="n">
        <v>70</v>
      </c>
      <c r="O226" s="41" t="n">
        <v>13963</v>
      </c>
    </row>
    <row r="227" customFormat="false" ht="12" hidden="false" customHeight="false" outlineLevel="0" collapsed="false">
      <c r="A227" s="22" t="s">
        <v>81</v>
      </c>
      <c r="B227" s="41" t="n">
        <v>49</v>
      </c>
      <c r="C227" s="41" t="n">
        <v>14342</v>
      </c>
      <c r="D227" s="41" t="n">
        <v>47</v>
      </c>
      <c r="E227" s="41" t="n">
        <v>4954</v>
      </c>
      <c r="F227" s="41" t="n">
        <v>36</v>
      </c>
      <c r="G227" s="41" t="n">
        <v>3365</v>
      </c>
      <c r="H227" s="41" t="n">
        <v>0</v>
      </c>
      <c r="I227" s="41" t="n">
        <v>0</v>
      </c>
      <c r="J227" s="41" t="n">
        <v>4</v>
      </c>
      <c r="K227" s="41" t="n">
        <v>673</v>
      </c>
      <c r="L227" s="41" t="n">
        <v>7</v>
      </c>
      <c r="M227" s="41" t="n">
        <v>916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40</v>
      </c>
      <c r="C228" s="42" t="n">
        <v>10639</v>
      </c>
      <c r="D228" s="42" t="n">
        <v>47</v>
      </c>
      <c r="E228" s="42" t="n">
        <v>4954</v>
      </c>
      <c r="F228" s="42" t="n">
        <v>36</v>
      </c>
      <c r="G228" s="42" t="n">
        <v>3365</v>
      </c>
      <c r="H228" s="42" t="n">
        <v>0</v>
      </c>
      <c r="I228" s="42" t="n">
        <v>0</v>
      </c>
      <c r="J228" s="42" t="n">
        <v>4</v>
      </c>
      <c r="K228" s="42" t="n">
        <v>673</v>
      </c>
      <c r="L228" s="42" t="n">
        <v>7</v>
      </c>
      <c r="M228" s="42" t="n">
        <v>916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9</v>
      </c>
      <c r="C229" s="47" t="n">
        <v>370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88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77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6154</v>
      </c>
      <c r="C240" s="40" t="n">
        <v>1847741</v>
      </c>
      <c r="D240" s="40" t="n">
        <v>45056</v>
      </c>
      <c r="E240" s="40" t="n">
        <v>5589870</v>
      </c>
      <c r="F240" s="40" t="n">
        <v>34893</v>
      </c>
      <c r="G240" s="40" t="n">
        <v>3875317</v>
      </c>
      <c r="H240" s="40" t="n">
        <v>2114</v>
      </c>
      <c r="I240" s="40" t="n">
        <v>710672</v>
      </c>
      <c r="J240" s="40" t="n">
        <v>3289</v>
      </c>
      <c r="K240" s="40" t="n">
        <v>393318</v>
      </c>
      <c r="L240" s="40" t="n">
        <v>2657</v>
      </c>
      <c r="M240" s="40" t="n">
        <v>285377</v>
      </c>
      <c r="N240" s="40" t="n">
        <v>2103</v>
      </c>
      <c r="O240" s="40" t="n">
        <v>325186</v>
      </c>
    </row>
    <row r="241" customFormat="false" ht="12" hidden="false" customHeight="false" outlineLevel="0" collapsed="false">
      <c r="A241" s="22" t="s">
        <v>65</v>
      </c>
      <c r="B241" s="41" t="n">
        <v>4775</v>
      </c>
      <c r="C241" s="41" t="n">
        <v>1587008</v>
      </c>
      <c r="D241" s="41" t="n">
        <v>34315</v>
      </c>
      <c r="E241" s="41" t="n">
        <v>4423304</v>
      </c>
      <c r="F241" s="41" t="n">
        <v>26902</v>
      </c>
      <c r="G241" s="41" t="n">
        <v>3051070</v>
      </c>
      <c r="H241" s="41" t="n">
        <v>1683</v>
      </c>
      <c r="I241" s="41" t="n">
        <v>674441</v>
      </c>
      <c r="J241" s="41" t="n">
        <v>2408</v>
      </c>
      <c r="K241" s="41" t="n">
        <v>293924</v>
      </c>
      <c r="L241" s="41" t="n">
        <v>2020</v>
      </c>
      <c r="M241" s="41" t="n">
        <v>228844</v>
      </c>
      <c r="N241" s="41" t="n">
        <v>1302</v>
      </c>
      <c r="O241" s="41" t="n">
        <v>175025</v>
      </c>
    </row>
    <row r="242" customFormat="false" ht="12" hidden="false" customHeight="false" outlineLevel="0" collapsed="false">
      <c r="A242" s="22" t="s">
        <v>147</v>
      </c>
      <c r="B242" s="42" t="n">
        <v>1133</v>
      </c>
      <c r="C242" s="42" t="n">
        <v>301449</v>
      </c>
      <c r="D242" s="42" t="n">
        <v>11664</v>
      </c>
      <c r="E242" s="42" t="n">
        <v>1141358</v>
      </c>
      <c r="F242" s="42" t="n">
        <v>9661</v>
      </c>
      <c r="G242" s="42" t="n">
        <v>951547</v>
      </c>
      <c r="H242" s="42" t="n">
        <v>223</v>
      </c>
      <c r="I242" s="42" t="n">
        <v>30307</v>
      </c>
      <c r="J242" s="42" t="n">
        <v>684</v>
      </c>
      <c r="K242" s="42" t="n">
        <v>64039</v>
      </c>
      <c r="L242" s="42" t="n">
        <v>639</v>
      </c>
      <c r="M242" s="42" t="n">
        <v>53861</v>
      </c>
      <c r="N242" s="42" t="n">
        <v>457</v>
      </c>
      <c r="O242" s="42" t="n">
        <v>41604</v>
      </c>
    </row>
    <row r="243" customFormat="false" ht="12" hidden="false" customHeight="false" outlineLevel="0" collapsed="false">
      <c r="A243" s="22" t="s">
        <v>148</v>
      </c>
      <c r="B243" s="42" t="n">
        <v>150</v>
      </c>
      <c r="C243" s="42" t="n">
        <v>28832</v>
      </c>
      <c r="D243" s="42" t="n">
        <v>791</v>
      </c>
      <c r="E243" s="42" t="n">
        <v>93396</v>
      </c>
      <c r="F243" s="42" t="n">
        <v>615</v>
      </c>
      <c r="G243" s="42" t="n">
        <v>66153</v>
      </c>
      <c r="H243" s="42" t="n">
        <v>41</v>
      </c>
      <c r="I243" s="42" t="n">
        <v>3711</v>
      </c>
      <c r="J243" s="42" t="n">
        <v>73</v>
      </c>
      <c r="K243" s="42" t="n">
        <v>9153</v>
      </c>
      <c r="L243" s="42" t="n">
        <v>52</v>
      </c>
      <c r="M243" s="42" t="n">
        <v>6837</v>
      </c>
      <c r="N243" s="42" t="n">
        <v>10</v>
      </c>
      <c r="O243" s="42" t="n">
        <v>7542</v>
      </c>
    </row>
    <row r="244" customFormat="false" ht="12" hidden="false" customHeight="false" outlineLevel="0" collapsed="false">
      <c r="A244" s="22" t="s">
        <v>149</v>
      </c>
      <c r="B244" s="42" t="n">
        <v>709</v>
      </c>
      <c r="C244" s="42" t="n">
        <v>270974</v>
      </c>
      <c r="D244" s="42" t="n">
        <v>4827</v>
      </c>
      <c r="E244" s="42" t="n">
        <v>658725</v>
      </c>
      <c r="F244" s="42" t="n">
        <v>3888</v>
      </c>
      <c r="G244" s="42" t="n">
        <v>408358</v>
      </c>
      <c r="H244" s="42" t="n">
        <v>359</v>
      </c>
      <c r="I244" s="42" t="n">
        <v>172590</v>
      </c>
      <c r="J244" s="42" t="n">
        <v>251</v>
      </c>
      <c r="K244" s="42" t="n">
        <v>29822</v>
      </c>
      <c r="L244" s="42" t="n">
        <v>239</v>
      </c>
      <c r="M244" s="42" t="n">
        <v>23334</v>
      </c>
      <c r="N244" s="42" t="n">
        <v>90</v>
      </c>
      <c r="O244" s="42" t="n">
        <v>24621</v>
      </c>
    </row>
    <row r="245" customFormat="false" ht="12" hidden="false" customHeight="false" outlineLevel="0" collapsed="false">
      <c r="A245" s="22" t="s">
        <v>150</v>
      </c>
      <c r="B245" s="42" t="n">
        <v>149</v>
      </c>
      <c r="C245" s="42" t="n">
        <v>43387</v>
      </c>
      <c r="D245" s="42" t="n">
        <v>990</v>
      </c>
      <c r="E245" s="42" t="n">
        <v>216597</v>
      </c>
      <c r="F245" s="42" t="n">
        <v>864</v>
      </c>
      <c r="G245" s="42" t="n">
        <v>135103</v>
      </c>
      <c r="H245" s="42" t="n">
        <v>40</v>
      </c>
      <c r="I245" s="42" t="n">
        <v>69365</v>
      </c>
      <c r="J245" s="42" t="n">
        <v>30</v>
      </c>
      <c r="K245" s="42" t="n">
        <v>4182</v>
      </c>
      <c r="L245" s="42" t="n">
        <v>44</v>
      </c>
      <c r="M245" s="42" t="n">
        <v>6646</v>
      </c>
      <c r="N245" s="42" t="n">
        <v>12</v>
      </c>
      <c r="O245" s="42" t="n">
        <v>1301</v>
      </c>
    </row>
    <row r="246" customFormat="false" ht="12" hidden="false" customHeight="false" outlineLevel="0" collapsed="false">
      <c r="A246" s="22" t="s">
        <v>151</v>
      </c>
      <c r="B246" s="42" t="n">
        <v>120</v>
      </c>
      <c r="C246" s="42" t="n">
        <v>26477</v>
      </c>
      <c r="D246" s="42" t="n">
        <v>662</v>
      </c>
      <c r="E246" s="42" t="n">
        <v>96702</v>
      </c>
      <c r="F246" s="42" t="n">
        <v>461</v>
      </c>
      <c r="G246" s="42" t="n">
        <v>61963</v>
      </c>
      <c r="H246" s="42" t="n">
        <v>28</v>
      </c>
      <c r="I246" s="42" t="n">
        <v>6306</v>
      </c>
      <c r="J246" s="42" t="n">
        <v>77</v>
      </c>
      <c r="K246" s="42" t="n">
        <v>9354</v>
      </c>
      <c r="L246" s="42" t="n">
        <v>47</v>
      </c>
      <c r="M246" s="42" t="n">
        <v>7456</v>
      </c>
      <c r="N246" s="42" t="n">
        <v>49</v>
      </c>
      <c r="O246" s="42" t="n">
        <v>11623</v>
      </c>
    </row>
    <row r="247" customFormat="false" ht="12" hidden="false" customHeight="false" outlineLevel="0" collapsed="false">
      <c r="A247" s="22" t="s">
        <v>152</v>
      </c>
      <c r="B247" s="42" t="n">
        <v>191</v>
      </c>
      <c r="C247" s="42" t="n">
        <v>70333</v>
      </c>
      <c r="D247" s="42" t="n">
        <v>1755</v>
      </c>
      <c r="E247" s="42" t="n">
        <v>241733</v>
      </c>
      <c r="F247" s="42" t="n">
        <v>1383</v>
      </c>
      <c r="G247" s="42" t="n">
        <v>188653</v>
      </c>
      <c r="H247" s="42" t="n">
        <v>66</v>
      </c>
      <c r="I247" s="42" t="n">
        <v>8319</v>
      </c>
      <c r="J247" s="42" t="n">
        <v>170</v>
      </c>
      <c r="K247" s="42" t="n">
        <v>24392</v>
      </c>
      <c r="L247" s="42" t="n">
        <v>110</v>
      </c>
      <c r="M247" s="42" t="n">
        <v>16831</v>
      </c>
      <c r="N247" s="42" t="n">
        <v>26</v>
      </c>
      <c r="O247" s="42" t="n">
        <v>3538</v>
      </c>
    </row>
    <row r="248" customFormat="false" ht="12" hidden="false" customHeight="false" outlineLevel="0" collapsed="false">
      <c r="A248" s="22" t="s">
        <v>153</v>
      </c>
      <c r="B248" s="42" t="n">
        <v>157</v>
      </c>
      <c r="C248" s="42" t="n">
        <v>41059</v>
      </c>
      <c r="D248" s="42" t="n">
        <v>1221</v>
      </c>
      <c r="E248" s="42" t="n">
        <v>147867</v>
      </c>
      <c r="F248" s="42" t="n">
        <v>624</v>
      </c>
      <c r="G248" s="42" t="n">
        <v>90939</v>
      </c>
      <c r="H248" s="42" t="n">
        <v>64</v>
      </c>
      <c r="I248" s="42" t="n">
        <v>22001</v>
      </c>
      <c r="J248" s="42" t="n">
        <v>113</v>
      </c>
      <c r="K248" s="42" t="n">
        <v>16145</v>
      </c>
      <c r="L248" s="42" t="n">
        <v>87</v>
      </c>
      <c r="M248" s="42" t="n">
        <v>13124</v>
      </c>
      <c r="N248" s="42" t="n">
        <v>333</v>
      </c>
      <c r="O248" s="42" t="n">
        <v>5658</v>
      </c>
    </row>
    <row r="249" customFormat="false" ht="12" hidden="false" customHeight="false" outlineLevel="0" collapsed="false">
      <c r="A249" s="22" t="s">
        <v>154</v>
      </c>
      <c r="B249" s="42" t="n">
        <v>57</v>
      </c>
      <c r="C249" s="42" t="n">
        <v>19151</v>
      </c>
      <c r="D249" s="42" t="n">
        <v>330</v>
      </c>
      <c r="E249" s="42" t="n">
        <v>49277</v>
      </c>
      <c r="F249" s="42" t="n">
        <v>205</v>
      </c>
      <c r="G249" s="42" t="n">
        <v>30580</v>
      </c>
      <c r="H249" s="42" t="n">
        <v>31</v>
      </c>
      <c r="I249" s="42" t="n">
        <v>3808</v>
      </c>
      <c r="J249" s="42" t="n">
        <v>44</v>
      </c>
      <c r="K249" s="42" t="n">
        <v>6425</v>
      </c>
      <c r="L249" s="42" t="n">
        <v>42</v>
      </c>
      <c r="M249" s="42" t="n">
        <v>6223</v>
      </c>
      <c r="N249" s="42" t="n">
        <v>8</v>
      </c>
      <c r="O249" s="42" t="n">
        <v>2240</v>
      </c>
    </row>
    <row r="250" customFormat="false" ht="12" hidden="false" customHeight="false" outlineLevel="0" collapsed="false">
      <c r="A250" s="22" t="s">
        <v>155</v>
      </c>
      <c r="B250" s="42" t="n">
        <v>142</v>
      </c>
      <c r="C250" s="42" t="n">
        <v>55738</v>
      </c>
      <c r="D250" s="42" t="n">
        <v>461</v>
      </c>
      <c r="E250" s="42" t="n">
        <v>104716</v>
      </c>
      <c r="F250" s="42" t="n">
        <v>324</v>
      </c>
      <c r="G250" s="42" t="n">
        <v>52009</v>
      </c>
      <c r="H250" s="42" t="n">
        <v>45</v>
      </c>
      <c r="I250" s="42" t="n">
        <v>34418</v>
      </c>
      <c r="J250" s="42" t="n">
        <v>55</v>
      </c>
      <c r="K250" s="42" t="n">
        <v>7961</v>
      </c>
      <c r="L250" s="42" t="n">
        <v>25</v>
      </c>
      <c r="M250" s="42" t="n">
        <v>4063</v>
      </c>
      <c r="N250" s="42" t="n">
        <v>12</v>
      </c>
      <c r="O250" s="42" t="n">
        <v>6265</v>
      </c>
    </row>
    <row r="251" customFormat="false" ht="12" hidden="false" customHeight="false" outlineLevel="0" collapsed="false">
      <c r="A251" s="22" t="s">
        <v>156</v>
      </c>
      <c r="B251" s="42" t="n">
        <v>56</v>
      </c>
      <c r="C251" s="42" t="n">
        <v>19304</v>
      </c>
      <c r="D251" s="42" t="n">
        <v>295</v>
      </c>
      <c r="E251" s="42" t="n">
        <v>41334</v>
      </c>
      <c r="F251" s="42" t="n">
        <v>188</v>
      </c>
      <c r="G251" s="42" t="n">
        <v>27460</v>
      </c>
      <c r="H251" s="42" t="n">
        <v>22</v>
      </c>
      <c r="I251" s="42" t="n">
        <v>2945</v>
      </c>
      <c r="J251" s="42" t="n">
        <v>51</v>
      </c>
      <c r="K251" s="42" t="n">
        <v>5996</v>
      </c>
      <c r="L251" s="42" t="n">
        <v>17</v>
      </c>
      <c r="M251" s="42" t="n">
        <v>2292</v>
      </c>
      <c r="N251" s="42" t="n">
        <v>17</v>
      </c>
      <c r="O251" s="42" t="n">
        <v>2641</v>
      </c>
    </row>
    <row r="252" customFormat="false" ht="12" hidden="false" customHeight="false" outlineLevel="0" collapsed="false">
      <c r="A252" s="22" t="s">
        <v>157</v>
      </c>
      <c r="B252" s="42" t="n">
        <v>201</v>
      </c>
      <c r="C252" s="42" t="n">
        <v>77739</v>
      </c>
      <c r="D252" s="42" t="n">
        <v>1010</v>
      </c>
      <c r="E252" s="42" t="n">
        <v>163569</v>
      </c>
      <c r="F252" s="42" t="n">
        <v>722</v>
      </c>
      <c r="G252" s="42" t="n">
        <v>109432</v>
      </c>
      <c r="H252" s="42" t="n">
        <v>76</v>
      </c>
      <c r="I252" s="42" t="n">
        <v>17360</v>
      </c>
      <c r="J252" s="42" t="n">
        <v>106</v>
      </c>
      <c r="K252" s="42" t="n">
        <v>14602</v>
      </c>
      <c r="L252" s="42" t="n">
        <v>75</v>
      </c>
      <c r="M252" s="42" t="n">
        <v>12285</v>
      </c>
      <c r="N252" s="42" t="n">
        <v>31</v>
      </c>
      <c r="O252" s="42" t="n">
        <v>9891</v>
      </c>
    </row>
    <row r="253" customFormat="false" ht="12" hidden="false" customHeight="false" outlineLevel="0" collapsed="false">
      <c r="A253" s="22" t="s">
        <v>158</v>
      </c>
      <c r="B253" s="42" t="n">
        <v>273</v>
      </c>
      <c r="C253" s="42" t="n">
        <v>125999</v>
      </c>
      <c r="D253" s="42" t="n">
        <v>1379</v>
      </c>
      <c r="E253" s="42" t="n">
        <v>191799</v>
      </c>
      <c r="F253" s="42" t="n">
        <v>982</v>
      </c>
      <c r="G253" s="42" t="n">
        <v>137352</v>
      </c>
      <c r="H253" s="42" t="n">
        <v>140</v>
      </c>
      <c r="I253" s="42" t="n">
        <v>18027</v>
      </c>
      <c r="J253" s="42" t="n">
        <v>126</v>
      </c>
      <c r="K253" s="42" t="n">
        <v>18668</v>
      </c>
      <c r="L253" s="42" t="n">
        <v>91</v>
      </c>
      <c r="M253" s="42" t="n">
        <v>11086</v>
      </c>
      <c r="N253" s="42" t="n">
        <v>40</v>
      </c>
      <c r="O253" s="42" t="n">
        <v>6666</v>
      </c>
    </row>
    <row r="254" customFormat="false" ht="12" hidden="false" customHeight="false" outlineLevel="0" collapsed="false">
      <c r="A254" s="22" t="s">
        <v>159</v>
      </c>
      <c r="B254" s="42" t="n">
        <v>146</v>
      </c>
      <c r="C254" s="42" t="n">
        <v>64634</v>
      </c>
      <c r="D254" s="42" t="n">
        <v>652</v>
      </c>
      <c r="E254" s="42" t="n">
        <v>99067</v>
      </c>
      <c r="F254" s="42" t="n">
        <v>407</v>
      </c>
      <c r="G254" s="42" t="n">
        <v>55437</v>
      </c>
      <c r="H254" s="42" t="n">
        <v>69</v>
      </c>
      <c r="I254" s="42" t="n">
        <v>9074</v>
      </c>
      <c r="J254" s="42" t="n">
        <v>103</v>
      </c>
      <c r="K254" s="42" t="n">
        <v>13871</v>
      </c>
      <c r="L254" s="42" t="n">
        <v>55</v>
      </c>
      <c r="M254" s="42" t="n">
        <v>8245</v>
      </c>
      <c r="N254" s="42" t="n">
        <v>18</v>
      </c>
      <c r="O254" s="42" t="n">
        <v>12439</v>
      </c>
    </row>
    <row r="255" customFormat="false" ht="12" hidden="false" customHeight="false" outlineLevel="0" collapsed="false">
      <c r="A255" s="22" t="s">
        <v>160</v>
      </c>
      <c r="B255" s="42" t="n">
        <v>40</v>
      </c>
      <c r="C255" s="42" t="n">
        <v>14179</v>
      </c>
      <c r="D255" s="42" t="n">
        <v>190</v>
      </c>
      <c r="E255" s="42" t="n">
        <v>26533</v>
      </c>
      <c r="F255" s="42" t="n">
        <v>133</v>
      </c>
      <c r="G255" s="42" t="n">
        <v>19111</v>
      </c>
      <c r="H255" s="42" t="n">
        <v>6</v>
      </c>
      <c r="I255" s="42" t="n">
        <v>1007</v>
      </c>
      <c r="J255" s="42" t="n">
        <v>25</v>
      </c>
      <c r="K255" s="42" t="n">
        <v>3324</v>
      </c>
      <c r="L255" s="42" t="n">
        <v>23</v>
      </c>
      <c r="M255" s="42" t="n">
        <v>2653</v>
      </c>
      <c r="N255" s="42" t="n">
        <v>3</v>
      </c>
      <c r="O255" s="42" t="n">
        <v>438</v>
      </c>
    </row>
    <row r="256" customFormat="false" ht="12" hidden="false" customHeight="false" outlineLevel="0" collapsed="false">
      <c r="A256" s="22" t="s">
        <v>161</v>
      </c>
      <c r="B256" s="42" t="n">
        <v>41</v>
      </c>
      <c r="C256" s="42" t="n">
        <v>41399</v>
      </c>
      <c r="D256" s="42" t="n">
        <v>470</v>
      </c>
      <c r="E256" s="42" t="n">
        <v>57256</v>
      </c>
      <c r="F256" s="42" t="n">
        <v>343</v>
      </c>
      <c r="G256" s="42" t="n">
        <v>40063</v>
      </c>
      <c r="H256" s="42" t="n">
        <v>39</v>
      </c>
      <c r="I256" s="42" t="n">
        <v>3849</v>
      </c>
      <c r="J256" s="42" t="n">
        <v>37</v>
      </c>
      <c r="K256" s="42" t="n">
        <v>5513</v>
      </c>
      <c r="L256" s="42" t="n">
        <v>48</v>
      </c>
      <c r="M256" s="42" t="n">
        <v>7411</v>
      </c>
      <c r="N256" s="42" t="n">
        <v>3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7</v>
      </c>
      <c r="C257" s="42" t="n">
        <v>12871</v>
      </c>
      <c r="D257" s="42" t="n">
        <v>72</v>
      </c>
      <c r="E257" s="42" t="n">
        <v>7204</v>
      </c>
      <c r="F257" s="42" t="n">
        <v>32</v>
      </c>
      <c r="G257" s="42" t="n">
        <v>3505</v>
      </c>
      <c r="H257" s="42" t="n">
        <v>0</v>
      </c>
      <c r="I257" s="42" t="n">
        <v>0</v>
      </c>
      <c r="J257" s="42" t="n">
        <v>25</v>
      </c>
      <c r="K257" s="42" t="n">
        <v>1694</v>
      </c>
      <c r="L257" s="42" t="n">
        <v>13</v>
      </c>
      <c r="M257" s="42" t="n">
        <v>1736</v>
      </c>
      <c r="N257" s="42" t="n">
        <v>2</v>
      </c>
      <c r="O257" s="42" t="n">
        <v>270</v>
      </c>
    </row>
    <row r="258" customFormat="false" ht="12" hidden="false" customHeight="false" outlineLevel="0" collapsed="false">
      <c r="A258" s="22" t="s">
        <v>163</v>
      </c>
      <c r="B258" s="42" t="n">
        <v>26</v>
      </c>
      <c r="C258" s="42" t="n">
        <v>15857</v>
      </c>
      <c r="D258" s="42" t="n">
        <v>826</v>
      </c>
      <c r="E258" s="42" t="n">
        <v>62571</v>
      </c>
      <c r="F258" s="42" t="n">
        <v>595</v>
      </c>
      <c r="G258" s="42" t="n">
        <v>48585</v>
      </c>
      <c r="H258" s="42" t="n">
        <v>106</v>
      </c>
      <c r="I258" s="42" t="n">
        <v>3641</v>
      </c>
      <c r="J258" s="42" t="n">
        <v>58</v>
      </c>
      <c r="K258" s="42" t="n">
        <v>4627</v>
      </c>
      <c r="L258" s="42" t="n">
        <v>54</v>
      </c>
      <c r="M258" s="42" t="n">
        <v>3972</v>
      </c>
      <c r="N258" s="42" t="n">
        <v>13</v>
      </c>
      <c r="O258" s="42" t="n">
        <v>1746</v>
      </c>
    </row>
    <row r="259" customFormat="false" ht="12" hidden="false" customHeight="false" outlineLevel="0" collapsed="false">
      <c r="A259" s="22" t="s">
        <v>164</v>
      </c>
      <c r="B259" s="42" t="n">
        <v>232</v>
      </c>
      <c r="C259" s="42" t="n">
        <v>114654</v>
      </c>
      <c r="D259" s="42" t="n">
        <v>1150</v>
      </c>
      <c r="E259" s="42" t="n">
        <v>371753</v>
      </c>
      <c r="F259" s="42" t="n">
        <v>938</v>
      </c>
      <c r="G259" s="42" t="n">
        <v>114851</v>
      </c>
      <c r="H259" s="42" t="n">
        <v>86</v>
      </c>
      <c r="I259" s="42" t="n">
        <v>242032</v>
      </c>
      <c r="J259" s="42" t="n">
        <v>53</v>
      </c>
      <c r="K259" s="42" t="n">
        <v>7262</v>
      </c>
      <c r="L259" s="42" t="n">
        <v>65</v>
      </c>
      <c r="M259" s="42" t="n">
        <v>6681</v>
      </c>
      <c r="N259" s="42" t="n">
        <v>8</v>
      </c>
      <c r="O259" s="42" t="n">
        <v>927</v>
      </c>
    </row>
    <row r="260" customFormat="false" ht="12" hidden="false" customHeight="false" outlineLevel="0" collapsed="false">
      <c r="A260" s="22" t="s">
        <v>165</v>
      </c>
      <c r="B260" s="42" t="n">
        <v>236</v>
      </c>
      <c r="C260" s="42" t="n">
        <v>75567</v>
      </c>
      <c r="D260" s="42" t="n">
        <v>3519</v>
      </c>
      <c r="E260" s="42" t="n">
        <v>396406</v>
      </c>
      <c r="F260" s="42" t="n">
        <v>2977</v>
      </c>
      <c r="G260" s="42" t="n">
        <v>317029</v>
      </c>
      <c r="H260" s="42" t="n">
        <v>90</v>
      </c>
      <c r="I260" s="42" t="n">
        <v>9341</v>
      </c>
      <c r="J260" s="42" t="n">
        <v>167</v>
      </c>
      <c r="K260" s="42" t="n">
        <v>27034</v>
      </c>
      <c r="L260" s="42" t="n">
        <v>204</v>
      </c>
      <c r="M260" s="42" t="n">
        <v>24535</v>
      </c>
      <c r="N260" s="42" t="n">
        <v>81</v>
      </c>
      <c r="O260" s="42" t="n">
        <v>18467</v>
      </c>
    </row>
    <row r="261" customFormat="false" ht="12" hidden="false" customHeight="false" outlineLevel="0" collapsed="false">
      <c r="A261" s="22" t="s">
        <v>166</v>
      </c>
      <c r="B261" s="42" t="n">
        <v>49</v>
      </c>
      <c r="C261" s="42" t="n">
        <v>41950</v>
      </c>
      <c r="D261" s="42" t="n">
        <v>447</v>
      </c>
      <c r="E261" s="42" t="n">
        <v>47048</v>
      </c>
      <c r="F261" s="42" t="n">
        <v>298</v>
      </c>
      <c r="G261" s="42" t="n">
        <v>31256</v>
      </c>
      <c r="H261" s="42" t="n">
        <v>35</v>
      </c>
      <c r="I261" s="42" t="n">
        <v>2345</v>
      </c>
      <c r="J261" s="42" t="n">
        <v>58</v>
      </c>
      <c r="K261" s="42" t="n">
        <v>5945</v>
      </c>
      <c r="L261" s="42" t="n">
        <v>28</v>
      </c>
      <c r="M261" s="42" t="n">
        <v>3117</v>
      </c>
      <c r="N261" s="42" t="n">
        <v>28</v>
      </c>
      <c r="O261" s="42" t="n">
        <v>4385</v>
      </c>
    </row>
    <row r="262" customFormat="false" ht="12" hidden="false" customHeight="false" outlineLevel="0" collapsed="false">
      <c r="A262" s="22" t="s">
        <v>167</v>
      </c>
      <c r="B262" s="42" t="n">
        <v>620</v>
      </c>
      <c r="C262" s="42" t="n">
        <v>125455</v>
      </c>
      <c r="D262" s="42" t="n">
        <v>1604</v>
      </c>
      <c r="E262" s="42" t="n">
        <v>208395</v>
      </c>
      <c r="F262" s="42" t="n">
        <v>1262</v>
      </c>
      <c r="G262" s="42" t="n">
        <v>161684</v>
      </c>
      <c r="H262" s="42" t="n">
        <v>117</v>
      </c>
      <c r="I262" s="42" t="n">
        <v>13996</v>
      </c>
      <c r="J262" s="42" t="n">
        <v>102</v>
      </c>
      <c r="K262" s="42" t="n">
        <v>13916</v>
      </c>
      <c r="L262" s="42" t="n">
        <v>62</v>
      </c>
      <c r="M262" s="42" t="n">
        <v>6456</v>
      </c>
      <c r="N262" s="42" t="n">
        <v>61</v>
      </c>
      <c r="O262" s="42" t="n">
        <v>12343</v>
      </c>
    </row>
    <row r="263" customFormat="false" ht="12" hidden="false" customHeight="false" outlineLevel="0" collapsed="false">
      <c r="A263" s="22" t="s">
        <v>168</v>
      </c>
      <c r="B263" s="41" t="n">
        <v>992</v>
      </c>
      <c r="C263" s="41" t="n">
        <v>135801</v>
      </c>
      <c r="D263" s="41" t="n">
        <v>7513</v>
      </c>
      <c r="E263" s="41" t="n">
        <v>713895</v>
      </c>
      <c r="F263" s="41" t="n">
        <v>5630</v>
      </c>
      <c r="G263" s="41" t="n">
        <v>505842</v>
      </c>
      <c r="H263" s="41" t="n">
        <v>188</v>
      </c>
      <c r="I263" s="41" t="n">
        <v>12579</v>
      </c>
      <c r="J263" s="41" t="n">
        <v>589</v>
      </c>
      <c r="K263" s="41" t="n">
        <v>59681</v>
      </c>
      <c r="L263" s="41" t="n">
        <v>451</v>
      </c>
      <c r="M263" s="41" t="n">
        <v>34944</v>
      </c>
      <c r="N263" s="41" t="n">
        <v>655</v>
      </c>
      <c r="O263" s="41" t="n">
        <v>100849</v>
      </c>
    </row>
    <row r="264" customFormat="false" ht="12" hidden="false" customHeight="false" outlineLevel="0" collapsed="false">
      <c r="A264" s="22" t="s">
        <v>169</v>
      </c>
      <c r="B264" s="41" t="n">
        <v>315</v>
      </c>
      <c r="C264" s="41" t="n">
        <v>116452</v>
      </c>
      <c r="D264" s="41" t="n">
        <v>3206</v>
      </c>
      <c r="E264" s="41" t="n">
        <v>450176</v>
      </c>
      <c r="F264" s="41" t="n">
        <v>2345</v>
      </c>
      <c r="G264" s="41" t="n">
        <v>316787</v>
      </c>
      <c r="H264" s="41" t="n">
        <v>243</v>
      </c>
      <c r="I264" s="41" t="n">
        <v>23653</v>
      </c>
      <c r="J264" s="41" t="n">
        <v>290</v>
      </c>
      <c r="K264" s="41" t="n">
        <v>39258</v>
      </c>
      <c r="L264" s="41" t="n">
        <v>182</v>
      </c>
      <c r="M264" s="41" t="n">
        <v>21166</v>
      </c>
      <c r="N264" s="41" t="n">
        <v>146</v>
      </c>
      <c r="O264" s="41" t="n">
        <v>49312</v>
      </c>
    </row>
    <row r="265" customFormat="false" ht="12" hidden="false" customHeight="false" outlineLevel="0" collapsed="false">
      <c r="A265" s="22" t="s">
        <v>81</v>
      </c>
      <c r="B265" s="41" t="n">
        <v>72</v>
      </c>
      <c r="C265" s="41" t="n">
        <v>8480</v>
      </c>
      <c r="D265" s="41" t="n">
        <v>22</v>
      </c>
      <c r="E265" s="41" t="n">
        <v>2494</v>
      </c>
      <c r="F265" s="41" t="n">
        <v>16</v>
      </c>
      <c r="G265" s="41" t="n">
        <v>1617</v>
      </c>
      <c r="H265" s="41" t="n">
        <v>0</v>
      </c>
      <c r="I265" s="41" t="n">
        <v>0</v>
      </c>
      <c r="J265" s="41" t="n">
        <v>2</v>
      </c>
      <c r="K265" s="41" t="n">
        <v>454</v>
      </c>
      <c r="L265" s="41" t="n">
        <v>4</v>
      </c>
      <c r="M265" s="41" t="n">
        <v>422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72</v>
      </c>
      <c r="C266" s="42" t="n">
        <v>8480</v>
      </c>
      <c r="D266" s="42" t="n">
        <v>22</v>
      </c>
      <c r="E266" s="42" t="n">
        <v>2494</v>
      </c>
      <c r="F266" s="42" t="n">
        <v>16</v>
      </c>
      <c r="G266" s="42" t="n">
        <v>1617</v>
      </c>
      <c r="H266" s="42" t="n">
        <v>0</v>
      </c>
      <c r="I266" s="42" t="n">
        <v>0</v>
      </c>
      <c r="J266" s="42" t="n">
        <v>2</v>
      </c>
      <c r="K266" s="42" t="n">
        <v>454</v>
      </c>
      <c r="L266" s="42" t="n">
        <v>4</v>
      </c>
      <c r="M266" s="42" t="n">
        <v>422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88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78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8127</v>
      </c>
      <c r="C278" s="40" t="n">
        <v>3043342</v>
      </c>
      <c r="D278" s="40" t="n">
        <v>44127</v>
      </c>
      <c r="E278" s="40" t="n">
        <v>5604310</v>
      </c>
      <c r="F278" s="40" t="n">
        <v>34300</v>
      </c>
      <c r="G278" s="40" t="n">
        <v>4108471</v>
      </c>
      <c r="H278" s="40" t="n">
        <v>1717</v>
      </c>
      <c r="I278" s="40" t="n">
        <v>247283</v>
      </c>
      <c r="J278" s="40" t="n">
        <v>3465</v>
      </c>
      <c r="K278" s="40" t="n">
        <v>410464</v>
      </c>
      <c r="L278" s="40" t="n">
        <v>2760</v>
      </c>
      <c r="M278" s="40" t="n">
        <v>385412</v>
      </c>
      <c r="N278" s="40" t="n">
        <v>1885</v>
      </c>
      <c r="O278" s="40" t="n">
        <v>452680</v>
      </c>
    </row>
    <row r="279" customFormat="false" ht="12" hidden="false" customHeight="false" outlineLevel="0" collapsed="false">
      <c r="A279" s="22" t="s">
        <v>65</v>
      </c>
      <c r="B279" s="41" t="n">
        <v>7131</v>
      </c>
      <c r="C279" s="41" t="n">
        <v>2674719</v>
      </c>
      <c r="D279" s="41" t="n">
        <v>34087</v>
      </c>
      <c r="E279" s="41" t="n">
        <v>4587580</v>
      </c>
      <c r="F279" s="41" t="n">
        <v>26745</v>
      </c>
      <c r="G279" s="41" t="n">
        <v>3397823</v>
      </c>
      <c r="H279" s="41" t="n">
        <v>1450</v>
      </c>
      <c r="I279" s="41" t="n">
        <v>207307</v>
      </c>
      <c r="J279" s="41" t="n">
        <v>2576</v>
      </c>
      <c r="K279" s="41" t="n">
        <v>321764</v>
      </c>
      <c r="L279" s="41" t="n">
        <v>2093</v>
      </c>
      <c r="M279" s="41" t="n">
        <v>323399</v>
      </c>
      <c r="N279" s="41" t="n">
        <v>1223</v>
      </c>
      <c r="O279" s="41" t="n">
        <v>337287</v>
      </c>
    </row>
    <row r="280" customFormat="false" ht="12" hidden="false" customHeight="false" outlineLevel="0" collapsed="false">
      <c r="A280" s="22" t="s">
        <v>147</v>
      </c>
      <c r="B280" s="42" t="n">
        <v>1217</v>
      </c>
      <c r="C280" s="42" t="n">
        <v>304350</v>
      </c>
      <c r="D280" s="42" t="n">
        <v>11260</v>
      </c>
      <c r="E280" s="42" t="n">
        <v>1095033</v>
      </c>
      <c r="F280" s="42" t="n">
        <v>9154</v>
      </c>
      <c r="G280" s="42" t="n">
        <v>852638</v>
      </c>
      <c r="H280" s="42" t="n">
        <v>187</v>
      </c>
      <c r="I280" s="42" t="n">
        <v>41872</v>
      </c>
      <c r="J280" s="42" t="n">
        <v>660</v>
      </c>
      <c r="K280" s="42" t="n">
        <v>58398</v>
      </c>
      <c r="L280" s="42" t="n">
        <v>632</v>
      </c>
      <c r="M280" s="42" t="n">
        <v>52646</v>
      </c>
      <c r="N280" s="42" t="n">
        <v>627</v>
      </c>
      <c r="O280" s="42" t="n">
        <v>89478</v>
      </c>
    </row>
    <row r="281" customFormat="false" ht="12" hidden="false" customHeight="false" outlineLevel="0" collapsed="false">
      <c r="A281" s="22" t="s">
        <v>148</v>
      </c>
      <c r="B281" s="42" t="n">
        <v>100</v>
      </c>
      <c r="C281" s="42" t="n">
        <v>51580</v>
      </c>
      <c r="D281" s="42" t="n">
        <v>727</v>
      </c>
      <c r="E281" s="42" t="n">
        <v>92474</v>
      </c>
      <c r="F281" s="42" t="n">
        <v>549</v>
      </c>
      <c r="G281" s="42" t="n">
        <v>65060</v>
      </c>
      <c r="H281" s="42" t="n">
        <v>30</v>
      </c>
      <c r="I281" s="42" t="n">
        <v>4127</v>
      </c>
      <c r="J281" s="42" t="n">
        <v>80</v>
      </c>
      <c r="K281" s="42" t="n">
        <v>11689</v>
      </c>
      <c r="L281" s="42" t="n">
        <v>59</v>
      </c>
      <c r="M281" s="42" t="n">
        <v>9184</v>
      </c>
      <c r="N281" s="42" t="n">
        <v>9</v>
      </c>
      <c r="O281" s="42" t="n">
        <v>2414</v>
      </c>
    </row>
    <row r="282" customFormat="false" ht="12" hidden="false" customHeight="false" outlineLevel="0" collapsed="false">
      <c r="A282" s="22" t="s">
        <v>149</v>
      </c>
      <c r="B282" s="42" t="n">
        <v>1283</v>
      </c>
      <c r="C282" s="42" t="n">
        <v>390885</v>
      </c>
      <c r="D282" s="42" t="n">
        <v>5160</v>
      </c>
      <c r="E282" s="42" t="n">
        <v>677235</v>
      </c>
      <c r="F282" s="42" t="n">
        <v>4237</v>
      </c>
      <c r="G282" s="42" t="n">
        <v>471305</v>
      </c>
      <c r="H282" s="42" t="n">
        <v>307</v>
      </c>
      <c r="I282" s="42" t="n">
        <v>27901</v>
      </c>
      <c r="J282" s="42" t="n">
        <v>221</v>
      </c>
      <c r="K282" s="42" t="n">
        <v>28806</v>
      </c>
      <c r="L282" s="42" t="n">
        <v>251</v>
      </c>
      <c r="M282" s="42" t="n">
        <v>30095</v>
      </c>
      <c r="N282" s="42" t="n">
        <v>144</v>
      </c>
      <c r="O282" s="42" t="n">
        <v>119128</v>
      </c>
    </row>
    <row r="283" customFormat="false" ht="12" hidden="false" customHeight="false" outlineLevel="0" collapsed="false">
      <c r="A283" s="22" t="s">
        <v>150</v>
      </c>
      <c r="B283" s="42" t="n">
        <v>99</v>
      </c>
      <c r="C283" s="42" t="n">
        <v>26920</v>
      </c>
      <c r="D283" s="42" t="n">
        <v>928</v>
      </c>
      <c r="E283" s="42" t="n">
        <v>117126</v>
      </c>
      <c r="F283" s="42" t="n">
        <v>784</v>
      </c>
      <c r="G283" s="42" t="n">
        <v>92312</v>
      </c>
      <c r="H283" s="42" t="n">
        <v>22</v>
      </c>
      <c r="I283" s="42" t="n">
        <v>2083</v>
      </c>
      <c r="J283" s="42" t="n">
        <v>49</v>
      </c>
      <c r="K283" s="42" t="n">
        <v>8933</v>
      </c>
      <c r="L283" s="42" t="n">
        <v>54</v>
      </c>
      <c r="M283" s="42" t="n">
        <v>8612</v>
      </c>
      <c r="N283" s="42" t="n">
        <v>19</v>
      </c>
      <c r="O283" s="42" t="n">
        <v>5185</v>
      </c>
    </row>
    <row r="284" customFormat="false" ht="12" hidden="false" customHeight="false" outlineLevel="0" collapsed="false">
      <c r="A284" s="22" t="s">
        <v>151</v>
      </c>
      <c r="B284" s="42" t="n">
        <v>129</v>
      </c>
      <c r="C284" s="42" t="n">
        <v>27936</v>
      </c>
      <c r="D284" s="42" t="n">
        <v>514</v>
      </c>
      <c r="E284" s="42" t="n">
        <v>88122</v>
      </c>
      <c r="F284" s="42" t="n">
        <v>337</v>
      </c>
      <c r="G284" s="42" t="n">
        <v>46971</v>
      </c>
      <c r="H284" s="42" t="n">
        <v>41</v>
      </c>
      <c r="I284" s="42" t="n">
        <v>21751</v>
      </c>
      <c r="J284" s="42" t="n">
        <v>82</v>
      </c>
      <c r="K284" s="42" t="n">
        <v>11398</v>
      </c>
      <c r="L284" s="42" t="n">
        <v>37</v>
      </c>
      <c r="M284" s="42" t="n">
        <v>5508</v>
      </c>
      <c r="N284" s="42" t="n">
        <v>17</v>
      </c>
      <c r="O284" s="42" t="n">
        <v>2493</v>
      </c>
    </row>
    <row r="285" customFormat="false" ht="12" hidden="false" customHeight="false" outlineLevel="0" collapsed="false">
      <c r="A285" s="22" t="s">
        <v>152</v>
      </c>
      <c r="B285" s="42" t="n">
        <v>722</v>
      </c>
      <c r="C285" s="42" t="n">
        <v>538366</v>
      </c>
      <c r="D285" s="42" t="n">
        <v>1881</v>
      </c>
      <c r="E285" s="42" t="n">
        <v>692471</v>
      </c>
      <c r="F285" s="42" t="n">
        <v>1480</v>
      </c>
      <c r="G285" s="42" t="n">
        <v>533976</v>
      </c>
      <c r="H285" s="42" t="n">
        <v>67</v>
      </c>
      <c r="I285" s="42" t="n">
        <v>6610</v>
      </c>
      <c r="J285" s="42" t="n">
        <v>168</v>
      </c>
      <c r="K285" s="42" t="n">
        <v>22895</v>
      </c>
      <c r="L285" s="42" t="n">
        <v>140</v>
      </c>
      <c r="M285" s="42" t="n">
        <v>103216</v>
      </c>
      <c r="N285" s="42" t="n">
        <v>26</v>
      </c>
      <c r="O285" s="42" t="n">
        <v>25774</v>
      </c>
    </row>
    <row r="286" customFormat="false" ht="12" hidden="false" customHeight="false" outlineLevel="0" collapsed="false">
      <c r="A286" s="22" t="s">
        <v>153</v>
      </c>
      <c r="B286" s="42" t="n">
        <v>154</v>
      </c>
      <c r="C286" s="42" t="n">
        <v>58845</v>
      </c>
      <c r="D286" s="42" t="n">
        <v>961</v>
      </c>
      <c r="E286" s="42" t="n">
        <v>175583</v>
      </c>
      <c r="F286" s="42" t="n">
        <v>664</v>
      </c>
      <c r="G286" s="42" t="n">
        <v>123406</v>
      </c>
      <c r="H286" s="42" t="n">
        <v>57</v>
      </c>
      <c r="I286" s="42" t="n">
        <v>9857</v>
      </c>
      <c r="J286" s="42" t="n">
        <v>127</v>
      </c>
      <c r="K286" s="42" t="n">
        <v>18469</v>
      </c>
      <c r="L286" s="42" t="n">
        <v>93</v>
      </c>
      <c r="M286" s="42" t="n">
        <v>15328</v>
      </c>
      <c r="N286" s="42" t="n">
        <v>20</v>
      </c>
      <c r="O286" s="42" t="n">
        <v>8522</v>
      </c>
    </row>
    <row r="287" customFormat="false" ht="12" hidden="false" customHeight="false" outlineLevel="0" collapsed="false">
      <c r="A287" s="22" t="s">
        <v>154</v>
      </c>
      <c r="B287" s="42" t="n">
        <v>68</v>
      </c>
      <c r="C287" s="42" t="n">
        <v>22006</v>
      </c>
      <c r="D287" s="42" t="n">
        <v>352</v>
      </c>
      <c r="E287" s="42" t="n">
        <v>64099</v>
      </c>
      <c r="F287" s="42" t="n">
        <v>206</v>
      </c>
      <c r="G287" s="42" t="n">
        <v>38948</v>
      </c>
      <c r="H287" s="42" t="n">
        <v>31</v>
      </c>
      <c r="I287" s="42" t="n">
        <v>5729</v>
      </c>
      <c r="J287" s="42" t="n">
        <v>62</v>
      </c>
      <c r="K287" s="42" t="n">
        <v>12578</v>
      </c>
      <c r="L287" s="42" t="n">
        <v>47</v>
      </c>
      <c r="M287" s="42" t="n">
        <v>5794</v>
      </c>
      <c r="N287" s="42" t="n">
        <v>6</v>
      </c>
      <c r="O287" s="42" t="n">
        <v>1050</v>
      </c>
    </row>
    <row r="288" customFormat="false" ht="12" hidden="false" customHeight="false" outlineLevel="0" collapsed="false">
      <c r="A288" s="22" t="s">
        <v>155</v>
      </c>
      <c r="B288" s="42" t="n">
        <v>66</v>
      </c>
      <c r="C288" s="42" t="n">
        <v>29273</v>
      </c>
      <c r="D288" s="42" t="n">
        <v>422</v>
      </c>
      <c r="E288" s="42" t="n">
        <v>66937</v>
      </c>
      <c r="F288" s="42" t="n">
        <v>282</v>
      </c>
      <c r="G288" s="42" t="n">
        <v>43631</v>
      </c>
      <c r="H288" s="42" t="n">
        <v>36</v>
      </c>
      <c r="I288" s="42" t="n">
        <v>7156</v>
      </c>
      <c r="J288" s="42" t="n">
        <v>60</v>
      </c>
      <c r="K288" s="42" t="n">
        <v>8756</v>
      </c>
      <c r="L288" s="42" t="n">
        <v>39</v>
      </c>
      <c r="M288" s="42" t="n">
        <v>6716</v>
      </c>
      <c r="N288" s="42" t="n">
        <v>5</v>
      </c>
      <c r="O288" s="42" t="n">
        <v>679</v>
      </c>
    </row>
    <row r="289" customFormat="false" ht="12" hidden="false" customHeight="false" outlineLevel="0" collapsed="false">
      <c r="A289" s="22" t="s">
        <v>156</v>
      </c>
      <c r="B289" s="42" t="n">
        <v>122</v>
      </c>
      <c r="C289" s="42" t="n">
        <v>42552</v>
      </c>
      <c r="D289" s="42" t="n">
        <v>342</v>
      </c>
      <c r="E289" s="42" t="n">
        <v>59073</v>
      </c>
      <c r="F289" s="42" t="n">
        <v>225</v>
      </c>
      <c r="G289" s="42" t="n">
        <v>31677</v>
      </c>
      <c r="H289" s="42" t="n">
        <v>26</v>
      </c>
      <c r="I289" s="42" t="n">
        <v>10297</v>
      </c>
      <c r="J289" s="42" t="n">
        <v>47</v>
      </c>
      <c r="K289" s="42" t="n">
        <v>6058</v>
      </c>
      <c r="L289" s="42" t="n">
        <v>34</v>
      </c>
      <c r="M289" s="42" t="n">
        <v>4010</v>
      </c>
      <c r="N289" s="42" t="n">
        <v>10</v>
      </c>
      <c r="O289" s="42" t="n">
        <v>7031</v>
      </c>
    </row>
    <row r="290" customFormat="false" ht="12" hidden="false" customHeight="false" outlineLevel="0" collapsed="false">
      <c r="A290" s="22" t="s">
        <v>157</v>
      </c>
      <c r="B290" s="42" t="n">
        <v>306</v>
      </c>
      <c r="C290" s="42" t="n">
        <v>327125</v>
      </c>
      <c r="D290" s="42" t="n">
        <v>1076</v>
      </c>
      <c r="E290" s="42" t="n">
        <v>219614</v>
      </c>
      <c r="F290" s="42" t="n">
        <v>755</v>
      </c>
      <c r="G290" s="42" t="n">
        <v>164316</v>
      </c>
      <c r="H290" s="42" t="n">
        <v>79</v>
      </c>
      <c r="I290" s="42" t="n">
        <v>16495</v>
      </c>
      <c r="J290" s="42" t="n">
        <v>145</v>
      </c>
      <c r="K290" s="42" t="n">
        <v>20269</v>
      </c>
      <c r="L290" s="42" t="n">
        <v>64</v>
      </c>
      <c r="M290" s="42" t="n">
        <v>7611</v>
      </c>
      <c r="N290" s="42" t="n">
        <v>33</v>
      </c>
      <c r="O290" s="42" t="n">
        <v>10924</v>
      </c>
    </row>
    <row r="291" customFormat="false" ht="12" hidden="false" customHeight="false" outlineLevel="0" collapsed="false">
      <c r="A291" s="22" t="s">
        <v>158</v>
      </c>
      <c r="B291" s="42" t="n">
        <v>309</v>
      </c>
      <c r="C291" s="42" t="n">
        <v>138101</v>
      </c>
      <c r="D291" s="42" t="n">
        <v>1593</v>
      </c>
      <c r="E291" s="42" t="n">
        <v>243720</v>
      </c>
      <c r="F291" s="42" t="n">
        <v>1147</v>
      </c>
      <c r="G291" s="42" t="n">
        <v>189021</v>
      </c>
      <c r="H291" s="42" t="n">
        <v>140</v>
      </c>
      <c r="I291" s="42" t="n">
        <v>16043</v>
      </c>
      <c r="J291" s="42" t="n">
        <v>163</v>
      </c>
      <c r="K291" s="42" t="n">
        <v>19549</v>
      </c>
      <c r="L291" s="42" t="n">
        <v>100</v>
      </c>
      <c r="M291" s="42" t="n">
        <v>11886</v>
      </c>
      <c r="N291" s="42" t="n">
        <v>43</v>
      </c>
      <c r="O291" s="42" t="n">
        <v>7221</v>
      </c>
    </row>
    <row r="292" customFormat="false" ht="12" hidden="false" customHeight="false" outlineLevel="0" collapsed="false">
      <c r="A292" s="22" t="s">
        <v>159</v>
      </c>
      <c r="B292" s="42" t="n">
        <v>134</v>
      </c>
      <c r="C292" s="42" t="n">
        <v>125265</v>
      </c>
      <c r="D292" s="42" t="n">
        <v>658</v>
      </c>
      <c r="E292" s="42" t="n">
        <v>104313</v>
      </c>
      <c r="F292" s="42" t="n">
        <v>414</v>
      </c>
      <c r="G292" s="42" t="n">
        <v>52399</v>
      </c>
      <c r="H292" s="42" t="n">
        <v>57</v>
      </c>
      <c r="I292" s="42" t="n">
        <v>8714</v>
      </c>
      <c r="J292" s="42" t="n">
        <v>103</v>
      </c>
      <c r="K292" s="42" t="n">
        <v>14518</v>
      </c>
      <c r="L292" s="42" t="n">
        <v>54</v>
      </c>
      <c r="M292" s="42" t="n">
        <v>7633</v>
      </c>
      <c r="N292" s="42" t="n">
        <v>30</v>
      </c>
      <c r="O292" s="42" t="n">
        <v>21050</v>
      </c>
    </row>
    <row r="293" customFormat="false" ht="12" hidden="false" customHeight="false" outlineLevel="0" collapsed="false">
      <c r="A293" s="22" t="s">
        <v>160</v>
      </c>
      <c r="B293" s="42" t="n">
        <v>32</v>
      </c>
      <c r="C293" s="42" t="n">
        <v>10759</v>
      </c>
      <c r="D293" s="42" t="n">
        <v>205</v>
      </c>
      <c r="E293" s="42" t="n">
        <v>23528</v>
      </c>
      <c r="F293" s="42" t="n">
        <v>117</v>
      </c>
      <c r="G293" s="42" t="n">
        <v>14954</v>
      </c>
      <c r="H293" s="42" t="n">
        <v>42</v>
      </c>
      <c r="I293" s="42" t="n">
        <v>2609</v>
      </c>
      <c r="J293" s="42" t="n">
        <v>20</v>
      </c>
      <c r="K293" s="42" t="n">
        <v>2409</v>
      </c>
      <c r="L293" s="42" t="n">
        <v>22</v>
      </c>
      <c r="M293" s="42" t="n">
        <v>2831</v>
      </c>
      <c r="N293" s="42" t="n">
        <v>4</v>
      </c>
      <c r="O293" s="42" t="n">
        <v>725</v>
      </c>
    </row>
    <row r="294" customFormat="false" ht="12" hidden="false" customHeight="false" outlineLevel="0" collapsed="false">
      <c r="A294" s="22" t="s">
        <v>161</v>
      </c>
      <c r="B294" s="42" t="n">
        <v>73</v>
      </c>
      <c r="C294" s="42" t="n">
        <v>37450</v>
      </c>
      <c r="D294" s="42" t="n">
        <v>593</v>
      </c>
      <c r="E294" s="42" t="n">
        <v>72488</v>
      </c>
      <c r="F294" s="42" t="n">
        <v>400</v>
      </c>
      <c r="G294" s="42" t="n">
        <v>48760</v>
      </c>
      <c r="H294" s="42" t="n">
        <v>78</v>
      </c>
      <c r="I294" s="42" t="n">
        <v>4256</v>
      </c>
      <c r="J294" s="42" t="n">
        <v>60</v>
      </c>
      <c r="K294" s="42" t="n">
        <v>10348</v>
      </c>
      <c r="L294" s="42" t="n">
        <v>45</v>
      </c>
      <c r="M294" s="42" t="n">
        <v>7716</v>
      </c>
      <c r="N294" s="42" t="n">
        <v>10</v>
      </c>
      <c r="O294" s="42" t="n">
        <v>1409</v>
      </c>
    </row>
    <row r="295" customFormat="false" ht="12" hidden="false" customHeight="false" outlineLevel="0" collapsed="false">
      <c r="A295" s="22" t="s">
        <v>162</v>
      </c>
      <c r="B295" s="42" t="n">
        <v>11</v>
      </c>
      <c r="C295" s="42" t="n">
        <v>21288</v>
      </c>
      <c r="D295" s="42" t="n">
        <v>86</v>
      </c>
      <c r="E295" s="42" t="n">
        <v>9259</v>
      </c>
      <c r="F295" s="42" t="n">
        <v>42</v>
      </c>
      <c r="G295" s="42" t="n">
        <v>5760</v>
      </c>
      <c r="H295" s="42" t="n">
        <v>2</v>
      </c>
      <c r="I295" s="42" t="n">
        <v>784</v>
      </c>
      <c r="J295" s="42" t="n">
        <v>31</v>
      </c>
      <c r="K295" s="42" t="n">
        <v>1425</v>
      </c>
      <c r="L295" s="42" t="n">
        <v>11</v>
      </c>
      <c r="M295" s="42" t="n">
        <v>1291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5</v>
      </c>
      <c r="C296" s="42" t="n">
        <v>2154</v>
      </c>
      <c r="D296" s="42" t="n">
        <v>755</v>
      </c>
      <c r="E296" s="42" t="n">
        <v>67393</v>
      </c>
      <c r="F296" s="42" t="n">
        <v>548</v>
      </c>
      <c r="G296" s="42" t="n">
        <v>47582</v>
      </c>
      <c r="H296" s="42" t="n">
        <v>36</v>
      </c>
      <c r="I296" s="42" t="n">
        <v>2564</v>
      </c>
      <c r="J296" s="42" t="n">
        <v>103</v>
      </c>
      <c r="K296" s="42" t="n">
        <v>9238</v>
      </c>
      <c r="L296" s="42" t="n">
        <v>60</v>
      </c>
      <c r="M296" s="42" t="n">
        <v>5103</v>
      </c>
      <c r="N296" s="42" t="n">
        <v>8</v>
      </c>
      <c r="O296" s="42" t="n">
        <v>2907</v>
      </c>
    </row>
    <row r="297" customFormat="false" ht="12" hidden="false" customHeight="false" outlineLevel="0" collapsed="false">
      <c r="A297" s="22" t="s">
        <v>164</v>
      </c>
      <c r="B297" s="42" t="n">
        <v>804</v>
      </c>
      <c r="C297" s="42" t="n">
        <v>147199</v>
      </c>
      <c r="D297" s="42" t="n">
        <v>1071</v>
      </c>
      <c r="E297" s="42" t="n">
        <v>105032</v>
      </c>
      <c r="F297" s="42" t="n">
        <v>893</v>
      </c>
      <c r="G297" s="42" t="n">
        <v>81680</v>
      </c>
      <c r="H297" s="42" t="n">
        <v>19</v>
      </c>
      <c r="I297" s="42" t="n">
        <v>2300</v>
      </c>
      <c r="J297" s="42" t="n">
        <v>42</v>
      </c>
      <c r="K297" s="42" t="n">
        <v>5664</v>
      </c>
      <c r="L297" s="42" t="n">
        <v>60</v>
      </c>
      <c r="M297" s="42" t="n">
        <v>6279</v>
      </c>
      <c r="N297" s="42" t="n">
        <v>57</v>
      </c>
      <c r="O297" s="42" t="n">
        <v>9108</v>
      </c>
    </row>
    <row r="298" customFormat="false" ht="12" hidden="false" customHeight="false" outlineLevel="0" collapsed="false">
      <c r="A298" s="22" t="s">
        <v>165</v>
      </c>
      <c r="B298" s="42" t="n">
        <v>1317</v>
      </c>
      <c r="C298" s="42" t="n">
        <v>332939</v>
      </c>
      <c r="D298" s="42" t="n">
        <v>3569</v>
      </c>
      <c r="E298" s="42" t="n">
        <v>386723</v>
      </c>
      <c r="F298" s="42" t="n">
        <v>3027</v>
      </c>
      <c r="G298" s="42" t="n">
        <v>323982</v>
      </c>
      <c r="H298" s="42" t="n">
        <v>120</v>
      </c>
      <c r="I298" s="42" t="n">
        <v>9376</v>
      </c>
      <c r="J298" s="42" t="n">
        <v>157</v>
      </c>
      <c r="K298" s="42" t="n">
        <v>26197</v>
      </c>
      <c r="L298" s="42" t="n">
        <v>194</v>
      </c>
      <c r="M298" s="42" t="n">
        <v>18476</v>
      </c>
      <c r="N298" s="42" t="n">
        <v>71</v>
      </c>
      <c r="O298" s="42" t="n">
        <v>8690</v>
      </c>
    </row>
    <row r="299" customFormat="false" ht="12" hidden="false" customHeight="false" outlineLevel="0" collapsed="false">
      <c r="A299" s="22" t="s">
        <v>166</v>
      </c>
      <c r="B299" s="42" t="n">
        <v>35</v>
      </c>
      <c r="C299" s="42" t="n">
        <v>8390</v>
      </c>
      <c r="D299" s="42" t="n">
        <v>431</v>
      </c>
      <c r="E299" s="42" t="n">
        <v>47408</v>
      </c>
      <c r="F299" s="42" t="n">
        <v>299</v>
      </c>
      <c r="G299" s="42" t="n">
        <v>31829</v>
      </c>
      <c r="H299" s="42" t="n">
        <v>11</v>
      </c>
      <c r="I299" s="42" t="n">
        <v>777</v>
      </c>
      <c r="J299" s="42" t="n">
        <v>49</v>
      </c>
      <c r="K299" s="42" t="n">
        <v>5145</v>
      </c>
      <c r="L299" s="42" t="n">
        <v>32</v>
      </c>
      <c r="M299" s="42" t="n">
        <v>3274</v>
      </c>
      <c r="N299" s="42" t="n">
        <v>40</v>
      </c>
      <c r="O299" s="42" t="n">
        <v>6383</v>
      </c>
    </row>
    <row r="300" customFormat="false" ht="12" hidden="false" customHeight="false" outlineLevel="0" collapsed="false">
      <c r="A300" s="22" t="s">
        <v>167</v>
      </c>
      <c r="B300" s="42" t="n">
        <v>135</v>
      </c>
      <c r="C300" s="42" t="n">
        <v>31336</v>
      </c>
      <c r="D300" s="42" t="n">
        <v>1503</v>
      </c>
      <c r="E300" s="42" t="n">
        <v>179949</v>
      </c>
      <c r="F300" s="42" t="n">
        <v>1185</v>
      </c>
      <c r="G300" s="42" t="n">
        <v>137615</v>
      </c>
      <c r="H300" s="42" t="n">
        <v>62</v>
      </c>
      <c r="I300" s="42" t="n">
        <v>6006</v>
      </c>
      <c r="J300" s="42" t="n">
        <v>147</v>
      </c>
      <c r="K300" s="42" t="n">
        <v>19021</v>
      </c>
      <c r="L300" s="42" t="n">
        <v>65</v>
      </c>
      <c r="M300" s="42" t="n">
        <v>10191</v>
      </c>
      <c r="N300" s="42" t="n">
        <v>44</v>
      </c>
      <c r="O300" s="42" t="n">
        <v>7116</v>
      </c>
    </row>
    <row r="301" customFormat="false" ht="12" hidden="false" customHeight="false" outlineLevel="0" collapsed="false">
      <c r="A301" s="22" t="s">
        <v>168</v>
      </c>
      <c r="B301" s="41" t="n">
        <v>560</v>
      </c>
      <c r="C301" s="41" t="n">
        <v>128832</v>
      </c>
      <c r="D301" s="41" t="n">
        <v>6865</v>
      </c>
      <c r="E301" s="41" t="n">
        <v>633743</v>
      </c>
      <c r="F301" s="41" t="n">
        <v>5085</v>
      </c>
      <c r="G301" s="41" t="n">
        <v>416590</v>
      </c>
      <c r="H301" s="41" t="n">
        <v>82</v>
      </c>
      <c r="I301" s="41" t="n">
        <v>20366</v>
      </c>
      <c r="J301" s="41" t="n">
        <v>638</v>
      </c>
      <c r="K301" s="41" t="n">
        <v>58414</v>
      </c>
      <c r="L301" s="41" t="n">
        <v>480</v>
      </c>
      <c r="M301" s="41" t="n">
        <v>40376</v>
      </c>
      <c r="N301" s="41" t="n">
        <v>580</v>
      </c>
      <c r="O301" s="41" t="n">
        <v>97997</v>
      </c>
    </row>
    <row r="302" customFormat="false" ht="12" hidden="false" customHeight="false" outlineLevel="0" collapsed="false">
      <c r="A302" s="22" t="s">
        <v>169</v>
      </c>
      <c r="B302" s="41" t="n">
        <v>391</v>
      </c>
      <c r="C302" s="41" t="n">
        <v>233461</v>
      </c>
      <c r="D302" s="41" t="n">
        <v>3133</v>
      </c>
      <c r="E302" s="41" t="n">
        <v>377582</v>
      </c>
      <c r="F302" s="41" t="n">
        <v>2434</v>
      </c>
      <c r="G302" s="41" t="n">
        <v>289672</v>
      </c>
      <c r="H302" s="41" t="n">
        <v>184</v>
      </c>
      <c r="I302" s="41" t="n">
        <v>19535</v>
      </c>
      <c r="J302" s="41" t="n">
        <v>247</v>
      </c>
      <c r="K302" s="41" t="n">
        <v>29516</v>
      </c>
      <c r="L302" s="41" t="n">
        <v>186</v>
      </c>
      <c r="M302" s="41" t="n">
        <v>21465</v>
      </c>
      <c r="N302" s="41" t="n">
        <v>82</v>
      </c>
      <c r="O302" s="41" t="n">
        <v>17395</v>
      </c>
    </row>
    <row r="303" customFormat="false" ht="12" hidden="false" customHeight="false" outlineLevel="0" collapsed="false">
      <c r="A303" s="22" t="s">
        <v>81</v>
      </c>
      <c r="B303" s="41" t="n">
        <v>45</v>
      </c>
      <c r="C303" s="41" t="n">
        <v>6330</v>
      </c>
      <c r="D303" s="41" t="n">
        <v>42</v>
      </c>
      <c r="E303" s="41" t="n">
        <v>5405</v>
      </c>
      <c r="F303" s="41" t="n">
        <v>36</v>
      </c>
      <c r="G303" s="41" t="n">
        <v>4386</v>
      </c>
      <c r="H303" s="41" t="n">
        <v>1</v>
      </c>
      <c r="I303" s="41" t="n">
        <v>75</v>
      </c>
      <c r="J303" s="41" t="n">
        <v>4</v>
      </c>
      <c r="K303" s="41" t="n">
        <v>771</v>
      </c>
      <c r="L303" s="41" t="n">
        <v>1</v>
      </c>
      <c r="M303" s="41" t="n">
        <v>17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45</v>
      </c>
      <c r="C304" s="42" t="n">
        <v>6330</v>
      </c>
      <c r="D304" s="42" t="n">
        <v>42</v>
      </c>
      <c r="E304" s="42" t="n">
        <v>5405</v>
      </c>
      <c r="F304" s="42" t="n">
        <v>36</v>
      </c>
      <c r="G304" s="42" t="n">
        <v>4386</v>
      </c>
      <c r="H304" s="42" t="n">
        <v>1</v>
      </c>
      <c r="I304" s="42" t="n">
        <v>75</v>
      </c>
      <c r="J304" s="42" t="n">
        <v>4</v>
      </c>
      <c r="K304" s="42" t="n">
        <v>771</v>
      </c>
      <c r="L304" s="42" t="n">
        <v>1</v>
      </c>
      <c r="M304" s="42" t="n">
        <v>17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88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79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445</v>
      </c>
      <c r="C316" s="40" t="n">
        <v>2012892</v>
      </c>
      <c r="D316" s="40" t="n">
        <v>38645</v>
      </c>
      <c r="E316" s="40" t="n">
        <v>4804148</v>
      </c>
      <c r="F316" s="40" t="n">
        <v>29256</v>
      </c>
      <c r="G316" s="40" t="n">
        <v>3400759</v>
      </c>
      <c r="H316" s="40" t="n">
        <v>1566</v>
      </c>
      <c r="I316" s="40" t="n">
        <v>340031</v>
      </c>
      <c r="J316" s="40" t="n">
        <v>3528</v>
      </c>
      <c r="K316" s="40" t="n">
        <v>445751</v>
      </c>
      <c r="L316" s="40" t="n">
        <v>2609</v>
      </c>
      <c r="M316" s="40" t="n">
        <v>300644</v>
      </c>
      <c r="N316" s="40" t="n">
        <v>1686</v>
      </c>
      <c r="O316" s="40" t="n">
        <v>316964</v>
      </c>
    </row>
    <row r="317" customFormat="false" ht="12" hidden="false" customHeight="false" outlineLevel="0" collapsed="false">
      <c r="A317" s="22" t="s">
        <v>65</v>
      </c>
      <c r="B317" s="41" t="n">
        <v>7679</v>
      </c>
      <c r="C317" s="41" t="n">
        <v>1885102</v>
      </c>
      <c r="D317" s="41" t="n">
        <v>30113</v>
      </c>
      <c r="E317" s="41" t="n">
        <v>3877785</v>
      </c>
      <c r="F317" s="41" t="n">
        <v>23196</v>
      </c>
      <c r="G317" s="41" t="n">
        <v>2774966</v>
      </c>
      <c r="H317" s="41" t="n">
        <v>1295</v>
      </c>
      <c r="I317" s="41" t="n">
        <v>300954</v>
      </c>
      <c r="J317" s="41" t="n">
        <v>2639</v>
      </c>
      <c r="K317" s="41" t="n">
        <v>352340</v>
      </c>
      <c r="L317" s="41" t="n">
        <v>1952</v>
      </c>
      <c r="M317" s="41" t="n">
        <v>229441</v>
      </c>
      <c r="N317" s="41" t="n">
        <v>1031</v>
      </c>
      <c r="O317" s="41" t="n">
        <v>220085</v>
      </c>
    </row>
    <row r="318" customFormat="false" ht="12" hidden="false" customHeight="false" outlineLevel="0" collapsed="false">
      <c r="A318" s="22" t="s">
        <v>147</v>
      </c>
      <c r="B318" s="42" t="n">
        <v>3086</v>
      </c>
      <c r="C318" s="42" t="n">
        <v>460474</v>
      </c>
      <c r="D318" s="42" t="n">
        <v>9103</v>
      </c>
      <c r="E318" s="42" t="n">
        <v>941237</v>
      </c>
      <c r="F318" s="42" t="n">
        <v>7487</v>
      </c>
      <c r="G318" s="42" t="n">
        <v>764630</v>
      </c>
      <c r="H318" s="42" t="n">
        <v>127</v>
      </c>
      <c r="I318" s="42" t="n">
        <v>15623</v>
      </c>
      <c r="J318" s="42" t="n">
        <v>607</v>
      </c>
      <c r="K318" s="42" t="n">
        <v>70407</v>
      </c>
      <c r="L318" s="42" t="n">
        <v>568</v>
      </c>
      <c r="M318" s="42" t="n">
        <v>52795</v>
      </c>
      <c r="N318" s="42" t="n">
        <v>314</v>
      </c>
      <c r="O318" s="42" t="n">
        <v>37782</v>
      </c>
    </row>
    <row r="319" customFormat="false" ht="12" hidden="false" customHeight="false" outlineLevel="0" collapsed="false">
      <c r="A319" s="22" t="s">
        <v>148</v>
      </c>
      <c r="B319" s="42" t="n">
        <v>196</v>
      </c>
      <c r="C319" s="42" t="n">
        <v>45581</v>
      </c>
      <c r="D319" s="42" t="n">
        <v>642</v>
      </c>
      <c r="E319" s="42" t="n">
        <v>84687</v>
      </c>
      <c r="F319" s="42" t="n">
        <v>457</v>
      </c>
      <c r="G319" s="42" t="n">
        <v>57429</v>
      </c>
      <c r="H319" s="42" t="n">
        <v>42</v>
      </c>
      <c r="I319" s="42" t="n">
        <v>7617</v>
      </c>
      <c r="J319" s="42" t="n">
        <v>79</v>
      </c>
      <c r="K319" s="42" t="n">
        <v>9557</v>
      </c>
      <c r="L319" s="42" t="n">
        <v>50</v>
      </c>
      <c r="M319" s="42" t="n">
        <v>7336</v>
      </c>
      <c r="N319" s="42" t="n">
        <v>14</v>
      </c>
      <c r="O319" s="42" t="n">
        <v>2749</v>
      </c>
    </row>
    <row r="320" customFormat="false" ht="12" hidden="false" customHeight="false" outlineLevel="0" collapsed="false">
      <c r="A320" s="22" t="s">
        <v>149</v>
      </c>
      <c r="B320" s="42" t="n">
        <v>1614</v>
      </c>
      <c r="C320" s="42" t="n">
        <v>346335</v>
      </c>
      <c r="D320" s="42" t="n">
        <v>4766</v>
      </c>
      <c r="E320" s="42" t="n">
        <v>609568</v>
      </c>
      <c r="F320" s="42" t="n">
        <v>3853</v>
      </c>
      <c r="G320" s="42" t="n">
        <v>432253</v>
      </c>
      <c r="H320" s="42" t="n">
        <v>295</v>
      </c>
      <c r="I320" s="42" t="n">
        <v>103011</v>
      </c>
      <c r="J320" s="42" t="n">
        <v>282</v>
      </c>
      <c r="K320" s="42" t="n">
        <v>34085</v>
      </c>
      <c r="L320" s="42" t="n">
        <v>246</v>
      </c>
      <c r="M320" s="42" t="n">
        <v>27741</v>
      </c>
      <c r="N320" s="42" t="n">
        <v>90</v>
      </c>
      <c r="O320" s="42" t="n">
        <v>12478</v>
      </c>
    </row>
    <row r="321" customFormat="false" ht="12" hidden="false" customHeight="false" outlineLevel="0" collapsed="false">
      <c r="A321" s="22" t="s">
        <v>150</v>
      </c>
      <c r="B321" s="42" t="n">
        <v>139</v>
      </c>
      <c r="C321" s="42" t="n">
        <v>36317</v>
      </c>
      <c r="D321" s="42" t="n">
        <v>904</v>
      </c>
      <c r="E321" s="42" t="n">
        <v>101032</v>
      </c>
      <c r="F321" s="42" t="n">
        <v>699</v>
      </c>
      <c r="G321" s="42" t="n">
        <v>66079</v>
      </c>
      <c r="H321" s="42" t="n">
        <v>30</v>
      </c>
      <c r="I321" s="42" t="n">
        <v>3394</v>
      </c>
      <c r="J321" s="42" t="n">
        <v>38</v>
      </c>
      <c r="K321" s="42" t="n">
        <v>5017</v>
      </c>
      <c r="L321" s="42" t="n">
        <v>47</v>
      </c>
      <c r="M321" s="42" t="n">
        <v>7319</v>
      </c>
      <c r="N321" s="42" t="n">
        <v>90</v>
      </c>
      <c r="O321" s="42" t="n">
        <v>19223</v>
      </c>
    </row>
    <row r="322" customFormat="false" ht="12" hidden="false" customHeight="false" outlineLevel="0" collapsed="false">
      <c r="A322" s="22" t="s">
        <v>151</v>
      </c>
      <c r="B322" s="42" t="n">
        <v>116</v>
      </c>
      <c r="C322" s="42" t="n">
        <v>26609</v>
      </c>
      <c r="D322" s="42" t="n">
        <v>568</v>
      </c>
      <c r="E322" s="42" t="n">
        <v>148753</v>
      </c>
      <c r="F322" s="42" t="n">
        <v>373</v>
      </c>
      <c r="G322" s="42" t="n">
        <v>53421</v>
      </c>
      <c r="H322" s="42" t="n">
        <v>32</v>
      </c>
      <c r="I322" s="42" t="n">
        <v>61149</v>
      </c>
      <c r="J322" s="42" t="n">
        <v>84</v>
      </c>
      <c r="K322" s="42" t="n">
        <v>18386</v>
      </c>
      <c r="L322" s="42" t="n">
        <v>51</v>
      </c>
      <c r="M322" s="42" t="n">
        <v>10412</v>
      </c>
      <c r="N322" s="42" t="n">
        <v>28</v>
      </c>
      <c r="O322" s="42" t="n">
        <v>5385</v>
      </c>
    </row>
    <row r="323" customFormat="false" ht="12" hidden="false" customHeight="false" outlineLevel="0" collapsed="false">
      <c r="A323" s="22" t="s">
        <v>152</v>
      </c>
      <c r="B323" s="42" t="n">
        <v>479</v>
      </c>
      <c r="C323" s="42" t="n">
        <v>154863</v>
      </c>
      <c r="D323" s="42" t="n">
        <v>1729</v>
      </c>
      <c r="E323" s="42" t="n">
        <v>329905</v>
      </c>
      <c r="F323" s="42" t="n">
        <v>1367</v>
      </c>
      <c r="G323" s="42" t="n">
        <v>281907</v>
      </c>
      <c r="H323" s="42" t="n">
        <v>61</v>
      </c>
      <c r="I323" s="42" t="n">
        <v>6502</v>
      </c>
      <c r="J323" s="42" t="n">
        <v>156</v>
      </c>
      <c r="K323" s="42" t="n">
        <v>20118</v>
      </c>
      <c r="L323" s="42" t="n">
        <v>119</v>
      </c>
      <c r="M323" s="42" t="n">
        <v>16201</v>
      </c>
      <c r="N323" s="42" t="n">
        <v>26</v>
      </c>
      <c r="O323" s="42" t="n">
        <v>5178</v>
      </c>
    </row>
    <row r="324" customFormat="false" ht="12" hidden="false" customHeight="false" outlineLevel="0" collapsed="false">
      <c r="A324" s="22" t="s">
        <v>153</v>
      </c>
      <c r="B324" s="42" t="n">
        <v>197</v>
      </c>
      <c r="C324" s="42" t="n">
        <v>90756</v>
      </c>
      <c r="D324" s="42" t="n">
        <v>769</v>
      </c>
      <c r="E324" s="42" t="n">
        <v>123276</v>
      </c>
      <c r="F324" s="42" t="n">
        <v>524</v>
      </c>
      <c r="G324" s="42" t="n">
        <v>85647</v>
      </c>
      <c r="H324" s="42" t="n">
        <v>52</v>
      </c>
      <c r="I324" s="42" t="n">
        <v>8694</v>
      </c>
      <c r="J324" s="42" t="n">
        <v>113</v>
      </c>
      <c r="K324" s="42" t="n">
        <v>16248</v>
      </c>
      <c r="L324" s="42" t="n">
        <v>68</v>
      </c>
      <c r="M324" s="42" t="n">
        <v>10289</v>
      </c>
      <c r="N324" s="42" t="n">
        <v>12</v>
      </c>
      <c r="O324" s="42" t="n">
        <v>2399</v>
      </c>
    </row>
    <row r="325" customFormat="false" ht="12" hidden="false" customHeight="false" outlineLevel="0" collapsed="false">
      <c r="A325" s="22" t="s">
        <v>154</v>
      </c>
      <c r="B325" s="42" t="n">
        <v>63</v>
      </c>
      <c r="C325" s="42" t="n">
        <v>11872</v>
      </c>
      <c r="D325" s="42" t="n">
        <v>349</v>
      </c>
      <c r="E325" s="42" t="n">
        <v>54957</v>
      </c>
      <c r="F325" s="42" t="n">
        <v>200</v>
      </c>
      <c r="G325" s="42" t="n">
        <v>34354</v>
      </c>
      <c r="H325" s="42" t="n">
        <v>34</v>
      </c>
      <c r="I325" s="42" t="n">
        <v>3626</v>
      </c>
      <c r="J325" s="42" t="n">
        <v>69</v>
      </c>
      <c r="K325" s="42" t="n">
        <v>9681</v>
      </c>
      <c r="L325" s="42" t="n">
        <v>39</v>
      </c>
      <c r="M325" s="42" t="n">
        <v>6205</v>
      </c>
      <c r="N325" s="42" t="n">
        <v>7</v>
      </c>
      <c r="O325" s="42" t="n">
        <v>1091</v>
      </c>
    </row>
    <row r="326" customFormat="false" ht="12" hidden="false" customHeight="false" outlineLevel="0" collapsed="false">
      <c r="A326" s="22" t="s">
        <v>155</v>
      </c>
      <c r="B326" s="42" t="n">
        <v>314</v>
      </c>
      <c r="C326" s="42" t="n">
        <v>88687</v>
      </c>
      <c r="D326" s="42" t="n">
        <v>410</v>
      </c>
      <c r="E326" s="42" t="n">
        <v>76884</v>
      </c>
      <c r="F326" s="42" t="n">
        <v>266</v>
      </c>
      <c r="G326" s="42" t="n">
        <v>40243</v>
      </c>
      <c r="H326" s="42" t="n">
        <v>28</v>
      </c>
      <c r="I326" s="42" t="n">
        <v>5386</v>
      </c>
      <c r="J326" s="42" t="n">
        <v>68</v>
      </c>
      <c r="K326" s="42" t="n">
        <v>17867</v>
      </c>
      <c r="L326" s="42" t="n">
        <v>37</v>
      </c>
      <c r="M326" s="42" t="n">
        <v>5600</v>
      </c>
      <c r="N326" s="42" t="n">
        <v>11</v>
      </c>
      <c r="O326" s="42" t="n">
        <v>7789</v>
      </c>
    </row>
    <row r="327" customFormat="false" ht="12" hidden="false" customHeight="false" outlineLevel="0" collapsed="false">
      <c r="A327" s="22" t="s">
        <v>156</v>
      </c>
      <c r="B327" s="42" t="n">
        <v>53</v>
      </c>
      <c r="C327" s="42" t="n">
        <v>16869</v>
      </c>
      <c r="D327" s="42" t="n">
        <v>262</v>
      </c>
      <c r="E327" s="42" t="n">
        <v>55093</v>
      </c>
      <c r="F327" s="42" t="n">
        <v>173</v>
      </c>
      <c r="G327" s="42" t="n">
        <v>35221</v>
      </c>
      <c r="H327" s="42" t="n">
        <v>11</v>
      </c>
      <c r="I327" s="42" t="n">
        <v>1242</v>
      </c>
      <c r="J327" s="42" t="n">
        <v>55</v>
      </c>
      <c r="K327" s="42" t="n">
        <v>7764</v>
      </c>
      <c r="L327" s="42" t="n">
        <v>12</v>
      </c>
      <c r="M327" s="42" t="n">
        <v>1527</v>
      </c>
      <c r="N327" s="42" t="n">
        <v>11</v>
      </c>
      <c r="O327" s="42" t="n">
        <v>9339</v>
      </c>
    </row>
    <row r="328" customFormat="false" ht="12" hidden="false" customHeight="false" outlineLevel="0" collapsed="false">
      <c r="A328" s="22" t="s">
        <v>157</v>
      </c>
      <c r="B328" s="42" t="n">
        <v>190</v>
      </c>
      <c r="C328" s="42" t="n">
        <v>94679</v>
      </c>
      <c r="D328" s="42" t="n">
        <v>1014</v>
      </c>
      <c r="E328" s="42" t="n">
        <v>163454</v>
      </c>
      <c r="F328" s="42" t="n">
        <v>634</v>
      </c>
      <c r="G328" s="42" t="n">
        <v>90831</v>
      </c>
      <c r="H328" s="42" t="n">
        <v>65</v>
      </c>
      <c r="I328" s="42" t="n">
        <v>23737</v>
      </c>
      <c r="J328" s="42" t="n">
        <v>176</v>
      </c>
      <c r="K328" s="42" t="n">
        <v>22633</v>
      </c>
      <c r="L328" s="42" t="n">
        <v>71</v>
      </c>
      <c r="M328" s="42" t="n">
        <v>8663</v>
      </c>
      <c r="N328" s="42" t="n">
        <v>68</v>
      </c>
      <c r="O328" s="42" t="n">
        <v>17591</v>
      </c>
    </row>
    <row r="329" customFormat="false" ht="12" hidden="false" customHeight="false" outlineLevel="0" collapsed="false">
      <c r="A329" s="22" t="s">
        <v>158</v>
      </c>
      <c r="B329" s="42" t="n">
        <v>234</v>
      </c>
      <c r="C329" s="42" t="n">
        <v>152089</v>
      </c>
      <c r="D329" s="42" t="n">
        <v>1349</v>
      </c>
      <c r="E329" s="42" t="n">
        <v>183912</v>
      </c>
      <c r="F329" s="42" t="n">
        <v>915</v>
      </c>
      <c r="G329" s="42" t="n">
        <v>128992</v>
      </c>
      <c r="H329" s="42" t="n">
        <v>153</v>
      </c>
      <c r="I329" s="42" t="n">
        <v>16841</v>
      </c>
      <c r="J329" s="42" t="n">
        <v>172</v>
      </c>
      <c r="K329" s="42" t="n">
        <v>21124</v>
      </c>
      <c r="L329" s="42" t="n">
        <v>80</v>
      </c>
      <c r="M329" s="42" t="n">
        <v>10455</v>
      </c>
      <c r="N329" s="42" t="n">
        <v>29</v>
      </c>
      <c r="O329" s="42" t="n">
        <v>6500</v>
      </c>
    </row>
    <row r="330" customFormat="false" ht="12" hidden="false" customHeight="false" outlineLevel="0" collapsed="false">
      <c r="A330" s="22" t="s">
        <v>159</v>
      </c>
      <c r="B330" s="42" t="n">
        <v>217</v>
      </c>
      <c r="C330" s="42" t="n">
        <v>61883</v>
      </c>
      <c r="D330" s="42" t="n">
        <v>632</v>
      </c>
      <c r="E330" s="42" t="n">
        <v>91076</v>
      </c>
      <c r="F330" s="42" t="n">
        <v>384</v>
      </c>
      <c r="G330" s="42" t="n">
        <v>51521</v>
      </c>
      <c r="H330" s="42" t="n">
        <v>53</v>
      </c>
      <c r="I330" s="42" t="n">
        <v>6391</v>
      </c>
      <c r="J330" s="42" t="n">
        <v>93</v>
      </c>
      <c r="K330" s="42" t="n">
        <v>12571</v>
      </c>
      <c r="L330" s="42" t="n">
        <v>69</v>
      </c>
      <c r="M330" s="42" t="n">
        <v>8894</v>
      </c>
      <c r="N330" s="42" t="n">
        <v>33</v>
      </c>
      <c r="O330" s="42" t="n">
        <v>11700</v>
      </c>
    </row>
    <row r="331" customFormat="false" ht="12" hidden="false" customHeight="false" outlineLevel="0" collapsed="false">
      <c r="A331" s="22" t="s">
        <v>160</v>
      </c>
      <c r="B331" s="42" t="n">
        <v>32</v>
      </c>
      <c r="C331" s="42" t="n">
        <v>18486</v>
      </c>
      <c r="D331" s="42" t="n">
        <v>183</v>
      </c>
      <c r="E331" s="42" t="n">
        <v>27010</v>
      </c>
      <c r="F331" s="42" t="n">
        <v>120</v>
      </c>
      <c r="G331" s="42" t="n">
        <v>15252</v>
      </c>
      <c r="H331" s="42" t="n">
        <v>11</v>
      </c>
      <c r="I331" s="42" t="n">
        <v>1261</v>
      </c>
      <c r="J331" s="42" t="n">
        <v>25</v>
      </c>
      <c r="K331" s="42" t="n">
        <v>3259</v>
      </c>
      <c r="L331" s="42" t="n">
        <v>14</v>
      </c>
      <c r="M331" s="42" t="n">
        <v>1833</v>
      </c>
      <c r="N331" s="42" t="n">
        <v>13</v>
      </c>
      <c r="O331" s="42" t="n">
        <v>5407</v>
      </c>
    </row>
    <row r="332" customFormat="false" ht="12" hidden="false" customHeight="false" outlineLevel="0" collapsed="false">
      <c r="A332" s="22" t="s">
        <v>161</v>
      </c>
      <c r="B332" s="42" t="n">
        <v>67</v>
      </c>
      <c r="C332" s="42" t="n">
        <v>66264</v>
      </c>
      <c r="D332" s="42" t="n">
        <v>548</v>
      </c>
      <c r="E332" s="42" t="n">
        <v>72161</v>
      </c>
      <c r="F332" s="42" t="n">
        <v>390</v>
      </c>
      <c r="G332" s="42" t="n">
        <v>47200</v>
      </c>
      <c r="H332" s="42" t="n">
        <v>31</v>
      </c>
      <c r="I332" s="42" t="n">
        <v>2960</v>
      </c>
      <c r="J332" s="42" t="n">
        <v>75</v>
      </c>
      <c r="K332" s="42" t="n">
        <v>14480</v>
      </c>
      <c r="L332" s="42" t="n">
        <v>45</v>
      </c>
      <c r="M332" s="42" t="n">
        <v>5953</v>
      </c>
      <c r="N332" s="42" t="n">
        <v>7</v>
      </c>
      <c r="O332" s="42" t="n">
        <v>1569</v>
      </c>
    </row>
    <row r="333" customFormat="false" ht="12" hidden="false" customHeight="false" outlineLevel="0" collapsed="false">
      <c r="A333" s="22" t="s">
        <v>162</v>
      </c>
      <c r="B333" s="42" t="n">
        <v>42</v>
      </c>
      <c r="C333" s="42" t="n">
        <v>11940</v>
      </c>
      <c r="D333" s="42" t="n">
        <v>78</v>
      </c>
      <c r="E333" s="42" t="n">
        <v>22829</v>
      </c>
      <c r="F333" s="42" t="n">
        <v>31</v>
      </c>
      <c r="G333" s="42" t="n">
        <v>3461</v>
      </c>
      <c r="H333" s="42" t="n">
        <v>0</v>
      </c>
      <c r="I333" s="42" t="n">
        <v>0</v>
      </c>
      <c r="J333" s="42" t="n">
        <v>37</v>
      </c>
      <c r="K333" s="42" t="n">
        <v>4891</v>
      </c>
      <c r="L333" s="42" t="n">
        <v>9</v>
      </c>
      <c r="M333" s="42" t="n">
        <v>1175</v>
      </c>
      <c r="N333" s="42" t="n">
        <v>1</v>
      </c>
      <c r="O333" s="42" t="n">
        <v>13303</v>
      </c>
    </row>
    <row r="334" customFormat="false" ht="12" hidden="false" customHeight="false" outlineLevel="0" collapsed="false">
      <c r="A334" s="22" t="s">
        <v>163</v>
      </c>
      <c r="B334" s="42" t="n">
        <v>39</v>
      </c>
      <c r="C334" s="42" t="n">
        <v>35292</v>
      </c>
      <c r="D334" s="42" t="n">
        <v>784</v>
      </c>
      <c r="E334" s="42" t="n">
        <v>83436</v>
      </c>
      <c r="F334" s="42" t="n">
        <v>572</v>
      </c>
      <c r="G334" s="42" t="n">
        <v>45076</v>
      </c>
      <c r="H334" s="42" t="n">
        <v>49</v>
      </c>
      <c r="I334" s="42" t="n">
        <v>3645</v>
      </c>
      <c r="J334" s="42" t="n">
        <v>84</v>
      </c>
      <c r="K334" s="42" t="n">
        <v>8050</v>
      </c>
      <c r="L334" s="42" t="n">
        <v>59</v>
      </c>
      <c r="M334" s="42" t="n">
        <v>3918</v>
      </c>
      <c r="N334" s="42" t="n">
        <v>20</v>
      </c>
      <c r="O334" s="42" t="n">
        <v>22747</v>
      </c>
    </row>
    <row r="335" customFormat="false" ht="12" hidden="false" customHeight="false" outlineLevel="0" collapsed="false">
      <c r="A335" s="22" t="s">
        <v>164</v>
      </c>
      <c r="B335" s="42" t="n">
        <v>271</v>
      </c>
      <c r="C335" s="42" t="n">
        <v>53762</v>
      </c>
      <c r="D335" s="42" t="n">
        <v>961</v>
      </c>
      <c r="E335" s="42" t="n">
        <v>162225</v>
      </c>
      <c r="F335" s="42" t="n">
        <v>784</v>
      </c>
      <c r="G335" s="42" t="n">
        <v>137149</v>
      </c>
      <c r="H335" s="42" t="n">
        <v>11</v>
      </c>
      <c r="I335" s="42" t="n">
        <v>1383</v>
      </c>
      <c r="J335" s="42" t="n">
        <v>64</v>
      </c>
      <c r="K335" s="42" t="n">
        <v>10465</v>
      </c>
      <c r="L335" s="42" t="n">
        <v>83</v>
      </c>
      <c r="M335" s="42" t="n">
        <v>8965</v>
      </c>
      <c r="N335" s="42" t="n">
        <v>19</v>
      </c>
      <c r="O335" s="42" t="n">
        <v>4262</v>
      </c>
    </row>
    <row r="336" customFormat="false" ht="12" hidden="false" customHeight="false" outlineLevel="0" collapsed="false">
      <c r="A336" s="22" t="s">
        <v>165</v>
      </c>
      <c r="B336" s="42" t="n">
        <v>111</v>
      </c>
      <c r="C336" s="42" t="n">
        <v>51806</v>
      </c>
      <c r="D336" s="42" t="n">
        <v>3276</v>
      </c>
      <c r="E336" s="42" t="n">
        <v>328168</v>
      </c>
      <c r="F336" s="42" t="n">
        <v>2680</v>
      </c>
      <c r="G336" s="42" t="n">
        <v>257701</v>
      </c>
      <c r="H336" s="42" t="n">
        <v>90</v>
      </c>
      <c r="I336" s="42" t="n">
        <v>7967</v>
      </c>
      <c r="J336" s="42" t="n">
        <v>205</v>
      </c>
      <c r="K336" s="42" t="n">
        <v>26209</v>
      </c>
      <c r="L336" s="42" t="n">
        <v>168</v>
      </c>
      <c r="M336" s="42" t="n">
        <v>17986</v>
      </c>
      <c r="N336" s="42" t="n">
        <v>133</v>
      </c>
      <c r="O336" s="42" t="n">
        <v>18304</v>
      </c>
    </row>
    <row r="337" customFormat="false" ht="12" hidden="false" customHeight="false" outlineLevel="0" collapsed="false">
      <c r="A337" s="22" t="s">
        <v>166</v>
      </c>
      <c r="B337" s="42" t="n">
        <v>68</v>
      </c>
      <c r="C337" s="42" t="n">
        <v>12605</v>
      </c>
      <c r="D337" s="42" t="n">
        <v>495</v>
      </c>
      <c r="E337" s="42" t="n">
        <v>62378</v>
      </c>
      <c r="F337" s="42" t="n">
        <v>307</v>
      </c>
      <c r="G337" s="42" t="n">
        <v>40648</v>
      </c>
      <c r="H337" s="42" t="n">
        <v>29</v>
      </c>
      <c r="I337" s="42" t="n">
        <v>4266</v>
      </c>
      <c r="J337" s="42" t="n">
        <v>41</v>
      </c>
      <c r="K337" s="42" t="n">
        <v>5359</v>
      </c>
      <c r="L337" s="42" t="n">
        <v>34</v>
      </c>
      <c r="M337" s="42" t="n">
        <v>4680</v>
      </c>
      <c r="N337" s="42" t="n">
        <v>84</v>
      </c>
      <c r="O337" s="42" t="n">
        <v>7425</v>
      </c>
    </row>
    <row r="338" customFormat="false" ht="12" hidden="false" customHeight="false" outlineLevel="0" collapsed="false">
      <c r="A338" s="22" t="s">
        <v>167</v>
      </c>
      <c r="B338" s="42" t="n">
        <v>151</v>
      </c>
      <c r="C338" s="42" t="n">
        <v>47934</v>
      </c>
      <c r="D338" s="42" t="n">
        <v>1291</v>
      </c>
      <c r="E338" s="42" t="n">
        <v>155742</v>
      </c>
      <c r="F338" s="42" t="n">
        <v>980</v>
      </c>
      <c r="G338" s="42" t="n">
        <v>105952</v>
      </c>
      <c r="H338" s="42" t="n">
        <v>91</v>
      </c>
      <c r="I338" s="42" t="n">
        <v>16261</v>
      </c>
      <c r="J338" s="42" t="n">
        <v>116</v>
      </c>
      <c r="K338" s="42" t="n">
        <v>14169</v>
      </c>
      <c r="L338" s="42" t="n">
        <v>83</v>
      </c>
      <c r="M338" s="42" t="n">
        <v>11494</v>
      </c>
      <c r="N338" s="42" t="n">
        <v>21</v>
      </c>
      <c r="O338" s="42" t="n">
        <v>7866</v>
      </c>
    </row>
    <row r="339" customFormat="false" ht="12" hidden="false" customHeight="false" outlineLevel="0" collapsed="false">
      <c r="A339" s="22" t="s">
        <v>168</v>
      </c>
      <c r="B339" s="41" t="n">
        <v>601</v>
      </c>
      <c r="C339" s="41" t="n">
        <v>75348</v>
      </c>
      <c r="D339" s="41" t="n">
        <v>5610</v>
      </c>
      <c r="E339" s="41" t="n">
        <v>562886</v>
      </c>
      <c r="F339" s="41" t="n">
        <v>3850</v>
      </c>
      <c r="G339" s="41" t="n">
        <v>353383</v>
      </c>
      <c r="H339" s="41" t="n">
        <v>91</v>
      </c>
      <c r="I339" s="41" t="n">
        <v>18325</v>
      </c>
      <c r="J339" s="41" t="n">
        <v>612</v>
      </c>
      <c r="K339" s="41" t="n">
        <v>56492</v>
      </c>
      <c r="L339" s="41" t="n">
        <v>488</v>
      </c>
      <c r="M339" s="41" t="n">
        <v>50263</v>
      </c>
      <c r="N339" s="41" t="n">
        <v>569</v>
      </c>
      <c r="O339" s="41" t="n">
        <v>84423</v>
      </c>
    </row>
    <row r="340" customFormat="false" ht="12" hidden="false" customHeight="false" outlineLevel="0" collapsed="false">
      <c r="A340" s="22" t="s">
        <v>169</v>
      </c>
      <c r="B340" s="41" t="n">
        <v>103</v>
      </c>
      <c r="C340" s="41" t="n">
        <v>43351</v>
      </c>
      <c r="D340" s="41" t="n">
        <v>2885</v>
      </c>
      <c r="E340" s="41" t="n">
        <v>357983</v>
      </c>
      <c r="F340" s="41" t="n">
        <v>2187</v>
      </c>
      <c r="G340" s="41" t="n">
        <v>269821</v>
      </c>
      <c r="H340" s="41" t="n">
        <v>180</v>
      </c>
      <c r="I340" s="41" t="n">
        <v>20752</v>
      </c>
      <c r="J340" s="41" t="n">
        <v>269</v>
      </c>
      <c r="K340" s="41" t="n">
        <v>35344</v>
      </c>
      <c r="L340" s="41" t="n">
        <v>164</v>
      </c>
      <c r="M340" s="41" t="n">
        <v>19813</v>
      </c>
      <c r="N340" s="41" t="n">
        <v>85</v>
      </c>
      <c r="O340" s="41" t="n">
        <v>12254</v>
      </c>
    </row>
    <row r="341" customFormat="false" ht="12" hidden="false" customHeight="false" outlineLevel="0" collapsed="false">
      <c r="A341" s="22" t="s">
        <v>81</v>
      </c>
      <c r="B341" s="41" t="n">
        <v>62</v>
      </c>
      <c r="C341" s="41" t="n">
        <v>9091</v>
      </c>
      <c r="D341" s="41" t="n">
        <v>37</v>
      </c>
      <c r="E341" s="41" t="n">
        <v>5495</v>
      </c>
      <c r="F341" s="41" t="n">
        <v>23</v>
      </c>
      <c r="G341" s="41" t="n">
        <v>2590</v>
      </c>
      <c r="H341" s="41" t="n">
        <v>0</v>
      </c>
      <c r="I341" s="41" t="n">
        <v>0</v>
      </c>
      <c r="J341" s="41" t="n">
        <v>8</v>
      </c>
      <c r="K341" s="41" t="n">
        <v>1576</v>
      </c>
      <c r="L341" s="41" t="n">
        <v>5</v>
      </c>
      <c r="M341" s="41" t="n">
        <v>1127</v>
      </c>
      <c r="N341" s="41" t="n">
        <v>1</v>
      </c>
      <c r="O341" s="41" t="n">
        <v>202</v>
      </c>
    </row>
    <row r="342" customFormat="false" ht="12" hidden="false" customHeight="false" outlineLevel="0" collapsed="false">
      <c r="A342" s="22" t="s">
        <v>170</v>
      </c>
      <c r="B342" s="42" t="n">
        <v>62</v>
      </c>
      <c r="C342" s="42" t="n">
        <v>9091</v>
      </c>
      <c r="D342" s="42" t="n">
        <v>37</v>
      </c>
      <c r="E342" s="42" t="n">
        <v>5495</v>
      </c>
      <c r="F342" s="42" t="n">
        <v>23</v>
      </c>
      <c r="G342" s="42" t="n">
        <v>2590</v>
      </c>
      <c r="H342" s="42" t="n">
        <v>0</v>
      </c>
      <c r="I342" s="42" t="n">
        <v>0</v>
      </c>
      <c r="J342" s="42" t="n">
        <v>8</v>
      </c>
      <c r="K342" s="42" t="n">
        <v>1576</v>
      </c>
      <c r="L342" s="42" t="n">
        <v>5</v>
      </c>
      <c r="M342" s="42" t="n">
        <v>1127</v>
      </c>
      <c r="N342" s="42" t="n">
        <v>1</v>
      </c>
      <c r="O342" s="42" t="n">
        <v>202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88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80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6134</v>
      </c>
      <c r="C354" s="40" t="n">
        <v>1765488</v>
      </c>
      <c r="D354" s="40" t="n">
        <v>40123</v>
      </c>
      <c r="E354" s="40" t="n">
        <v>4981422</v>
      </c>
      <c r="F354" s="40" t="n">
        <v>30872</v>
      </c>
      <c r="G354" s="40" t="n">
        <v>3348828</v>
      </c>
      <c r="H354" s="40" t="n">
        <v>1605</v>
      </c>
      <c r="I354" s="40" t="n">
        <v>346520</v>
      </c>
      <c r="J354" s="40" t="n">
        <v>3058</v>
      </c>
      <c r="K354" s="40" t="n">
        <v>364242</v>
      </c>
      <c r="L354" s="40" t="n">
        <v>2621</v>
      </c>
      <c r="M354" s="40" t="n">
        <v>312189</v>
      </c>
      <c r="N354" s="40" t="n">
        <v>1967</v>
      </c>
      <c r="O354" s="40" t="n">
        <v>609642</v>
      </c>
    </row>
    <row r="355" customFormat="false" ht="12" hidden="false" customHeight="false" outlineLevel="0" collapsed="false">
      <c r="A355" s="22" t="s">
        <v>65</v>
      </c>
      <c r="B355" s="41" t="n">
        <v>5140</v>
      </c>
      <c r="C355" s="41" t="n">
        <v>1574640</v>
      </c>
      <c r="D355" s="41" t="n">
        <v>31103</v>
      </c>
      <c r="E355" s="41" t="n">
        <v>4130432</v>
      </c>
      <c r="F355" s="41" t="n">
        <v>24062</v>
      </c>
      <c r="G355" s="41" t="n">
        <v>2756132</v>
      </c>
      <c r="H355" s="41" t="n">
        <v>1379</v>
      </c>
      <c r="I355" s="41" t="n">
        <v>311271</v>
      </c>
      <c r="J355" s="41" t="n">
        <v>2299</v>
      </c>
      <c r="K355" s="41" t="n">
        <v>289727</v>
      </c>
      <c r="L355" s="41" t="n">
        <v>2083</v>
      </c>
      <c r="M355" s="41" t="n">
        <v>265994</v>
      </c>
      <c r="N355" s="41" t="n">
        <v>1280</v>
      </c>
      <c r="O355" s="41" t="n">
        <v>507307</v>
      </c>
    </row>
    <row r="356" customFormat="false" ht="12" hidden="false" customHeight="false" outlineLevel="0" collapsed="false">
      <c r="A356" s="22" t="s">
        <v>147</v>
      </c>
      <c r="B356" s="42" t="n">
        <v>1691</v>
      </c>
      <c r="C356" s="42" t="n">
        <v>336234</v>
      </c>
      <c r="D356" s="42" t="n">
        <v>9683</v>
      </c>
      <c r="E356" s="42" t="n">
        <v>942253</v>
      </c>
      <c r="F356" s="42" t="n">
        <v>7890</v>
      </c>
      <c r="G356" s="42" t="n">
        <v>780848</v>
      </c>
      <c r="H356" s="42" t="n">
        <v>128</v>
      </c>
      <c r="I356" s="42" t="n">
        <v>11759</v>
      </c>
      <c r="J356" s="42" t="n">
        <v>523</v>
      </c>
      <c r="K356" s="42" t="n">
        <v>50109</v>
      </c>
      <c r="L356" s="42" t="n">
        <v>651</v>
      </c>
      <c r="M356" s="42" t="n">
        <v>51470</v>
      </c>
      <c r="N356" s="42" t="n">
        <v>491</v>
      </c>
      <c r="O356" s="42" t="n">
        <v>48067</v>
      </c>
    </row>
    <row r="357" customFormat="false" ht="12" hidden="false" customHeight="false" outlineLevel="0" collapsed="false">
      <c r="A357" s="22" t="s">
        <v>148</v>
      </c>
      <c r="B357" s="42" t="n">
        <v>188</v>
      </c>
      <c r="C357" s="42" t="n">
        <v>47220</v>
      </c>
      <c r="D357" s="42" t="n">
        <v>688</v>
      </c>
      <c r="E357" s="42" t="n">
        <v>94571</v>
      </c>
      <c r="F357" s="42" t="n">
        <v>516</v>
      </c>
      <c r="G357" s="42" t="n">
        <v>69080</v>
      </c>
      <c r="H357" s="42" t="n">
        <v>37</v>
      </c>
      <c r="I357" s="42" t="n">
        <v>4548</v>
      </c>
      <c r="J357" s="42" t="n">
        <v>63</v>
      </c>
      <c r="K357" s="42" t="n">
        <v>7886</v>
      </c>
      <c r="L357" s="42" t="n">
        <v>46</v>
      </c>
      <c r="M357" s="42" t="n">
        <v>6795</v>
      </c>
      <c r="N357" s="42" t="n">
        <v>26</v>
      </c>
      <c r="O357" s="42" t="n">
        <v>6263</v>
      </c>
    </row>
    <row r="358" customFormat="false" ht="12" hidden="false" customHeight="false" outlineLevel="0" collapsed="false">
      <c r="A358" s="22" t="s">
        <v>149</v>
      </c>
      <c r="B358" s="42" t="n">
        <v>303</v>
      </c>
      <c r="C358" s="42" t="n">
        <v>229823</v>
      </c>
      <c r="D358" s="42" t="n">
        <v>4849</v>
      </c>
      <c r="E358" s="42" t="n">
        <v>685409</v>
      </c>
      <c r="F358" s="42" t="n">
        <v>3975</v>
      </c>
      <c r="G358" s="42" t="n">
        <v>426906</v>
      </c>
      <c r="H358" s="42" t="n">
        <v>270</v>
      </c>
      <c r="I358" s="42" t="n">
        <v>172300</v>
      </c>
      <c r="J358" s="42" t="n">
        <v>248</v>
      </c>
      <c r="K358" s="42" t="n">
        <v>33994</v>
      </c>
      <c r="L358" s="42" t="n">
        <v>227</v>
      </c>
      <c r="M358" s="42" t="n">
        <v>23145</v>
      </c>
      <c r="N358" s="42" t="n">
        <v>129</v>
      </c>
      <c r="O358" s="42" t="n">
        <v>29065</v>
      </c>
    </row>
    <row r="359" customFormat="false" ht="12" hidden="false" customHeight="false" outlineLevel="0" collapsed="false">
      <c r="A359" s="22" t="s">
        <v>150</v>
      </c>
      <c r="B359" s="42" t="n">
        <v>119</v>
      </c>
      <c r="C359" s="42" t="n">
        <v>45562</v>
      </c>
      <c r="D359" s="42" t="n">
        <v>763</v>
      </c>
      <c r="E359" s="42" t="n">
        <v>116256</v>
      </c>
      <c r="F359" s="42" t="n">
        <v>634</v>
      </c>
      <c r="G359" s="42" t="n">
        <v>98391</v>
      </c>
      <c r="H359" s="42" t="n">
        <v>24</v>
      </c>
      <c r="I359" s="42" t="n">
        <v>2404</v>
      </c>
      <c r="J359" s="42" t="n">
        <v>42</v>
      </c>
      <c r="K359" s="42" t="n">
        <v>6089</v>
      </c>
      <c r="L359" s="42" t="n">
        <v>56</v>
      </c>
      <c r="M359" s="42" t="n">
        <v>7364</v>
      </c>
      <c r="N359" s="42" t="n">
        <v>7</v>
      </c>
      <c r="O359" s="42" t="n">
        <v>2007</v>
      </c>
    </row>
    <row r="360" customFormat="false" ht="12" hidden="false" customHeight="false" outlineLevel="0" collapsed="false">
      <c r="A360" s="22" t="s">
        <v>151</v>
      </c>
      <c r="B360" s="42" t="n">
        <v>131</v>
      </c>
      <c r="C360" s="42" t="n">
        <v>30738</v>
      </c>
      <c r="D360" s="42" t="n">
        <v>490</v>
      </c>
      <c r="E360" s="42" t="n">
        <v>357884</v>
      </c>
      <c r="F360" s="42" t="n">
        <v>313</v>
      </c>
      <c r="G360" s="42" t="n">
        <v>59005</v>
      </c>
      <c r="H360" s="42" t="n">
        <v>23</v>
      </c>
      <c r="I360" s="42" t="n">
        <v>2535</v>
      </c>
      <c r="J360" s="42" t="n">
        <v>73</v>
      </c>
      <c r="K360" s="42" t="n">
        <v>10569</v>
      </c>
      <c r="L360" s="42" t="n">
        <v>47</v>
      </c>
      <c r="M360" s="42" t="n">
        <v>7581</v>
      </c>
      <c r="N360" s="42" t="n">
        <v>34</v>
      </c>
      <c r="O360" s="42" t="n">
        <v>278194</v>
      </c>
    </row>
    <row r="361" customFormat="false" ht="12" hidden="false" customHeight="false" outlineLevel="0" collapsed="false">
      <c r="A361" s="22" t="s">
        <v>152</v>
      </c>
      <c r="B361" s="42" t="n">
        <v>485</v>
      </c>
      <c r="C361" s="42" t="n">
        <v>170207</v>
      </c>
      <c r="D361" s="42" t="n">
        <v>1867</v>
      </c>
      <c r="E361" s="42" t="n">
        <v>276985</v>
      </c>
      <c r="F361" s="42" t="n">
        <v>1456</v>
      </c>
      <c r="G361" s="42" t="n">
        <v>217730</v>
      </c>
      <c r="H361" s="42" t="n">
        <v>79</v>
      </c>
      <c r="I361" s="42" t="n">
        <v>9179</v>
      </c>
      <c r="J361" s="42" t="n">
        <v>165</v>
      </c>
      <c r="K361" s="42" t="n">
        <v>23658</v>
      </c>
      <c r="L361" s="42" t="n">
        <v>110</v>
      </c>
      <c r="M361" s="42" t="n">
        <v>17797</v>
      </c>
      <c r="N361" s="42" t="n">
        <v>57</v>
      </c>
      <c r="O361" s="42" t="n">
        <v>8622</v>
      </c>
    </row>
    <row r="362" customFormat="false" ht="12" hidden="false" customHeight="false" outlineLevel="0" collapsed="false">
      <c r="A362" s="22" t="s">
        <v>153</v>
      </c>
      <c r="B362" s="42" t="n">
        <v>192</v>
      </c>
      <c r="C362" s="42" t="n">
        <v>65486</v>
      </c>
      <c r="D362" s="42" t="n">
        <v>817</v>
      </c>
      <c r="E362" s="42" t="n">
        <v>142702</v>
      </c>
      <c r="F362" s="42" t="n">
        <v>537</v>
      </c>
      <c r="G362" s="42" t="n">
        <v>85175</v>
      </c>
      <c r="H362" s="42" t="n">
        <v>70</v>
      </c>
      <c r="I362" s="42" t="n">
        <v>14915</v>
      </c>
      <c r="J362" s="42" t="n">
        <v>121</v>
      </c>
      <c r="K362" s="42" t="n">
        <v>23955</v>
      </c>
      <c r="L362" s="42" t="n">
        <v>76</v>
      </c>
      <c r="M362" s="42" t="n">
        <v>12270</v>
      </c>
      <c r="N362" s="42" t="n">
        <v>13</v>
      </c>
      <c r="O362" s="42" t="n">
        <v>6387</v>
      </c>
    </row>
    <row r="363" customFormat="false" ht="12" hidden="false" customHeight="false" outlineLevel="0" collapsed="false">
      <c r="A363" s="22" t="s">
        <v>154</v>
      </c>
      <c r="B363" s="42" t="n">
        <v>65</v>
      </c>
      <c r="C363" s="42" t="n">
        <v>32288</v>
      </c>
      <c r="D363" s="42" t="n">
        <v>346</v>
      </c>
      <c r="E363" s="42" t="n">
        <v>66927</v>
      </c>
      <c r="F363" s="42" t="n">
        <v>215</v>
      </c>
      <c r="G363" s="42" t="n">
        <v>44372</v>
      </c>
      <c r="H363" s="42" t="n">
        <v>32</v>
      </c>
      <c r="I363" s="42" t="n">
        <v>3305</v>
      </c>
      <c r="J363" s="42" t="n">
        <v>47</v>
      </c>
      <c r="K363" s="42" t="n">
        <v>7286</v>
      </c>
      <c r="L363" s="42" t="n">
        <v>40</v>
      </c>
      <c r="M363" s="42" t="n">
        <v>9318</v>
      </c>
      <c r="N363" s="42" t="n">
        <v>12</v>
      </c>
      <c r="O363" s="42" t="n">
        <v>2646</v>
      </c>
    </row>
    <row r="364" customFormat="false" ht="12" hidden="false" customHeight="false" outlineLevel="0" collapsed="false">
      <c r="A364" s="22" t="s">
        <v>155</v>
      </c>
      <c r="B364" s="42" t="n">
        <v>120</v>
      </c>
      <c r="C364" s="42" t="n">
        <v>58907</v>
      </c>
      <c r="D364" s="42" t="n">
        <v>449</v>
      </c>
      <c r="E364" s="42" t="n">
        <v>74984</v>
      </c>
      <c r="F364" s="42" t="n">
        <v>281</v>
      </c>
      <c r="G364" s="42" t="n">
        <v>45882</v>
      </c>
      <c r="H364" s="42" t="n">
        <v>60</v>
      </c>
      <c r="I364" s="42" t="n">
        <v>14268</v>
      </c>
      <c r="J364" s="42" t="n">
        <v>64</v>
      </c>
      <c r="K364" s="42" t="n">
        <v>7441</v>
      </c>
      <c r="L364" s="42" t="n">
        <v>38</v>
      </c>
      <c r="M364" s="42" t="n">
        <v>6458</v>
      </c>
      <c r="N364" s="42" t="n">
        <v>6</v>
      </c>
      <c r="O364" s="42" t="n">
        <v>937</v>
      </c>
    </row>
    <row r="365" customFormat="false" ht="12" hidden="false" customHeight="false" outlineLevel="0" collapsed="false">
      <c r="A365" s="22" t="s">
        <v>156</v>
      </c>
      <c r="B365" s="42" t="n">
        <v>150</v>
      </c>
      <c r="C365" s="42" t="n">
        <v>41262</v>
      </c>
      <c r="D365" s="42" t="n">
        <v>362</v>
      </c>
      <c r="E365" s="42" t="n">
        <v>83505</v>
      </c>
      <c r="F365" s="42" t="n">
        <v>184</v>
      </c>
      <c r="G365" s="42" t="n">
        <v>24494</v>
      </c>
      <c r="H365" s="42" t="n">
        <v>24</v>
      </c>
      <c r="I365" s="42" t="n">
        <v>13362</v>
      </c>
      <c r="J365" s="42" t="n">
        <v>43</v>
      </c>
      <c r="K365" s="42" t="n">
        <v>5107</v>
      </c>
      <c r="L365" s="42" t="n">
        <v>105</v>
      </c>
      <c r="M365" s="42" t="n">
        <v>38562</v>
      </c>
      <c r="N365" s="42" t="n">
        <v>6</v>
      </c>
      <c r="O365" s="42" t="n">
        <v>1981</v>
      </c>
    </row>
    <row r="366" customFormat="false" ht="12" hidden="false" customHeight="false" outlineLevel="0" collapsed="false">
      <c r="A366" s="22" t="s">
        <v>157</v>
      </c>
      <c r="B366" s="42" t="n">
        <v>298</v>
      </c>
      <c r="C366" s="42" t="n">
        <v>97754</v>
      </c>
      <c r="D366" s="42" t="n">
        <v>946</v>
      </c>
      <c r="E366" s="42" t="n">
        <v>147613</v>
      </c>
      <c r="F366" s="42" t="n">
        <v>703</v>
      </c>
      <c r="G366" s="42" t="n">
        <v>110742</v>
      </c>
      <c r="H366" s="42" t="n">
        <v>44</v>
      </c>
      <c r="I366" s="42" t="n">
        <v>9073</v>
      </c>
      <c r="J366" s="42" t="n">
        <v>107</v>
      </c>
      <c r="K366" s="42" t="n">
        <v>13638</v>
      </c>
      <c r="L366" s="42" t="n">
        <v>54</v>
      </c>
      <c r="M366" s="42" t="n">
        <v>8532</v>
      </c>
      <c r="N366" s="42" t="n">
        <v>38</v>
      </c>
      <c r="O366" s="42" t="n">
        <v>5629</v>
      </c>
    </row>
    <row r="367" customFormat="false" ht="12" hidden="false" customHeight="false" outlineLevel="0" collapsed="false">
      <c r="A367" s="22" t="s">
        <v>158</v>
      </c>
      <c r="B367" s="42" t="n">
        <v>386</v>
      </c>
      <c r="C367" s="42" t="n">
        <v>153243</v>
      </c>
      <c r="D367" s="42" t="n">
        <v>1214</v>
      </c>
      <c r="E367" s="42" t="n">
        <v>176121</v>
      </c>
      <c r="F367" s="42" t="n">
        <v>841</v>
      </c>
      <c r="G367" s="42" t="n">
        <v>116172</v>
      </c>
      <c r="H367" s="42" t="n">
        <v>118</v>
      </c>
      <c r="I367" s="42" t="n">
        <v>13273</v>
      </c>
      <c r="J367" s="42" t="n">
        <v>123</v>
      </c>
      <c r="K367" s="42" t="n">
        <v>14853</v>
      </c>
      <c r="L367" s="42" t="n">
        <v>95</v>
      </c>
      <c r="M367" s="42" t="n">
        <v>12403</v>
      </c>
      <c r="N367" s="42" t="n">
        <v>37</v>
      </c>
      <c r="O367" s="42" t="n">
        <v>19419</v>
      </c>
    </row>
    <row r="368" customFormat="false" ht="12" hidden="false" customHeight="false" outlineLevel="0" collapsed="false">
      <c r="A368" s="22" t="s">
        <v>159</v>
      </c>
      <c r="B368" s="42" t="n">
        <v>91</v>
      </c>
      <c r="C368" s="42" t="n">
        <v>24862</v>
      </c>
      <c r="D368" s="42" t="n">
        <v>597</v>
      </c>
      <c r="E368" s="42" t="n">
        <v>82514</v>
      </c>
      <c r="F368" s="42" t="n">
        <v>379</v>
      </c>
      <c r="G368" s="42" t="n">
        <v>53378</v>
      </c>
      <c r="H368" s="42" t="n">
        <v>68</v>
      </c>
      <c r="I368" s="42" t="n">
        <v>6672</v>
      </c>
      <c r="J368" s="42" t="n">
        <v>74</v>
      </c>
      <c r="K368" s="42" t="n">
        <v>11492</v>
      </c>
      <c r="L368" s="42" t="n">
        <v>57</v>
      </c>
      <c r="M368" s="42" t="n">
        <v>7780</v>
      </c>
      <c r="N368" s="42" t="n">
        <v>19</v>
      </c>
      <c r="O368" s="42" t="n">
        <v>319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7596</v>
      </c>
      <c r="D369" s="42" t="n">
        <v>153</v>
      </c>
      <c r="E369" s="42" t="n">
        <v>18552</v>
      </c>
      <c r="F369" s="42" t="n">
        <v>102</v>
      </c>
      <c r="G369" s="42" t="n">
        <v>13453</v>
      </c>
      <c r="H369" s="42" t="n">
        <v>16</v>
      </c>
      <c r="I369" s="42" t="n">
        <v>1380</v>
      </c>
      <c r="J369" s="42" t="n">
        <v>15</v>
      </c>
      <c r="K369" s="42" t="n">
        <v>1793</v>
      </c>
      <c r="L369" s="42" t="n">
        <v>16</v>
      </c>
      <c r="M369" s="42" t="n">
        <v>1787</v>
      </c>
      <c r="N369" s="42" t="n">
        <v>4</v>
      </c>
      <c r="O369" s="42" t="n">
        <v>139</v>
      </c>
    </row>
    <row r="370" customFormat="false" ht="12" hidden="false" customHeight="false" outlineLevel="0" collapsed="false">
      <c r="A370" s="22" t="s">
        <v>161</v>
      </c>
      <c r="B370" s="42" t="n">
        <v>72</v>
      </c>
      <c r="C370" s="42" t="n">
        <v>15980</v>
      </c>
      <c r="D370" s="42" t="n">
        <v>429</v>
      </c>
      <c r="E370" s="42" t="n">
        <v>57725</v>
      </c>
      <c r="F370" s="42" t="n">
        <v>315</v>
      </c>
      <c r="G370" s="42" t="n">
        <v>39056</v>
      </c>
      <c r="H370" s="42" t="n">
        <v>37</v>
      </c>
      <c r="I370" s="42" t="n">
        <v>5098</v>
      </c>
      <c r="J370" s="42" t="n">
        <v>35</v>
      </c>
      <c r="K370" s="42" t="n">
        <v>6303</v>
      </c>
      <c r="L370" s="42" t="n">
        <v>35</v>
      </c>
      <c r="M370" s="42" t="n">
        <v>6343</v>
      </c>
      <c r="N370" s="42" t="n">
        <v>7</v>
      </c>
      <c r="O370" s="42" t="n">
        <v>924</v>
      </c>
    </row>
    <row r="371" customFormat="false" ht="12" hidden="false" customHeight="false" outlineLevel="0" collapsed="false">
      <c r="A371" s="22" t="s">
        <v>162</v>
      </c>
      <c r="B371" s="42" t="n">
        <v>41</v>
      </c>
      <c r="C371" s="42" t="n">
        <v>9153</v>
      </c>
      <c r="D371" s="42" t="n">
        <v>77</v>
      </c>
      <c r="E371" s="42" t="n">
        <v>9630</v>
      </c>
      <c r="F371" s="42" t="n">
        <v>36</v>
      </c>
      <c r="G371" s="42" t="n">
        <v>4867</v>
      </c>
      <c r="H371" s="49" t="n">
        <v>0</v>
      </c>
      <c r="I371" s="49" t="n">
        <v>0</v>
      </c>
      <c r="J371" s="42" t="n">
        <v>28</v>
      </c>
      <c r="K371" s="42" t="n">
        <v>2161</v>
      </c>
      <c r="L371" s="42" t="n">
        <v>10</v>
      </c>
      <c r="M371" s="42" t="n">
        <v>1327</v>
      </c>
      <c r="N371" s="42" t="n">
        <v>3</v>
      </c>
      <c r="O371" s="42" t="n">
        <v>1275</v>
      </c>
    </row>
    <row r="372" customFormat="false" ht="12" hidden="false" customHeight="false" outlineLevel="0" collapsed="false">
      <c r="A372" s="22" t="s">
        <v>163</v>
      </c>
      <c r="B372" s="42" t="n">
        <v>2</v>
      </c>
      <c r="C372" s="42" t="n">
        <v>954</v>
      </c>
      <c r="D372" s="42" t="n">
        <v>1182</v>
      </c>
      <c r="E372" s="42" t="n">
        <v>102118</v>
      </c>
      <c r="F372" s="42" t="n">
        <v>710</v>
      </c>
      <c r="G372" s="42" t="n">
        <v>60490</v>
      </c>
      <c r="H372" s="42" t="n">
        <v>63</v>
      </c>
      <c r="I372" s="42" t="n">
        <v>4702</v>
      </c>
      <c r="J372" s="42" t="n">
        <v>80</v>
      </c>
      <c r="K372" s="42" t="n">
        <v>6181</v>
      </c>
      <c r="L372" s="42" t="n">
        <v>62</v>
      </c>
      <c r="M372" s="42" t="n">
        <v>3767</v>
      </c>
      <c r="N372" s="42" t="n">
        <v>267</v>
      </c>
      <c r="O372" s="42" t="n">
        <v>26978</v>
      </c>
    </row>
    <row r="373" customFormat="false" ht="12" hidden="false" customHeight="false" outlineLevel="0" collapsed="false">
      <c r="A373" s="22" t="s">
        <v>164</v>
      </c>
      <c r="B373" s="42" t="n">
        <v>115</v>
      </c>
      <c r="C373" s="42" t="n">
        <v>34493</v>
      </c>
      <c r="D373" s="42" t="n">
        <v>986</v>
      </c>
      <c r="E373" s="42" t="n">
        <v>136576</v>
      </c>
      <c r="F373" s="42" t="n">
        <v>799</v>
      </c>
      <c r="G373" s="42" t="n">
        <v>66096</v>
      </c>
      <c r="H373" s="42" t="n">
        <v>33</v>
      </c>
      <c r="I373" s="42" t="n">
        <v>1399</v>
      </c>
      <c r="J373" s="42" t="n">
        <v>74</v>
      </c>
      <c r="K373" s="42" t="n">
        <v>13492</v>
      </c>
      <c r="L373" s="42" t="n">
        <v>70</v>
      </c>
      <c r="M373" s="42" t="n">
        <v>7650</v>
      </c>
      <c r="N373" s="42" t="n">
        <v>10</v>
      </c>
      <c r="O373" s="42" t="n">
        <v>47939</v>
      </c>
    </row>
    <row r="374" customFormat="false" ht="12" hidden="false" customHeight="false" outlineLevel="0" collapsed="false">
      <c r="A374" s="22" t="s">
        <v>165</v>
      </c>
      <c r="B374" s="42" t="n">
        <v>512</v>
      </c>
      <c r="C374" s="42" t="n">
        <v>137299</v>
      </c>
      <c r="D374" s="42" t="n">
        <v>3507</v>
      </c>
      <c r="E374" s="42" t="n">
        <v>348566</v>
      </c>
      <c r="F374" s="42" t="n">
        <v>2918</v>
      </c>
      <c r="G374" s="42" t="n">
        <v>285897</v>
      </c>
      <c r="H374" s="42" t="n">
        <v>129</v>
      </c>
      <c r="I374" s="42" t="n">
        <v>8947</v>
      </c>
      <c r="J374" s="42" t="n">
        <v>203</v>
      </c>
      <c r="K374" s="42" t="n">
        <v>22208</v>
      </c>
      <c r="L374" s="42" t="n">
        <v>190</v>
      </c>
      <c r="M374" s="42" t="n">
        <v>23237</v>
      </c>
      <c r="N374" s="42" t="n">
        <v>67</v>
      </c>
      <c r="O374" s="42" t="n">
        <v>8277</v>
      </c>
    </row>
    <row r="375" customFormat="false" ht="12" hidden="false" customHeight="false" outlineLevel="0" collapsed="false">
      <c r="A375" s="22" t="s">
        <v>166</v>
      </c>
      <c r="B375" s="42" t="n">
        <v>49</v>
      </c>
      <c r="C375" s="42" t="n">
        <v>10972</v>
      </c>
      <c r="D375" s="42" t="n">
        <v>427</v>
      </c>
      <c r="E375" s="42" t="n">
        <v>53997</v>
      </c>
      <c r="F375" s="42" t="n">
        <v>305</v>
      </c>
      <c r="G375" s="42" t="n">
        <v>37843</v>
      </c>
      <c r="H375" s="42" t="n">
        <v>24</v>
      </c>
      <c r="I375" s="42" t="n">
        <v>2271</v>
      </c>
      <c r="J375" s="42" t="n">
        <v>51</v>
      </c>
      <c r="K375" s="42" t="n">
        <v>7221</v>
      </c>
      <c r="L375" s="42" t="n">
        <v>33</v>
      </c>
      <c r="M375" s="42" t="n">
        <v>4015</v>
      </c>
      <c r="N375" s="42" t="n">
        <v>14</v>
      </c>
      <c r="O375" s="42" t="n">
        <v>2647</v>
      </c>
    </row>
    <row r="376" customFormat="false" ht="12" hidden="false" customHeight="false" outlineLevel="0" collapsed="false">
      <c r="A376" s="22" t="s">
        <v>167</v>
      </c>
      <c r="B376" s="42" t="n">
        <v>97</v>
      </c>
      <c r="C376" s="42" t="n">
        <v>24608</v>
      </c>
      <c r="D376" s="42" t="n">
        <v>1271</v>
      </c>
      <c r="E376" s="42" t="n">
        <v>155544</v>
      </c>
      <c r="F376" s="42" t="n">
        <v>953</v>
      </c>
      <c r="G376" s="42" t="n">
        <v>116255</v>
      </c>
      <c r="H376" s="42" t="n">
        <v>100</v>
      </c>
      <c r="I376" s="42" t="n">
        <v>9882</v>
      </c>
      <c r="J376" s="42" t="n">
        <v>120</v>
      </c>
      <c r="K376" s="42" t="n">
        <v>14291</v>
      </c>
      <c r="L376" s="42" t="n">
        <v>65</v>
      </c>
      <c r="M376" s="42" t="n">
        <v>8396</v>
      </c>
      <c r="N376" s="42" t="n">
        <v>33</v>
      </c>
      <c r="O376" s="42" t="n">
        <v>6720</v>
      </c>
    </row>
    <row r="377" customFormat="false" ht="12" hidden="false" customHeight="false" outlineLevel="0" collapsed="false">
      <c r="A377" s="22" t="s">
        <v>168</v>
      </c>
      <c r="B377" s="41" t="n">
        <v>800</v>
      </c>
      <c r="C377" s="41" t="n">
        <v>115968</v>
      </c>
      <c r="D377" s="41" t="n">
        <v>6107</v>
      </c>
      <c r="E377" s="41" t="n">
        <v>506668</v>
      </c>
      <c r="F377" s="41" t="n">
        <v>4501</v>
      </c>
      <c r="G377" s="41" t="n">
        <v>346285</v>
      </c>
      <c r="H377" s="41" t="n">
        <v>68</v>
      </c>
      <c r="I377" s="41" t="n">
        <v>14645</v>
      </c>
      <c r="J377" s="41" t="n">
        <v>542</v>
      </c>
      <c r="K377" s="41" t="n">
        <v>52422</v>
      </c>
      <c r="L377" s="41" t="n">
        <v>388</v>
      </c>
      <c r="M377" s="41" t="n">
        <v>29847</v>
      </c>
      <c r="N377" s="41" t="n">
        <v>608</v>
      </c>
      <c r="O377" s="41" t="n">
        <v>63470</v>
      </c>
    </row>
    <row r="378" customFormat="false" ht="12" hidden="false" customHeight="false" outlineLevel="0" collapsed="false">
      <c r="A378" s="22" t="s">
        <v>169</v>
      </c>
      <c r="B378" s="41" t="n">
        <v>167</v>
      </c>
      <c r="C378" s="41" t="n">
        <v>70946</v>
      </c>
      <c r="D378" s="41" t="n">
        <v>2862</v>
      </c>
      <c r="E378" s="41" t="n">
        <v>308434</v>
      </c>
      <c r="F378" s="41" t="n">
        <v>2270</v>
      </c>
      <c r="G378" s="41" t="n">
        <v>241148</v>
      </c>
      <c r="H378" s="41" t="n">
        <v>158</v>
      </c>
      <c r="I378" s="41" t="n">
        <v>20605</v>
      </c>
      <c r="J378" s="41" t="n">
        <v>212</v>
      </c>
      <c r="K378" s="41" t="n">
        <v>21228</v>
      </c>
      <c r="L378" s="41" t="n">
        <v>148</v>
      </c>
      <c r="M378" s="41" t="n">
        <v>15903</v>
      </c>
      <c r="N378" s="41" t="n">
        <v>74</v>
      </c>
      <c r="O378" s="41" t="n">
        <v>9552</v>
      </c>
    </row>
    <row r="379" customFormat="false" ht="12" hidden="false" customHeight="false" outlineLevel="0" collapsed="false">
      <c r="A379" s="22" t="s">
        <v>81</v>
      </c>
      <c r="B379" s="41" t="n">
        <v>27</v>
      </c>
      <c r="C379" s="41" t="n">
        <v>3933</v>
      </c>
      <c r="D379" s="41" t="n">
        <v>51</v>
      </c>
      <c r="E379" s="41" t="n">
        <v>35888</v>
      </c>
      <c r="F379" s="41" t="n">
        <v>39</v>
      </c>
      <c r="G379" s="41" t="n">
        <v>5264</v>
      </c>
      <c r="H379" s="50" t="n">
        <v>0</v>
      </c>
      <c r="I379" s="50" t="n">
        <v>0</v>
      </c>
      <c r="J379" s="41" t="n">
        <v>5</v>
      </c>
      <c r="K379" s="41" t="n">
        <v>865</v>
      </c>
      <c r="L379" s="41" t="n">
        <v>2</v>
      </c>
      <c r="M379" s="41" t="n">
        <v>446</v>
      </c>
      <c r="N379" s="41" t="n">
        <v>5</v>
      </c>
      <c r="O379" s="41" t="n">
        <v>29314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3933</v>
      </c>
      <c r="D380" s="42" t="n">
        <v>51</v>
      </c>
      <c r="E380" s="42" t="n">
        <v>35888</v>
      </c>
      <c r="F380" s="42" t="n">
        <v>39</v>
      </c>
      <c r="G380" s="42" t="n">
        <v>5264</v>
      </c>
      <c r="H380" s="49" t="n">
        <v>0</v>
      </c>
      <c r="I380" s="49" t="n">
        <v>0</v>
      </c>
      <c r="J380" s="42" t="n">
        <v>5</v>
      </c>
      <c r="K380" s="42" t="n">
        <v>865</v>
      </c>
      <c r="L380" s="42" t="n">
        <v>2</v>
      </c>
      <c r="M380" s="42" t="n">
        <v>446</v>
      </c>
      <c r="N380" s="42" t="n">
        <v>5</v>
      </c>
      <c r="O380" s="42" t="n">
        <v>29314</v>
      </c>
    </row>
    <row r="381" customFormat="false" ht="12" hidden="false" customHeight="false" outlineLevel="0" collapsed="false">
      <c r="A381" s="22" t="s">
        <v>171</v>
      </c>
      <c r="B381" s="48" t="n">
        <v>0</v>
      </c>
      <c r="C381" s="48" t="n">
        <v>0</v>
      </c>
      <c r="D381" s="48" t="n">
        <v>0</v>
      </c>
      <c r="E381" s="48" t="n">
        <v>0</v>
      </c>
      <c r="F381" s="48" t="n"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88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81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8281</v>
      </c>
      <c r="C392" s="40" t="n">
        <v>2194787</v>
      </c>
      <c r="D392" s="40" t="n">
        <v>43921</v>
      </c>
      <c r="E392" s="40" t="n">
        <v>7462879</v>
      </c>
      <c r="F392" s="40" t="n">
        <v>33601</v>
      </c>
      <c r="G392" s="40" t="n">
        <v>3678729</v>
      </c>
      <c r="H392" s="40" t="n">
        <v>1589</v>
      </c>
      <c r="I392" s="40" t="n">
        <v>252272</v>
      </c>
      <c r="J392" s="40" t="n">
        <v>3163</v>
      </c>
      <c r="K392" s="40" t="n">
        <v>370911</v>
      </c>
      <c r="L392" s="40" t="n">
        <v>2638</v>
      </c>
      <c r="M392" s="40" t="n">
        <v>288867</v>
      </c>
      <c r="N392" s="40" t="n">
        <v>2930</v>
      </c>
      <c r="O392" s="40" t="n">
        <v>2872100</v>
      </c>
    </row>
    <row r="393" customFormat="false" ht="12" hidden="false" customHeight="false" outlineLevel="0" collapsed="false">
      <c r="A393" s="22" t="s">
        <v>65</v>
      </c>
      <c r="B393" s="41" t="n">
        <v>6917</v>
      </c>
      <c r="C393" s="41" t="n">
        <v>1828819</v>
      </c>
      <c r="D393" s="41" t="n">
        <v>34088</v>
      </c>
      <c r="E393" s="41" t="n">
        <v>6558403</v>
      </c>
      <c r="F393" s="41" t="n">
        <v>26379</v>
      </c>
      <c r="G393" s="41" t="n">
        <v>3036159</v>
      </c>
      <c r="H393" s="41" t="n">
        <v>1326</v>
      </c>
      <c r="I393" s="41" t="n">
        <v>222064</v>
      </c>
      <c r="J393" s="41" t="n">
        <v>2407</v>
      </c>
      <c r="K393" s="41" t="n">
        <v>287241</v>
      </c>
      <c r="L393" s="41" t="n">
        <v>2013</v>
      </c>
      <c r="M393" s="41" t="n">
        <v>234134</v>
      </c>
      <c r="N393" s="41" t="n">
        <v>1963</v>
      </c>
      <c r="O393" s="41" t="n">
        <v>2778805</v>
      </c>
    </row>
    <row r="394" customFormat="false" ht="12" hidden="false" customHeight="false" outlineLevel="0" collapsed="false">
      <c r="A394" s="22" t="s">
        <v>147</v>
      </c>
      <c r="B394" s="42" t="n">
        <v>1854</v>
      </c>
      <c r="C394" s="42" t="n">
        <v>377844</v>
      </c>
      <c r="D394" s="42" t="n">
        <v>11144</v>
      </c>
      <c r="E394" s="42" t="n">
        <v>1227158</v>
      </c>
      <c r="F394" s="42" t="n">
        <v>8722</v>
      </c>
      <c r="G394" s="42" t="n">
        <v>981943</v>
      </c>
      <c r="H394" s="42" t="n">
        <v>207</v>
      </c>
      <c r="I394" s="42" t="n">
        <v>16652</v>
      </c>
      <c r="J394" s="42" t="n">
        <v>595</v>
      </c>
      <c r="K394" s="42" t="n">
        <v>50444</v>
      </c>
      <c r="L394" s="42" t="n">
        <v>593</v>
      </c>
      <c r="M394" s="42" t="n">
        <v>46165</v>
      </c>
      <c r="N394" s="42" t="n">
        <v>1027</v>
      </c>
      <c r="O394" s="42" t="n">
        <v>131955</v>
      </c>
    </row>
    <row r="395" customFormat="false" ht="12" hidden="false" customHeight="false" outlineLevel="0" collapsed="false">
      <c r="A395" s="22" t="s">
        <v>148</v>
      </c>
      <c r="B395" s="42" t="n">
        <v>142</v>
      </c>
      <c r="C395" s="42" t="n">
        <v>31293</v>
      </c>
      <c r="D395" s="42" t="n">
        <v>632</v>
      </c>
      <c r="E395" s="42" t="n">
        <v>90534</v>
      </c>
      <c r="F395" s="42" t="n">
        <v>475</v>
      </c>
      <c r="G395" s="42" t="n">
        <v>57868</v>
      </c>
      <c r="H395" s="42" t="n">
        <v>36</v>
      </c>
      <c r="I395" s="42" t="n">
        <v>7890</v>
      </c>
      <c r="J395" s="42" t="n">
        <v>54</v>
      </c>
      <c r="K395" s="42" t="n">
        <v>6318</v>
      </c>
      <c r="L395" s="42" t="n">
        <v>49</v>
      </c>
      <c r="M395" s="42" t="n">
        <v>5709</v>
      </c>
      <c r="N395" s="42" t="n">
        <v>18</v>
      </c>
      <c r="O395" s="42" t="n">
        <v>12750</v>
      </c>
    </row>
    <row r="396" customFormat="false" ht="12" hidden="false" customHeight="false" outlineLevel="0" collapsed="false">
      <c r="A396" s="22" t="s">
        <v>149</v>
      </c>
      <c r="B396" s="42" t="n">
        <v>232</v>
      </c>
      <c r="C396" s="42" t="n">
        <v>107976</v>
      </c>
      <c r="D396" s="42" t="n">
        <v>5069</v>
      </c>
      <c r="E396" s="42" t="n">
        <v>565683</v>
      </c>
      <c r="F396" s="42" t="n">
        <v>4185</v>
      </c>
      <c r="G396" s="42" t="n">
        <v>449479</v>
      </c>
      <c r="H396" s="42" t="n">
        <v>239</v>
      </c>
      <c r="I396" s="42" t="n">
        <v>26338</v>
      </c>
      <c r="J396" s="42" t="n">
        <v>302</v>
      </c>
      <c r="K396" s="42" t="n">
        <v>33567</v>
      </c>
      <c r="L396" s="42" t="n">
        <v>219</v>
      </c>
      <c r="M396" s="42" t="n">
        <v>27505</v>
      </c>
      <c r="N396" s="42" t="n">
        <v>124</v>
      </c>
      <c r="O396" s="42" t="n">
        <v>28794</v>
      </c>
    </row>
    <row r="397" customFormat="false" ht="12" hidden="false" customHeight="false" outlineLevel="0" collapsed="false">
      <c r="A397" s="22" t="s">
        <v>150</v>
      </c>
      <c r="B397" s="42" t="n">
        <v>404</v>
      </c>
      <c r="C397" s="42" t="n">
        <v>89566</v>
      </c>
      <c r="D397" s="42" t="n">
        <v>751</v>
      </c>
      <c r="E397" s="42" t="n">
        <v>134691</v>
      </c>
      <c r="F397" s="42" t="n">
        <v>633</v>
      </c>
      <c r="G397" s="42" t="n">
        <v>80583</v>
      </c>
      <c r="H397" s="42" t="n">
        <v>28</v>
      </c>
      <c r="I397" s="42" t="n">
        <v>39175</v>
      </c>
      <c r="J397" s="42" t="n">
        <v>39</v>
      </c>
      <c r="K397" s="42" t="n">
        <v>4978</v>
      </c>
      <c r="L397" s="42" t="n">
        <v>41</v>
      </c>
      <c r="M397" s="42" t="n">
        <v>4828</v>
      </c>
      <c r="N397" s="42" t="n">
        <v>10</v>
      </c>
      <c r="O397" s="42" t="n">
        <v>5126</v>
      </c>
    </row>
    <row r="398" customFormat="false" ht="12" hidden="false" customHeight="false" outlineLevel="0" collapsed="false">
      <c r="A398" s="22" t="s">
        <v>151</v>
      </c>
      <c r="B398" s="42" t="n">
        <v>213</v>
      </c>
      <c r="C398" s="42" t="n">
        <v>112907</v>
      </c>
      <c r="D398" s="42" t="n">
        <v>526</v>
      </c>
      <c r="E398" s="42" t="n">
        <v>81039</v>
      </c>
      <c r="F398" s="42" t="n">
        <v>406</v>
      </c>
      <c r="G398" s="42" t="n">
        <v>63389</v>
      </c>
      <c r="H398" s="42" t="n">
        <v>17</v>
      </c>
      <c r="I398" s="42" t="n">
        <v>1593</v>
      </c>
      <c r="J398" s="42" t="n">
        <v>53</v>
      </c>
      <c r="K398" s="42" t="n">
        <v>8750</v>
      </c>
      <c r="L398" s="42" t="n">
        <v>38</v>
      </c>
      <c r="M398" s="42" t="n">
        <v>5322</v>
      </c>
      <c r="N398" s="42" t="n">
        <v>12</v>
      </c>
      <c r="O398" s="42" t="n">
        <v>1986</v>
      </c>
    </row>
    <row r="399" customFormat="false" ht="12" hidden="false" customHeight="false" outlineLevel="0" collapsed="false">
      <c r="A399" s="22" t="s">
        <v>152</v>
      </c>
      <c r="B399" s="42" t="n">
        <v>612</v>
      </c>
      <c r="C399" s="42" t="n">
        <v>152506</v>
      </c>
      <c r="D399" s="42" t="n">
        <v>1790</v>
      </c>
      <c r="E399" s="42" t="n">
        <v>286919</v>
      </c>
      <c r="F399" s="42" t="n">
        <v>1386</v>
      </c>
      <c r="G399" s="42" t="n">
        <v>190779</v>
      </c>
      <c r="H399" s="42" t="n">
        <v>87</v>
      </c>
      <c r="I399" s="42" t="n">
        <v>11725</v>
      </c>
      <c r="J399" s="42" t="n">
        <v>156</v>
      </c>
      <c r="K399" s="42" t="n">
        <v>27687</v>
      </c>
      <c r="L399" s="42" t="n">
        <v>138</v>
      </c>
      <c r="M399" s="42" t="n">
        <v>19023</v>
      </c>
      <c r="N399" s="42" t="n">
        <v>23</v>
      </c>
      <c r="O399" s="42" t="n">
        <v>37705</v>
      </c>
    </row>
    <row r="400" customFormat="false" ht="12" hidden="false" customHeight="false" outlineLevel="0" collapsed="false">
      <c r="A400" s="22" t="s">
        <v>153</v>
      </c>
      <c r="B400" s="42" t="n">
        <v>332</v>
      </c>
      <c r="C400" s="42" t="n">
        <v>115574</v>
      </c>
      <c r="D400" s="42" t="n">
        <v>924</v>
      </c>
      <c r="E400" s="42" t="n">
        <v>142232</v>
      </c>
      <c r="F400" s="42" t="n">
        <v>560</v>
      </c>
      <c r="G400" s="42" t="n">
        <v>81317</v>
      </c>
      <c r="H400" s="42" t="n">
        <v>67</v>
      </c>
      <c r="I400" s="42" t="n">
        <v>15072</v>
      </c>
      <c r="J400" s="42" t="n">
        <v>79</v>
      </c>
      <c r="K400" s="42" t="n">
        <v>10385</v>
      </c>
      <c r="L400" s="42" t="n">
        <v>85</v>
      </c>
      <c r="M400" s="42" t="n">
        <v>11014</v>
      </c>
      <c r="N400" s="42" t="n">
        <v>133</v>
      </c>
      <c r="O400" s="42" t="n">
        <v>24444</v>
      </c>
    </row>
    <row r="401" customFormat="false" ht="12" hidden="false" customHeight="false" outlineLevel="0" collapsed="false">
      <c r="A401" s="22" t="s">
        <v>154</v>
      </c>
      <c r="B401" s="42" t="n">
        <v>69</v>
      </c>
      <c r="C401" s="42" t="n">
        <v>24132</v>
      </c>
      <c r="D401" s="42" t="n">
        <v>441</v>
      </c>
      <c r="E401" s="42" t="n">
        <v>96764</v>
      </c>
      <c r="F401" s="42" t="n">
        <v>230</v>
      </c>
      <c r="G401" s="42" t="n">
        <v>51946</v>
      </c>
      <c r="H401" s="42" t="n">
        <v>45</v>
      </c>
      <c r="I401" s="42" t="n">
        <v>19277</v>
      </c>
      <c r="J401" s="42" t="n">
        <v>63</v>
      </c>
      <c r="K401" s="42" t="n">
        <v>9891</v>
      </c>
      <c r="L401" s="42" t="n">
        <v>67</v>
      </c>
      <c r="M401" s="42" t="n">
        <v>9821</v>
      </c>
      <c r="N401" s="42" t="n">
        <v>36</v>
      </c>
      <c r="O401" s="42" t="n">
        <v>5829</v>
      </c>
    </row>
    <row r="402" customFormat="false" ht="12" hidden="false" customHeight="false" outlineLevel="0" collapsed="false">
      <c r="A402" s="22" t="s">
        <v>155</v>
      </c>
      <c r="B402" s="42" t="n">
        <v>88</v>
      </c>
      <c r="C402" s="42" t="n">
        <v>71307</v>
      </c>
      <c r="D402" s="42" t="n">
        <v>606</v>
      </c>
      <c r="E402" s="42" t="n">
        <v>100585</v>
      </c>
      <c r="F402" s="42" t="n">
        <v>456</v>
      </c>
      <c r="G402" s="42" t="n">
        <v>61636</v>
      </c>
      <c r="H402" s="42" t="n">
        <v>45</v>
      </c>
      <c r="I402" s="42" t="n">
        <v>15273</v>
      </c>
      <c r="J402" s="42" t="n">
        <v>49</v>
      </c>
      <c r="K402" s="42" t="n">
        <v>10082</v>
      </c>
      <c r="L402" s="42" t="n">
        <v>50</v>
      </c>
      <c r="M402" s="42" t="n">
        <v>10417</v>
      </c>
      <c r="N402" s="42" t="n">
        <v>6</v>
      </c>
      <c r="O402" s="42" t="n">
        <v>3177</v>
      </c>
    </row>
    <row r="403" customFormat="false" ht="12" hidden="false" customHeight="false" outlineLevel="0" collapsed="false">
      <c r="A403" s="22" t="s">
        <v>156</v>
      </c>
      <c r="B403" s="42" t="n">
        <v>48</v>
      </c>
      <c r="C403" s="42" t="n">
        <v>19417</v>
      </c>
      <c r="D403" s="42" t="n">
        <v>299</v>
      </c>
      <c r="E403" s="42" t="n">
        <v>47372</v>
      </c>
      <c r="F403" s="42" t="n">
        <v>196</v>
      </c>
      <c r="G403" s="42" t="n">
        <v>27764</v>
      </c>
      <c r="H403" s="42" t="n">
        <v>20</v>
      </c>
      <c r="I403" s="42" t="n">
        <v>8131</v>
      </c>
      <c r="J403" s="42" t="n">
        <v>44</v>
      </c>
      <c r="K403" s="42" t="n">
        <v>5801</v>
      </c>
      <c r="L403" s="42" t="n">
        <v>29</v>
      </c>
      <c r="M403" s="42" t="n">
        <v>4257</v>
      </c>
      <c r="N403" s="42" t="n">
        <v>10</v>
      </c>
      <c r="O403" s="42" t="n">
        <v>1418</v>
      </c>
    </row>
    <row r="404" customFormat="false" ht="12" hidden="false" customHeight="false" outlineLevel="0" collapsed="false">
      <c r="A404" s="22" t="s">
        <v>157</v>
      </c>
      <c r="B404" s="42" t="n">
        <v>286</v>
      </c>
      <c r="C404" s="42" t="n">
        <v>76787</v>
      </c>
      <c r="D404" s="42" t="n">
        <v>1110</v>
      </c>
      <c r="E404" s="42" t="n">
        <v>2562276</v>
      </c>
      <c r="F404" s="42" t="n">
        <v>715</v>
      </c>
      <c r="G404" s="42" t="n">
        <v>90975</v>
      </c>
      <c r="H404" s="42" t="n">
        <v>68</v>
      </c>
      <c r="I404" s="42" t="n">
        <v>6263</v>
      </c>
      <c r="J404" s="42" t="n">
        <v>122</v>
      </c>
      <c r="K404" s="42" t="n">
        <v>15162</v>
      </c>
      <c r="L404" s="42" t="n">
        <v>65</v>
      </c>
      <c r="M404" s="42" t="n">
        <v>8468</v>
      </c>
      <c r="N404" s="42" t="n">
        <v>140</v>
      </c>
      <c r="O404" s="42" t="n">
        <v>2441408</v>
      </c>
    </row>
    <row r="405" customFormat="false" ht="12" hidden="false" customHeight="false" outlineLevel="0" collapsed="false">
      <c r="A405" s="22" t="s">
        <v>158</v>
      </c>
      <c r="B405" s="42" t="n">
        <v>222</v>
      </c>
      <c r="C405" s="42" t="n">
        <v>49606</v>
      </c>
      <c r="D405" s="42" t="n">
        <v>1429</v>
      </c>
      <c r="E405" s="42" t="n">
        <v>185814</v>
      </c>
      <c r="F405" s="42" t="n">
        <v>988</v>
      </c>
      <c r="G405" s="42" t="n">
        <v>132011</v>
      </c>
      <c r="H405" s="42" t="n">
        <v>128</v>
      </c>
      <c r="I405" s="42" t="n">
        <v>15738</v>
      </c>
      <c r="J405" s="42" t="n">
        <v>187</v>
      </c>
      <c r="K405" s="42" t="n">
        <v>23438</v>
      </c>
      <c r="L405" s="42" t="n">
        <v>92</v>
      </c>
      <c r="M405" s="42" t="n">
        <v>11082</v>
      </c>
      <c r="N405" s="42" t="n">
        <v>34</v>
      </c>
      <c r="O405" s="42" t="n">
        <v>3546</v>
      </c>
    </row>
    <row r="406" customFormat="false" ht="12" hidden="false" customHeight="false" outlineLevel="0" collapsed="false">
      <c r="A406" s="22" t="s">
        <v>159</v>
      </c>
      <c r="B406" s="42" t="n">
        <v>57</v>
      </c>
      <c r="C406" s="42" t="n">
        <v>42462</v>
      </c>
      <c r="D406" s="42" t="n">
        <v>771</v>
      </c>
      <c r="E406" s="42" t="n">
        <v>107081</v>
      </c>
      <c r="F406" s="42" t="n">
        <v>506</v>
      </c>
      <c r="G406" s="42" t="n">
        <v>63660</v>
      </c>
      <c r="H406" s="42" t="n">
        <v>42</v>
      </c>
      <c r="I406" s="42" t="n">
        <v>9014</v>
      </c>
      <c r="J406" s="42" t="n">
        <v>114</v>
      </c>
      <c r="K406" s="42" t="n">
        <v>14672</v>
      </c>
      <c r="L406" s="42" t="n">
        <v>70</v>
      </c>
      <c r="M406" s="42" t="n">
        <v>9186</v>
      </c>
      <c r="N406" s="42" t="n">
        <v>39</v>
      </c>
      <c r="O406" s="42" t="n">
        <v>10549</v>
      </c>
    </row>
    <row r="407" customFormat="false" ht="12" hidden="false" customHeight="false" outlineLevel="0" collapsed="false">
      <c r="A407" s="22" t="s">
        <v>160</v>
      </c>
      <c r="B407" s="42" t="n">
        <v>30</v>
      </c>
      <c r="C407" s="42" t="n">
        <v>24250</v>
      </c>
      <c r="D407" s="42" t="n">
        <v>200</v>
      </c>
      <c r="E407" s="42" t="n">
        <v>27793</v>
      </c>
      <c r="F407" s="42" t="n">
        <v>121</v>
      </c>
      <c r="G407" s="42" t="n">
        <v>15475</v>
      </c>
      <c r="H407" s="42" t="n">
        <v>14</v>
      </c>
      <c r="I407" s="42" t="n">
        <v>1522</v>
      </c>
      <c r="J407" s="42" t="n">
        <v>30</v>
      </c>
      <c r="K407" s="42" t="n">
        <v>3905</v>
      </c>
      <c r="L407" s="42" t="n">
        <v>27</v>
      </c>
      <c r="M407" s="42" t="n">
        <v>5874</v>
      </c>
      <c r="N407" s="42" t="n">
        <v>8</v>
      </c>
      <c r="O407" s="42" t="n">
        <v>101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213</v>
      </c>
      <c r="D408" s="42" t="n">
        <v>455</v>
      </c>
      <c r="E408" s="42" t="n">
        <v>59500</v>
      </c>
      <c r="F408" s="42" t="n">
        <v>330</v>
      </c>
      <c r="G408" s="42" t="n">
        <v>41101</v>
      </c>
      <c r="H408" s="42" t="n">
        <v>42</v>
      </c>
      <c r="I408" s="42" t="n">
        <v>5269</v>
      </c>
      <c r="J408" s="42" t="n">
        <v>46</v>
      </c>
      <c r="K408" s="42" t="n">
        <v>6492</v>
      </c>
      <c r="L408" s="42" t="n">
        <v>26</v>
      </c>
      <c r="M408" s="42" t="n">
        <v>3205</v>
      </c>
      <c r="N408" s="42" t="n">
        <v>11</v>
      </c>
      <c r="O408" s="42" t="n">
        <v>3433</v>
      </c>
    </row>
    <row r="409" customFormat="false" ht="12" hidden="false" customHeight="false" outlineLevel="0" collapsed="false">
      <c r="A409" s="22" t="s">
        <v>162</v>
      </c>
      <c r="B409" s="42" t="n">
        <v>19</v>
      </c>
      <c r="C409" s="42" t="n">
        <v>4143</v>
      </c>
      <c r="D409" s="42" t="n">
        <v>100</v>
      </c>
      <c r="E409" s="42" t="n">
        <v>14118</v>
      </c>
      <c r="F409" s="42" t="n">
        <v>48</v>
      </c>
      <c r="G409" s="42" t="n">
        <v>7977</v>
      </c>
      <c r="H409" s="42" t="n">
        <v>2</v>
      </c>
      <c r="I409" s="42" t="n">
        <v>243</v>
      </c>
      <c r="J409" s="42" t="n">
        <v>23</v>
      </c>
      <c r="K409" s="42" t="n">
        <v>1677</v>
      </c>
      <c r="L409" s="42" t="n">
        <v>12</v>
      </c>
      <c r="M409" s="42" t="n">
        <v>1419</v>
      </c>
      <c r="N409" s="42" t="n">
        <v>15</v>
      </c>
      <c r="O409" s="42" t="n">
        <v>2802</v>
      </c>
    </row>
    <row r="410" customFormat="false" ht="12" hidden="false" customHeight="false" outlineLevel="0" collapsed="false">
      <c r="A410" s="22" t="s">
        <v>163</v>
      </c>
      <c r="B410" s="42" t="n">
        <v>30</v>
      </c>
      <c r="C410" s="42" t="n">
        <v>20575</v>
      </c>
      <c r="D410" s="42" t="n">
        <v>1023</v>
      </c>
      <c r="E410" s="42" t="n">
        <v>88301</v>
      </c>
      <c r="F410" s="42" t="n">
        <v>876</v>
      </c>
      <c r="G410" s="42" t="n">
        <v>78070</v>
      </c>
      <c r="H410" s="42" t="n">
        <v>40</v>
      </c>
      <c r="I410" s="42" t="n">
        <v>2480</v>
      </c>
      <c r="J410" s="42" t="n">
        <v>55</v>
      </c>
      <c r="K410" s="42" t="n">
        <v>3762</v>
      </c>
      <c r="L410" s="42" t="n">
        <v>42</v>
      </c>
      <c r="M410" s="42" t="n">
        <v>3353</v>
      </c>
      <c r="N410" s="42" t="n">
        <v>10</v>
      </c>
      <c r="O410" s="42" t="n">
        <v>635</v>
      </c>
    </row>
    <row r="411" customFormat="false" ht="12" hidden="false" customHeight="false" outlineLevel="0" collapsed="false">
      <c r="A411" s="22" t="s">
        <v>164</v>
      </c>
      <c r="B411" s="42" t="n">
        <v>725</v>
      </c>
      <c r="C411" s="42" t="n">
        <v>135996</v>
      </c>
      <c r="D411" s="42" t="n">
        <v>1213</v>
      </c>
      <c r="E411" s="42" t="n">
        <v>136109</v>
      </c>
      <c r="F411" s="42" t="n">
        <v>924</v>
      </c>
      <c r="G411" s="42" t="n">
        <v>89624</v>
      </c>
      <c r="H411" s="42" t="n">
        <v>10</v>
      </c>
      <c r="I411" s="42" t="n">
        <v>888</v>
      </c>
      <c r="J411" s="42" t="n">
        <v>59</v>
      </c>
      <c r="K411" s="42" t="n">
        <v>6634</v>
      </c>
      <c r="L411" s="42" t="n">
        <v>70</v>
      </c>
      <c r="M411" s="42" t="n">
        <v>9650</v>
      </c>
      <c r="N411" s="42" t="n">
        <v>150</v>
      </c>
      <c r="O411" s="42" t="n">
        <v>29313</v>
      </c>
    </row>
    <row r="412" customFormat="false" ht="12" hidden="false" customHeight="false" outlineLevel="0" collapsed="false">
      <c r="A412" s="22" t="s">
        <v>165</v>
      </c>
      <c r="B412" s="42" t="n">
        <v>1353</v>
      </c>
      <c r="C412" s="42" t="n">
        <v>313949</v>
      </c>
      <c r="D412" s="42" t="n">
        <v>3829</v>
      </c>
      <c r="E412" s="42" t="n">
        <v>401587</v>
      </c>
      <c r="F412" s="42" t="n">
        <v>3255</v>
      </c>
      <c r="G412" s="42" t="n">
        <v>318333</v>
      </c>
      <c r="H412" s="42" t="n">
        <v>101</v>
      </c>
      <c r="I412" s="42" t="n">
        <v>9710</v>
      </c>
      <c r="J412" s="42" t="n">
        <v>183</v>
      </c>
      <c r="K412" s="42" t="n">
        <v>27521</v>
      </c>
      <c r="L412" s="42" t="n">
        <v>189</v>
      </c>
      <c r="M412" s="42" t="n">
        <v>22618</v>
      </c>
      <c r="N412" s="42" t="n">
        <v>101</v>
      </c>
      <c r="O412" s="42" t="n">
        <v>23404</v>
      </c>
    </row>
    <row r="413" customFormat="false" ht="12" hidden="false" customHeight="false" outlineLevel="0" collapsed="false">
      <c r="A413" s="22" t="s">
        <v>166</v>
      </c>
      <c r="B413" s="42" t="n">
        <v>22</v>
      </c>
      <c r="C413" s="42" t="n">
        <v>13204</v>
      </c>
      <c r="D413" s="42" t="n">
        <v>439</v>
      </c>
      <c r="E413" s="42" t="n">
        <v>51067</v>
      </c>
      <c r="F413" s="42" t="n">
        <v>319</v>
      </c>
      <c r="G413" s="42" t="n">
        <v>35284</v>
      </c>
      <c r="H413" s="42" t="n">
        <v>24</v>
      </c>
      <c r="I413" s="42" t="n">
        <v>3597</v>
      </c>
      <c r="J413" s="42" t="n">
        <v>41</v>
      </c>
      <c r="K413" s="42" t="n">
        <v>4340</v>
      </c>
      <c r="L413" s="42" t="n">
        <v>41</v>
      </c>
      <c r="M413" s="42" t="n">
        <v>5751</v>
      </c>
      <c r="N413" s="42" t="n">
        <v>14</v>
      </c>
      <c r="O413" s="42" t="n">
        <v>2094</v>
      </c>
    </row>
    <row r="414" customFormat="false" ht="12" hidden="false" customHeight="false" outlineLevel="0" collapsed="false">
      <c r="A414" s="22" t="s">
        <v>167</v>
      </c>
      <c r="B414" s="42" t="n">
        <v>110</v>
      </c>
      <c r="C414" s="42" t="n">
        <v>30111</v>
      </c>
      <c r="D414" s="42" t="n">
        <v>1337</v>
      </c>
      <c r="E414" s="42" t="n">
        <v>151782</v>
      </c>
      <c r="F414" s="42" t="n">
        <v>1048</v>
      </c>
      <c r="G414" s="42" t="n">
        <v>116944</v>
      </c>
      <c r="H414" s="42" t="n">
        <v>64</v>
      </c>
      <c r="I414" s="42" t="n">
        <v>6214</v>
      </c>
      <c r="J414" s="42" t="n">
        <v>113</v>
      </c>
      <c r="K414" s="42" t="n">
        <v>11736</v>
      </c>
      <c r="L414" s="42" t="n">
        <v>70</v>
      </c>
      <c r="M414" s="42" t="n">
        <v>9467</v>
      </c>
      <c r="N414" s="42" t="n">
        <v>42</v>
      </c>
      <c r="O414" s="42" t="n">
        <v>7420</v>
      </c>
    </row>
    <row r="415" customFormat="false" ht="12" hidden="false" customHeight="false" outlineLevel="0" collapsed="false">
      <c r="A415" s="22" t="s">
        <v>168</v>
      </c>
      <c r="B415" s="41" t="n">
        <v>1106</v>
      </c>
      <c r="C415" s="41" t="n">
        <v>125272</v>
      </c>
      <c r="D415" s="41" t="n">
        <v>6776</v>
      </c>
      <c r="E415" s="41" t="n">
        <v>549072</v>
      </c>
      <c r="F415" s="41" t="n">
        <v>4864</v>
      </c>
      <c r="G415" s="41" t="n">
        <v>367642</v>
      </c>
      <c r="H415" s="41" t="n">
        <v>73</v>
      </c>
      <c r="I415" s="41" t="n">
        <v>6801</v>
      </c>
      <c r="J415" s="41" t="n">
        <v>517</v>
      </c>
      <c r="K415" s="41" t="n">
        <v>56518</v>
      </c>
      <c r="L415" s="41" t="n">
        <v>475</v>
      </c>
      <c r="M415" s="41" t="n">
        <v>37627</v>
      </c>
      <c r="N415" s="41" t="n">
        <v>847</v>
      </c>
      <c r="O415" s="41" t="n">
        <v>80484</v>
      </c>
    </row>
    <row r="416" customFormat="false" ht="12" hidden="false" customHeight="false" outlineLevel="0" collapsed="false">
      <c r="A416" s="22" t="s">
        <v>169</v>
      </c>
      <c r="B416" s="41" t="n">
        <v>220</v>
      </c>
      <c r="C416" s="41" t="n">
        <v>234169</v>
      </c>
      <c r="D416" s="41" t="n">
        <v>3014</v>
      </c>
      <c r="E416" s="41" t="n">
        <v>347720</v>
      </c>
      <c r="F416" s="41" t="n">
        <v>2325</v>
      </c>
      <c r="G416" s="41" t="n">
        <v>271555</v>
      </c>
      <c r="H416" s="41" t="n">
        <v>190</v>
      </c>
      <c r="I416" s="41" t="n">
        <v>23406</v>
      </c>
      <c r="J416" s="41" t="n">
        <v>237</v>
      </c>
      <c r="K416" s="41" t="n">
        <v>26713</v>
      </c>
      <c r="L416" s="41" t="n">
        <v>146</v>
      </c>
      <c r="M416" s="41" t="n">
        <v>16335</v>
      </c>
      <c r="N416" s="41" t="n">
        <v>116</v>
      </c>
      <c r="O416" s="41" t="n">
        <v>9711</v>
      </c>
    </row>
    <row r="417" customFormat="false" ht="12" hidden="false" customHeight="false" outlineLevel="0" collapsed="false">
      <c r="A417" s="22" t="s">
        <v>81</v>
      </c>
      <c r="B417" s="41" t="n">
        <v>38</v>
      </c>
      <c r="C417" s="41" t="n">
        <v>6526</v>
      </c>
      <c r="D417" s="41" t="n">
        <v>43</v>
      </c>
      <c r="E417" s="41" t="n">
        <v>7684</v>
      </c>
      <c r="F417" s="41" t="n">
        <v>33</v>
      </c>
      <c r="G417" s="41" t="n">
        <v>3373</v>
      </c>
      <c r="H417" s="41" t="n">
        <v>0</v>
      </c>
      <c r="I417" s="41" t="n">
        <v>0</v>
      </c>
      <c r="J417" s="41" t="n">
        <v>2</v>
      </c>
      <c r="K417" s="41" t="n">
        <v>439</v>
      </c>
      <c r="L417" s="41" t="n">
        <v>4</v>
      </c>
      <c r="M417" s="41" t="n">
        <v>771</v>
      </c>
      <c r="N417" s="41" t="n">
        <v>4</v>
      </c>
      <c r="O417" s="41" t="n">
        <v>3100</v>
      </c>
    </row>
    <row r="418" customFormat="false" ht="12" hidden="false" customHeight="false" outlineLevel="0" collapsed="false">
      <c r="A418" s="22" t="s">
        <v>170</v>
      </c>
      <c r="B418" s="42" t="n">
        <v>38</v>
      </c>
      <c r="C418" s="42" t="n">
        <v>6526</v>
      </c>
      <c r="D418" s="42" t="n">
        <v>43</v>
      </c>
      <c r="E418" s="42" t="n">
        <v>7684</v>
      </c>
      <c r="F418" s="42" t="n">
        <v>33</v>
      </c>
      <c r="G418" s="42" t="n">
        <v>3373</v>
      </c>
      <c r="H418" s="42" t="n">
        <v>0</v>
      </c>
      <c r="I418" s="42" t="n">
        <v>0</v>
      </c>
      <c r="J418" s="42" t="n">
        <v>2</v>
      </c>
      <c r="K418" s="42" t="n">
        <v>439</v>
      </c>
      <c r="L418" s="42" t="n">
        <v>4</v>
      </c>
      <c r="M418" s="42" t="n">
        <v>771</v>
      </c>
      <c r="N418" s="42" t="n">
        <v>4</v>
      </c>
      <c r="O418" s="42" t="n">
        <v>310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88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82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7362</v>
      </c>
      <c r="C430" s="40" t="n">
        <v>2209419</v>
      </c>
      <c r="D430" s="40" t="n">
        <v>47069</v>
      </c>
      <c r="E430" s="40" t="n">
        <v>5504162</v>
      </c>
      <c r="F430" s="40" t="n">
        <v>37013</v>
      </c>
      <c r="G430" s="40" t="n">
        <v>4054689</v>
      </c>
      <c r="H430" s="40" t="n">
        <v>1775</v>
      </c>
      <c r="I430" s="40" t="n">
        <v>242594</v>
      </c>
      <c r="J430" s="40" t="n">
        <v>3473</v>
      </c>
      <c r="K430" s="40" t="n">
        <v>440829</v>
      </c>
      <c r="L430" s="40" t="n">
        <v>2649</v>
      </c>
      <c r="M430" s="40" t="n">
        <v>313133</v>
      </c>
      <c r="N430" s="40" t="n">
        <v>2159</v>
      </c>
      <c r="O430" s="40" t="n">
        <v>452917</v>
      </c>
    </row>
    <row r="431" customFormat="false" ht="12" hidden="false" customHeight="false" outlineLevel="0" collapsed="false">
      <c r="A431" s="22" t="s">
        <v>65</v>
      </c>
      <c r="B431" s="41" t="n">
        <v>5937</v>
      </c>
      <c r="C431" s="41" t="n">
        <v>1992221</v>
      </c>
      <c r="D431" s="41" t="n">
        <v>36806</v>
      </c>
      <c r="E431" s="41" t="n">
        <v>4501976</v>
      </c>
      <c r="F431" s="41" t="n">
        <v>29209</v>
      </c>
      <c r="G431" s="41" t="n">
        <v>3365842</v>
      </c>
      <c r="H431" s="41" t="n">
        <v>1552</v>
      </c>
      <c r="I431" s="41" t="n">
        <v>211839</v>
      </c>
      <c r="J431" s="41" t="n">
        <v>2599</v>
      </c>
      <c r="K431" s="41" t="n">
        <v>363578</v>
      </c>
      <c r="L431" s="41" t="n">
        <v>2040</v>
      </c>
      <c r="M431" s="41" t="n">
        <v>233051</v>
      </c>
      <c r="N431" s="41" t="n">
        <v>1406</v>
      </c>
      <c r="O431" s="41" t="n">
        <v>327666</v>
      </c>
    </row>
    <row r="432" customFormat="false" ht="12" hidden="false" customHeight="false" outlineLevel="0" collapsed="false">
      <c r="A432" s="22" t="s">
        <v>147</v>
      </c>
      <c r="B432" s="42" t="n">
        <v>1200</v>
      </c>
      <c r="C432" s="42" t="n">
        <v>266096</v>
      </c>
      <c r="D432" s="42" t="n">
        <v>12075</v>
      </c>
      <c r="E432" s="42" t="n">
        <v>1255910</v>
      </c>
      <c r="F432" s="42" t="n">
        <v>10045</v>
      </c>
      <c r="G432" s="42" t="n">
        <v>1039451</v>
      </c>
      <c r="H432" s="42" t="n">
        <v>148</v>
      </c>
      <c r="I432" s="42" t="n">
        <v>12929</v>
      </c>
      <c r="J432" s="42" t="n">
        <v>590</v>
      </c>
      <c r="K432" s="42" t="n">
        <v>67709</v>
      </c>
      <c r="L432" s="42" t="n">
        <v>621</v>
      </c>
      <c r="M432" s="42" t="n">
        <v>53567</v>
      </c>
      <c r="N432" s="42" t="n">
        <v>671</v>
      </c>
      <c r="O432" s="42" t="n">
        <v>82255</v>
      </c>
    </row>
    <row r="433" customFormat="false" ht="12" hidden="false" customHeight="false" outlineLevel="0" collapsed="false">
      <c r="A433" s="22" t="s">
        <v>148</v>
      </c>
      <c r="B433" s="42" t="n">
        <v>204</v>
      </c>
      <c r="C433" s="42" t="n">
        <v>52396</v>
      </c>
      <c r="D433" s="42" t="n">
        <v>698</v>
      </c>
      <c r="E433" s="42" t="n">
        <v>88270</v>
      </c>
      <c r="F433" s="42" t="n">
        <v>509</v>
      </c>
      <c r="G433" s="42" t="n">
        <v>61517</v>
      </c>
      <c r="H433" s="42" t="n">
        <v>43</v>
      </c>
      <c r="I433" s="42" t="n">
        <v>4215</v>
      </c>
      <c r="J433" s="42" t="n">
        <v>66</v>
      </c>
      <c r="K433" s="42" t="n">
        <v>10952</v>
      </c>
      <c r="L433" s="42" t="n">
        <v>64</v>
      </c>
      <c r="M433" s="42" t="n">
        <v>8209</v>
      </c>
      <c r="N433" s="42" t="n">
        <v>16</v>
      </c>
      <c r="O433" s="42" t="n">
        <v>3377</v>
      </c>
    </row>
    <row r="434" customFormat="false" ht="12" hidden="false" customHeight="false" outlineLevel="0" collapsed="false">
      <c r="A434" s="22" t="s">
        <v>149</v>
      </c>
      <c r="B434" s="42" t="n">
        <v>612</v>
      </c>
      <c r="C434" s="42" t="n">
        <v>170434</v>
      </c>
      <c r="D434" s="42" t="n">
        <v>5531</v>
      </c>
      <c r="E434" s="42" t="n">
        <v>658933</v>
      </c>
      <c r="F434" s="42" t="n">
        <v>4507</v>
      </c>
      <c r="G434" s="42" t="n">
        <v>495186</v>
      </c>
      <c r="H434" s="42" t="n">
        <v>294</v>
      </c>
      <c r="I434" s="42" t="n">
        <v>29025</v>
      </c>
      <c r="J434" s="42" t="n">
        <v>325</v>
      </c>
      <c r="K434" s="42" t="n">
        <v>66708</v>
      </c>
      <c r="L434" s="42" t="n">
        <v>265</v>
      </c>
      <c r="M434" s="42" t="n">
        <v>28076</v>
      </c>
      <c r="N434" s="42" t="n">
        <v>140</v>
      </c>
      <c r="O434" s="42" t="n">
        <v>39938</v>
      </c>
    </row>
    <row r="435" customFormat="false" ht="12" hidden="false" customHeight="false" outlineLevel="0" collapsed="false">
      <c r="A435" s="22" t="s">
        <v>150</v>
      </c>
      <c r="B435" s="42" t="n">
        <v>241</v>
      </c>
      <c r="C435" s="42" t="n">
        <v>269319</v>
      </c>
      <c r="D435" s="42" t="n">
        <v>1014</v>
      </c>
      <c r="E435" s="42" t="n">
        <v>106579</v>
      </c>
      <c r="F435" s="42" t="n">
        <v>881</v>
      </c>
      <c r="G435" s="42" t="n">
        <v>88506</v>
      </c>
      <c r="H435" s="42" t="n">
        <v>20</v>
      </c>
      <c r="I435" s="42" t="n">
        <v>2635</v>
      </c>
      <c r="J435" s="42" t="n">
        <v>47</v>
      </c>
      <c r="K435" s="42" t="n">
        <v>6020</v>
      </c>
      <c r="L435" s="42" t="n">
        <v>58</v>
      </c>
      <c r="M435" s="42" t="n">
        <v>7253</v>
      </c>
      <c r="N435" s="42" t="n">
        <v>8</v>
      </c>
      <c r="O435" s="42" t="n">
        <v>2166</v>
      </c>
    </row>
    <row r="436" customFormat="false" ht="12" hidden="false" customHeight="false" outlineLevel="0" collapsed="false">
      <c r="A436" s="22" t="s">
        <v>151</v>
      </c>
      <c r="B436" s="42" t="n">
        <v>143</v>
      </c>
      <c r="C436" s="42" t="n">
        <v>35724</v>
      </c>
      <c r="D436" s="42" t="n">
        <v>569</v>
      </c>
      <c r="E436" s="42" t="n">
        <v>101843</v>
      </c>
      <c r="F436" s="42" t="n">
        <v>419</v>
      </c>
      <c r="G436" s="42" t="n">
        <v>65264</v>
      </c>
      <c r="H436" s="42" t="n">
        <v>36</v>
      </c>
      <c r="I436" s="42" t="n">
        <v>18688</v>
      </c>
      <c r="J436" s="42" t="n">
        <v>58</v>
      </c>
      <c r="K436" s="42" t="n">
        <v>9002</v>
      </c>
      <c r="L436" s="42" t="n">
        <v>37</v>
      </c>
      <c r="M436" s="42" t="n">
        <v>5495</v>
      </c>
      <c r="N436" s="42" t="n">
        <v>19</v>
      </c>
      <c r="O436" s="42" t="n">
        <v>3394</v>
      </c>
    </row>
    <row r="437" customFormat="false" ht="12" hidden="false" customHeight="false" outlineLevel="0" collapsed="false">
      <c r="A437" s="22" t="s">
        <v>152</v>
      </c>
      <c r="B437" s="42" t="n">
        <v>444</v>
      </c>
      <c r="C437" s="42" t="n">
        <v>164839</v>
      </c>
      <c r="D437" s="42" t="n">
        <v>1892</v>
      </c>
      <c r="E437" s="42" t="n">
        <v>253955</v>
      </c>
      <c r="F437" s="42" t="n">
        <v>1498</v>
      </c>
      <c r="G437" s="42" t="n">
        <v>199937</v>
      </c>
      <c r="H437" s="42" t="n">
        <v>67</v>
      </c>
      <c r="I437" s="42" t="n">
        <v>6981</v>
      </c>
      <c r="J437" s="42" t="n">
        <v>183</v>
      </c>
      <c r="K437" s="42" t="n">
        <v>26882</v>
      </c>
      <c r="L437" s="42" t="n">
        <v>112</v>
      </c>
      <c r="M437" s="42" t="n">
        <v>16561</v>
      </c>
      <c r="N437" s="42" t="n">
        <v>32</v>
      </c>
      <c r="O437" s="42" t="n">
        <v>3594</v>
      </c>
    </row>
    <row r="438" customFormat="false" ht="12" hidden="false" customHeight="false" outlineLevel="0" collapsed="false">
      <c r="A438" s="22" t="s">
        <v>153</v>
      </c>
      <c r="B438" s="42" t="n">
        <v>274</v>
      </c>
      <c r="C438" s="42" t="n">
        <v>90457</v>
      </c>
      <c r="D438" s="42" t="n">
        <v>1122</v>
      </c>
      <c r="E438" s="42" t="n">
        <v>192472</v>
      </c>
      <c r="F438" s="42" t="n">
        <v>804</v>
      </c>
      <c r="G438" s="42" t="n">
        <v>110340</v>
      </c>
      <c r="H438" s="42" t="n">
        <v>78</v>
      </c>
      <c r="I438" s="42" t="n">
        <v>39281</v>
      </c>
      <c r="J438" s="42" t="n">
        <v>133</v>
      </c>
      <c r="K438" s="42" t="n">
        <v>20999</v>
      </c>
      <c r="L438" s="42" t="n">
        <v>89</v>
      </c>
      <c r="M438" s="42" t="n">
        <v>17912</v>
      </c>
      <c r="N438" s="42" t="n">
        <v>18</v>
      </c>
      <c r="O438" s="42" t="n">
        <v>3940</v>
      </c>
    </row>
    <row r="439" customFormat="false" ht="12" hidden="false" customHeight="false" outlineLevel="0" collapsed="false">
      <c r="A439" s="22" t="s">
        <v>154</v>
      </c>
      <c r="B439" s="42" t="n">
        <v>70</v>
      </c>
      <c r="C439" s="42" t="n">
        <v>35225</v>
      </c>
      <c r="D439" s="42" t="n">
        <v>454</v>
      </c>
      <c r="E439" s="42" t="n">
        <v>63084</v>
      </c>
      <c r="F439" s="42" t="n">
        <v>276</v>
      </c>
      <c r="G439" s="42" t="n">
        <v>39500</v>
      </c>
      <c r="H439" s="42" t="n">
        <v>36</v>
      </c>
      <c r="I439" s="42" t="n">
        <v>3627</v>
      </c>
      <c r="J439" s="42" t="n">
        <v>63</v>
      </c>
      <c r="K439" s="42" t="n">
        <v>9741</v>
      </c>
      <c r="L439" s="42" t="n">
        <v>43</v>
      </c>
      <c r="M439" s="42" t="n">
        <v>6616</v>
      </c>
      <c r="N439" s="42" t="n">
        <v>36</v>
      </c>
      <c r="O439" s="42" t="n">
        <v>3600</v>
      </c>
    </row>
    <row r="440" customFormat="false" ht="12" hidden="false" customHeight="false" outlineLevel="0" collapsed="false">
      <c r="A440" s="22" t="s">
        <v>155</v>
      </c>
      <c r="B440" s="42" t="n">
        <v>153</v>
      </c>
      <c r="C440" s="42" t="n">
        <v>98676</v>
      </c>
      <c r="D440" s="42" t="n">
        <v>524</v>
      </c>
      <c r="E440" s="42" t="n">
        <v>142110</v>
      </c>
      <c r="F440" s="42" t="n">
        <v>376</v>
      </c>
      <c r="G440" s="42" t="n">
        <v>63414</v>
      </c>
      <c r="H440" s="42" t="n">
        <v>39</v>
      </c>
      <c r="I440" s="42" t="n">
        <v>10704</v>
      </c>
      <c r="J440" s="42" t="n">
        <v>64</v>
      </c>
      <c r="K440" s="42" t="n">
        <v>10290</v>
      </c>
      <c r="L440" s="42" t="n">
        <v>35</v>
      </c>
      <c r="M440" s="42" t="n">
        <v>5386</v>
      </c>
      <c r="N440" s="42" t="n">
        <v>10</v>
      </c>
      <c r="O440" s="42" t="n">
        <v>52316</v>
      </c>
    </row>
    <row r="441" customFormat="false" ht="12" hidden="false" customHeight="false" outlineLevel="0" collapsed="false">
      <c r="A441" s="22" t="s">
        <v>156</v>
      </c>
      <c r="B441" s="42" t="n">
        <v>94</v>
      </c>
      <c r="C441" s="42" t="n">
        <v>38266</v>
      </c>
      <c r="D441" s="42" t="n">
        <v>303</v>
      </c>
      <c r="E441" s="42" t="n">
        <v>46801</v>
      </c>
      <c r="F441" s="42" t="n">
        <v>203</v>
      </c>
      <c r="G441" s="42" t="n">
        <v>33758</v>
      </c>
      <c r="H441" s="42" t="n">
        <v>32</v>
      </c>
      <c r="I441" s="42" t="n">
        <v>4216</v>
      </c>
      <c r="J441" s="42" t="n">
        <v>33</v>
      </c>
      <c r="K441" s="42" t="n">
        <v>3693</v>
      </c>
      <c r="L441" s="42" t="n">
        <v>33</v>
      </c>
      <c r="M441" s="42" t="n">
        <v>4832</v>
      </c>
      <c r="N441" s="42" t="n">
        <v>2</v>
      </c>
      <c r="O441" s="42" t="n">
        <v>303</v>
      </c>
    </row>
    <row r="442" customFormat="false" ht="12" hidden="false" customHeight="false" outlineLevel="0" collapsed="false">
      <c r="A442" s="22" t="s">
        <v>157</v>
      </c>
      <c r="B442" s="42" t="n">
        <v>358</v>
      </c>
      <c r="C442" s="42" t="n">
        <v>116329</v>
      </c>
      <c r="D442" s="42" t="n">
        <v>1147</v>
      </c>
      <c r="E442" s="42" t="n">
        <v>148551</v>
      </c>
      <c r="F442" s="42" t="n">
        <v>830</v>
      </c>
      <c r="G442" s="42" t="n">
        <v>105209</v>
      </c>
      <c r="H442" s="42" t="n">
        <v>69</v>
      </c>
      <c r="I442" s="42" t="n">
        <v>7679</v>
      </c>
      <c r="J442" s="42" t="n">
        <v>145</v>
      </c>
      <c r="K442" s="42" t="n">
        <v>19679</v>
      </c>
      <c r="L442" s="42" t="n">
        <v>70</v>
      </c>
      <c r="M442" s="42" t="n">
        <v>9808</v>
      </c>
      <c r="N442" s="42" t="n">
        <v>33</v>
      </c>
      <c r="O442" s="42" t="n">
        <v>6177</v>
      </c>
    </row>
    <row r="443" customFormat="false" ht="12" hidden="false" customHeight="false" outlineLevel="0" collapsed="false">
      <c r="A443" s="22" t="s">
        <v>158</v>
      </c>
      <c r="B443" s="42" t="n">
        <v>298</v>
      </c>
      <c r="C443" s="42" t="n">
        <v>93507</v>
      </c>
      <c r="D443" s="42" t="n">
        <v>1537</v>
      </c>
      <c r="E443" s="42" t="n">
        <v>224990</v>
      </c>
      <c r="F443" s="42" t="n">
        <v>1103</v>
      </c>
      <c r="G443" s="42" t="n">
        <v>150637</v>
      </c>
      <c r="H443" s="42" t="n">
        <v>153</v>
      </c>
      <c r="I443" s="42" t="n">
        <v>20966</v>
      </c>
      <c r="J443" s="42" t="n">
        <v>149</v>
      </c>
      <c r="K443" s="42" t="n">
        <v>17767</v>
      </c>
      <c r="L443" s="42" t="n">
        <v>81</v>
      </c>
      <c r="M443" s="42" t="n">
        <v>9830</v>
      </c>
      <c r="N443" s="42" t="n">
        <v>51</v>
      </c>
      <c r="O443" s="42" t="n">
        <v>25790</v>
      </c>
    </row>
    <row r="444" customFormat="false" ht="12" hidden="false" customHeight="false" outlineLevel="0" collapsed="false">
      <c r="A444" s="22" t="s">
        <v>159</v>
      </c>
      <c r="B444" s="42" t="n">
        <v>355</v>
      </c>
      <c r="C444" s="42" t="n">
        <v>102132</v>
      </c>
      <c r="D444" s="42" t="n">
        <v>722</v>
      </c>
      <c r="E444" s="42" t="n">
        <v>135929</v>
      </c>
      <c r="F444" s="42" t="n">
        <v>493</v>
      </c>
      <c r="G444" s="42" t="n">
        <v>76491</v>
      </c>
      <c r="H444" s="42" t="n">
        <v>51</v>
      </c>
      <c r="I444" s="42" t="n">
        <v>6166</v>
      </c>
      <c r="J444" s="42" t="n">
        <v>93</v>
      </c>
      <c r="K444" s="42" t="n">
        <v>13221</v>
      </c>
      <c r="L444" s="42" t="n">
        <v>66</v>
      </c>
      <c r="M444" s="42" t="n">
        <v>10843</v>
      </c>
      <c r="N444" s="42" t="n">
        <v>19</v>
      </c>
      <c r="O444" s="42" t="n">
        <v>29208</v>
      </c>
    </row>
    <row r="445" customFormat="false" ht="12" hidden="false" customHeight="false" outlineLevel="0" collapsed="false">
      <c r="A445" s="22" t="s">
        <v>160</v>
      </c>
      <c r="B445" s="42" t="n">
        <v>54</v>
      </c>
      <c r="C445" s="42" t="n">
        <v>11661</v>
      </c>
      <c r="D445" s="42" t="n">
        <v>176</v>
      </c>
      <c r="E445" s="42" t="n">
        <v>25984</v>
      </c>
      <c r="F445" s="42" t="n">
        <v>110</v>
      </c>
      <c r="G445" s="42" t="n">
        <v>15769</v>
      </c>
      <c r="H445" s="42" t="n">
        <v>11</v>
      </c>
      <c r="I445" s="42" t="n">
        <v>1667</v>
      </c>
      <c r="J445" s="42" t="n">
        <v>37</v>
      </c>
      <c r="K445" s="42" t="n">
        <v>6126</v>
      </c>
      <c r="L445" s="42" t="n">
        <v>15</v>
      </c>
      <c r="M445" s="42" t="n">
        <v>1976</v>
      </c>
      <c r="N445" s="42" t="n">
        <v>3</v>
      </c>
      <c r="O445" s="42" t="n">
        <v>446</v>
      </c>
    </row>
    <row r="446" customFormat="false" ht="12" hidden="false" customHeight="false" outlineLevel="0" collapsed="false">
      <c r="A446" s="22" t="s">
        <v>161</v>
      </c>
      <c r="B446" s="42" t="n">
        <v>70</v>
      </c>
      <c r="C446" s="42" t="n">
        <v>13666</v>
      </c>
      <c r="D446" s="42" t="n">
        <v>546</v>
      </c>
      <c r="E446" s="42" t="n">
        <v>67100</v>
      </c>
      <c r="F446" s="42" t="n">
        <v>419</v>
      </c>
      <c r="G446" s="42" t="n">
        <v>50160</v>
      </c>
      <c r="H446" s="42" t="n">
        <v>30</v>
      </c>
      <c r="I446" s="42" t="n">
        <v>4102</v>
      </c>
      <c r="J446" s="42" t="n">
        <v>50</v>
      </c>
      <c r="K446" s="42" t="n">
        <v>7235</v>
      </c>
      <c r="L446" s="42" t="n">
        <v>41</v>
      </c>
      <c r="M446" s="42" t="n">
        <v>4194</v>
      </c>
      <c r="N446" s="42" t="n">
        <v>6</v>
      </c>
      <c r="O446" s="42" t="n">
        <v>1409</v>
      </c>
    </row>
    <row r="447" customFormat="false" ht="12" hidden="false" customHeight="false" outlineLevel="0" collapsed="false">
      <c r="A447" s="22" t="s">
        <v>162</v>
      </c>
      <c r="B447" s="42" t="n">
        <v>73</v>
      </c>
      <c r="C447" s="42" t="n">
        <v>16897</v>
      </c>
      <c r="D447" s="42" t="n">
        <v>98</v>
      </c>
      <c r="E447" s="42" t="n">
        <v>16362</v>
      </c>
      <c r="F447" s="42" t="n">
        <v>50</v>
      </c>
      <c r="G447" s="42" t="n">
        <v>12167</v>
      </c>
      <c r="H447" s="42" t="n">
        <v>2</v>
      </c>
      <c r="I447" s="42" t="n">
        <v>165</v>
      </c>
      <c r="J447" s="42" t="n">
        <v>34</v>
      </c>
      <c r="K447" s="42" t="n">
        <v>2548</v>
      </c>
      <c r="L447" s="42" t="n">
        <v>12</v>
      </c>
      <c r="M447" s="42" t="n">
        <v>1482</v>
      </c>
      <c r="N447" s="42" t="n">
        <v>0</v>
      </c>
      <c r="O447" s="42" t="n">
        <v>0</v>
      </c>
    </row>
    <row r="448" customFormat="false" ht="12" hidden="false" customHeight="false" outlineLevel="0" collapsed="false">
      <c r="A448" s="22" t="s">
        <v>163</v>
      </c>
      <c r="B448" s="42" t="n">
        <v>57</v>
      </c>
      <c r="C448" s="42" t="n">
        <v>11902</v>
      </c>
      <c r="D448" s="42" t="n">
        <v>1096</v>
      </c>
      <c r="E448" s="42" t="n">
        <v>75189</v>
      </c>
      <c r="F448" s="42" t="n">
        <v>666</v>
      </c>
      <c r="G448" s="42" t="n">
        <v>52319</v>
      </c>
      <c r="H448" s="42" t="n">
        <v>182</v>
      </c>
      <c r="I448" s="42" t="n">
        <v>3857</v>
      </c>
      <c r="J448" s="42" t="n">
        <v>56</v>
      </c>
      <c r="K448" s="42" t="n">
        <v>5185</v>
      </c>
      <c r="L448" s="42" t="n">
        <v>50</v>
      </c>
      <c r="M448" s="42" t="n">
        <v>3132</v>
      </c>
      <c r="N448" s="42" t="n">
        <v>142</v>
      </c>
      <c r="O448" s="42" t="n">
        <v>10697</v>
      </c>
    </row>
    <row r="449" customFormat="false" ht="12" hidden="false" customHeight="false" outlineLevel="0" collapsed="false">
      <c r="A449" s="22" t="s">
        <v>164</v>
      </c>
      <c r="B449" s="42" t="n">
        <v>215</v>
      </c>
      <c r="C449" s="42" t="n">
        <v>84821</v>
      </c>
      <c r="D449" s="42" t="n">
        <v>1333</v>
      </c>
      <c r="E449" s="42" t="n">
        <v>228004</v>
      </c>
      <c r="F449" s="42" t="n">
        <v>1153</v>
      </c>
      <c r="G449" s="42" t="n">
        <v>202408</v>
      </c>
      <c r="H449" s="42" t="n">
        <v>12</v>
      </c>
      <c r="I449" s="42" t="n">
        <v>1085</v>
      </c>
      <c r="J449" s="42" t="n">
        <v>85</v>
      </c>
      <c r="K449" s="42" t="n">
        <v>14225</v>
      </c>
      <c r="L449" s="42" t="n">
        <v>60</v>
      </c>
      <c r="M449" s="42" t="n">
        <v>8583</v>
      </c>
      <c r="N449" s="42" t="n">
        <v>23</v>
      </c>
      <c r="O449" s="42" t="n">
        <v>1702</v>
      </c>
    </row>
    <row r="450" customFormat="false" ht="12" hidden="false" customHeight="false" outlineLevel="0" collapsed="false">
      <c r="A450" s="22" t="s">
        <v>165</v>
      </c>
      <c r="B450" s="42" t="n">
        <v>769</v>
      </c>
      <c r="C450" s="42" t="n">
        <v>248050</v>
      </c>
      <c r="D450" s="42" t="n">
        <v>4004</v>
      </c>
      <c r="E450" s="42" t="n">
        <v>409570</v>
      </c>
      <c r="F450" s="42" t="n">
        <v>3462</v>
      </c>
      <c r="G450" s="42" t="n">
        <v>346925</v>
      </c>
      <c r="H450" s="42" t="n">
        <v>88</v>
      </c>
      <c r="I450" s="42" t="n">
        <v>9020</v>
      </c>
      <c r="J450" s="42" t="n">
        <v>190</v>
      </c>
      <c r="K450" s="42" t="n">
        <v>25225</v>
      </c>
      <c r="L450" s="42" t="n">
        <v>177</v>
      </c>
      <c r="M450" s="42" t="n">
        <v>18188</v>
      </c>
      <c r="N450" s="42" t="n">
        <v>87</v>
      </c>
      <c r="O450" s="42" t="n">
        <v>10212</v>
      </c>
    </row>
    <row r="451" customFormat="false" ht="12" hidden="false" customHeight="false" outlineLevel="0" collapsed="false">
      <c r="A451" s="22" t="s">
        <v>166</v>
      </c>
      <c r="B451" s="42" t="n">
        <v>50</v>
      </c>
      <c r="C451" s="42" t="n">
        <v>31279</v>
      </c>
      <c r="D451" s="42" t="n">
        <v>471</v>
      </c>
      <c r="E451" s="42" t="n">
        <v>62409</v>
      </c>
      <c r="F451" s="42" t="n">
        <v>295</v>
      </c>
      <c r="G451" s="42" t="n">
        <v>33785</v>
      </c>
      <c r="H451" s="42" t="n">
        <v>49</v>
      </c>
      <c r="I451" s="42" t="n">
        <v>12547</v>
      </c>
      <c r="J451" s="42" t="n">
        <v>53</v>
      </c>
      <c r="K451" s="42" t="n">
        <v>5009</v>
      </c>
      <c r="L451" s="42" t="n">
        <v>32</v>
      </c>
      <c r="M451" s="42" t="n">
        <v>2692</v>
      </c>
      <c r="N451" s="42" t="n">
        <v>42</v>
      </c>
      <c r="O451" s="42" t="n">
        <v>8376</v>
      </c>
    </row>
    <row r="452" customFormat="false" ht="12" hidden="false" customHeight="false" outlineLevel="0" collapsed="false">
      <c r="A452" s="22" t="s">
        <v>167</v>
      </c>
      <c r="B452" s="42" t="n">
        <v>203</v>
      </c>
      <c r="C452" s="42" t="n">
        <v>40546</v>
      </c>
      <c r="D452" s="42" t="n">
        <v>1494</v>
      </c>
      <c r="E452" s="42" t="n">
        <v>197930</v>
      </c>
      <c r="F452" s="42" t="n">
        <v>1110</v>
      </c>
      <c r="G452" s="42" t="n">
        <v>123098</v>
      </c>
      <c r="H452" s="42" t="n">
        <v>112</v>
      </c>
      <c r="I452" s="42" t="n">
        <v>12283</v>
      </c>
      <c r="J452" s="42" t="n">
        <v>145</v>
      </c>
      <c r="K452" s="42" t="n">
        <v>15362</v>
      </c>
      <c r="L452" s="42" t="n">
        <v>79</v>
      </c>
      <c r="M452" s="42" t="n">
        <v>8417</v>
      </c>
      <c r="N452" s="42" t="n">
        <v>48</v>
      </c>
      <c r="O452" s="42" t="n">
        <v>38769</v>
      </c>
    </row>
    <row r="453" customFormat="false" ht="12" hidden="false" customHeight="false" outlineLevel="0" collapsed="false">
      <c r="A453" s="22" t="s">
        <v>168</v>
      </c>
      <c r="B453" s="41" t="n">
        <v>951</v>
      </c>
      <c r="C453" s="41" t="n">
        <v>124338</v>
      </c>
      <c r="D453" s="41" t="n">
        <v>7049</v>
      </c>
      <c r="E453" s="41" t="n">
        <v>609054</v>
      </c>
      <c r="F453" s="41" t="n">
        <v>5200</v>
      </c>
      <c r="G453" s="41" t="n">
        <v>417741</v>
      </c>
      <c r="H453" s="41" t="n">
        <v>55</v>
      </c>
      <c r="I453" s="41" t="n">
        <v>11980</v>
      </c>
      <c r="J453" s="41" t="n">
        <v>625</v>
      </c>
      <c r="K453" s="41" t="n">
        <v>50321</v>
      </c>
      <c r="L453" s="41" t="n">
        <v>470</v>
      </c>
      <c r="M453" s="41" t="n">
        <v>63838</v>
      </c>
      <c r="N453" s="41" t="n">
        <v>699</v>
      </c>
      <c r="O453" s="41" t="n">
        <v>65174</v>
      </c>
    </row>
    <row r="454" customFormat="false" ht="12" hidden="false" customHeight="false" outlineLevel="0" collapsed="false">
      <c r="A454" s="22" t="s">
        <v>169</v>
      </c>
      <c r="B454" s="41" t="n">
        <v>441</v>
      </c>
      <c r="C454" s="41" t="n">
        <v>86200</v>
      </c>
      <c r="D454" s="41" t="n">
        <v>3169</v>
      </c>
      <c r="E454" s="41" t="n">
        <v>385751</v>
      </c>
      <c r="F454" s="41" t="n">
        <v>2570</v>
      </c>
      <c r="G454" s="41" t="n">
        <v>266443</v>
      </c>
      <c r="H454" s="41" t="n">
        <v>168</v>
      </c>
      <c r="I454" s="41" t="n">
        <v>18775</v>
      </c>
      <c r="J454" s="41" t="n">
        <v>248</v>
      </c>
      <c r="K454" s="41" t="n">
        <v>26681</v>
      </c>
      <c r="L454" s="41" t="n">
        <v>130</v>
      </c>
      <c r="M454" s="41" t="n">
        <v>14065</v>
      </c>
      <c r="N454" s="41" t="n">
        <v>53</v>
      </c>
      <c r="O454" s="41" t="n">
        <v>59786</v>
      </c>
    </row>
    <row r="455" customFormat="false" ht="12" hidden="false" customHeight="false" outlineLevel="0" collapsed="false">
      <c r="A455" s="22" t="s">
        <v>81</v>
      </c>
      <c r="B455" s="41" t="n">
        <v>33</v>
      </c>
      <c r="C455" s="41" t="n">
        <v>6660</v>
      </c>
      <c r="D455" s="41" t="n">
        <v>45</v>
      </c>
      <c r="E455" s="41" t="n">
        <v>7381</v>
      </c>
      <c r="F455" s="41" t="n">
        <v>34</v>
      </c>
      <c r="G455" s="41" t="n">
        <v>4664</v>
      </c>
      <c r="H455" s="41" t="n">
        <v>0</v>
      </c>
      <c r="I455" s="41" t="n">
        <v>0</v>
      </c>
      <c r="J455" s="41" t="n">
        <v>1</v>
      </c>
      <c r="K455" s="41" t="n">
        <v>248</v>
      </c>
      <c r="L455" s="41" t="n">
        <v>9</v>
      </c>
      <c r="M455" s="41" t="n">
        <v>2179</v>
      </c>
      <c r="N455" s="41" t="n">
        <v>1</v>
      </c>
      <c r="O455" s="41" t="n">
        <v>291</v>
      </c>
    </row>
    <row r="456" customFormat="false" ht="12" hidden="false" customHeight="false" outlineLevel="0" collapsed="false">
      <c r="A456" s="22" t="s">
        <v>170</v>
      </c>
      <c r="B456" s="42" t="n">
        <v>32</v>
      </c>
      <c r="C456" s="42" t="n">
        <v>5955</v>
      </c>
      <c r="D456" s="42" t="n">
        <v>45</v>
      </c>
      <c r="E456" s="42" t="n">
        <v>7381</v>
      </c>
      <c r="F456" s="42" t="n">
        <v>34</v>
      </c>
      <c r="G456" s="42" t="n">
        <v>4664</v>
      </c>
      <c r="H456" s="42" t="n">
        <v>0</v>
      </c>
      <c r="I456" s="42" t="n">
        <v>0</v>
      </c>
      <c r="J456" s="42" t="n">
        <v>1</v>
      </c>
      <c r="K456" s="42" t="n">
        <v>248</v>
      </c>
      <c r="L456" s="42" t="n">
        <v>9</v>
      </c>
      <c r="M456" s="42" t="n">
        <v>2179</v>
      </c>
      <c r="N456" s="42" t="n">
        <v>1</v>
      </c>
      <c r="O456" s="42" t="n">
        <v>291</v>
      </c>
    </row>
    <row r="457" customFormat="false" ht="12" hidden="false" customHeight="false" outlineLevel="0" collapsed="false">
      <c r="A457" s="22" t="s">
        <v>171</v>
      </c>
      <c r="B457" s="47" t="n">
        <v>1</v>
      </c>
      <c r="C457" s="47" t="n">
        <v>705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88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83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864</v>
      </c>
      <c r="C468" s="40" t="n">
        <v>2545465</v>
      </c>
      <c r="D468" s="40" t="n">
        <v>53692</v>
      </c>
      <c r="E468" s="40" t="n">
        <v>7720816</v>
      </c>
      <c r="F468" s="40" t="n">
        <v>41187</v>
      </c>
      <c r="G468" s="40" t="n">
        <v>4636725</v>
      </c>
      <c r="H468" s="40" t="n">
        <v>1775</v>
      </c>
      <c r="I468" s="40" t="n">
        <v>246629</v>
      </c>
      <c r="J468" s="40" t="n">
        <v>3638</v>
      </c>
      <c r="K468" s="40" t="n">
        <v>475626</v>
      </c>
      <c r="L468" s="40" t="n">
        <v>3656</v>
      </c>
      <c r="M468" s="40" t="n">
        <v>407242</v>
      </c>
      <c r="N468" s="40" t="n">
        <v>3436</v>
      </c>
      <c r="O468" s="40" t="n">
        <v>1954594</v>
      </c>
    </row>
    <row r="469" customFormat="false" ht="12" hidden="false" customHeight="false" outlineLevel="0" collapsed="false">
      <c r="A469" s="22" t="s">
        <v>65</v>
      </c>
      <c r="B469" s="41" t="n">
        <v>7708</v>
      </c>
      <c r="C469" s="41" t="n">
        <v>2315982</v>
      </c>
      <c r="D469" s="41" t="n">
        <v>40888</v>
      </c>
      <c r="E469" s="41" t="n">
        <v>6192190</v>
      </c>
      <c r="F469" s="41" t="n">
        <v>31931</v>
      </c>
      <c r="G469" s="41" t="n">
        <v>3787800</v>
      </c>
      <c r="H469" s="41" t="n">
        <v>1522</v>
      </c>
      <c r="I469" s="41" t="n">
        <v>218935</v>
      </c>
      <c r="J469" s="41" t="n">
        <v>2673</v>
      </c>
      <c r="K469" s="41" t="n">
        <v>367088</v>
      </c>
      <c r="L469" s="41" t="n">
        <v>2549</v>
      </c>
      <c r="M469" s="41" t="n">
        <v>311686</v>
      </c>
      <c r="N469" s="41" t="n">
        <v>2213</v>
      </c>
      <c r="O469" s="41" t="n">
        <v>1506681</v>
      </c>
    </row>
    <row r="470" customFormat="false" ht="12" hidden="false" customHeight="false" outlineLevel="0" collapsed="false">
      <c r="A470" s="22" t="s">
        <v>147</v>
      </c>
      <c r="B470" s="42" t="n">
        <v>2088</v>
      </c>
      <c r="C470" s="42" t="n">
        <v>450346</v>
      </c>
      <c r="D470" s="42" t="n">
        <v>13031</v>
      </c>
      <c r="E470" s="42" t="n">
        <v>1518162</v>
      </c>
      <c r="F470" s="42" t="n">
        <v>10769</v>
      </c>
      <c r="G470" s="42" t="n">
        <v>1107263</v>
      </c>
      <c r="H470" s="42" t="n">
        <v>141</v>
      </c>
      <c r="I470" s="42" t="n">
        <v>22906</v>
      </c>
      <c r="J470" s="42" t="n">
        <v>630</v>
      </c>
      <c r="K470" s="42" t="n">
        <v>64459</v>
      </c>
      <c r="L470" s="42" t="n">
        <v>828</v>
      </c>
      <c r="M470" s="42" t="n">
        <v>70261</v>
      </c>
      <c r="N470" s="42" t="n">
        <v>663</v>
      </c>
      <c r="O470" s="42" t="n">
        <v>253274</v>
      </c>
    </row>
    <row r="471" customFormat="false" ht="12" hidden="false" customHeight="false" outlineLevel="0" collapsed="false">
      <c r="A471" s="22" t="s">
        <v>148</v>
      </c>
      <c r="B471" s="42" t="n">
        <v>145</v>
      </c>
      <c r="C471" s="42" t="n">
        <v>96311</v>
      </c>
      <c r="D471" s="42" t="n">
        <v>838</v>
      </c>
      <c r="E471" s="42" t="n">
        <v>113964</v>
      </c>
      <c r="F471" s="42" t="n">
        <v>651</v>
      </c>
      <c r="G471" s="42" t="n">
        <v>88989</v>
      </c>
      <c r="H471" s="42" t="n">
        <v>39</v>
      </c>
      <c r="I471" s="42" t="n">
        <v>3272</v>
      </c>
      <c r="J471" s="42" t="n">
        <v>71</v>
      </c>
      <c r="K471" s="42" t="n">
        <v>10462</v>
      </c>
      <c r="L471" s="42" t="n">
        <v>65</v>
      </c>
      <c r="M471" s="42" t="n">
        <v>8956</v>
      </c>
      <c r="N471" s="42" t="n">
        <v>12</v>
      </c>
      <c r="O471" s="42" t="n">
        <v>2285</v>
      </c>
    </row>
    <row r="472" customFormat="false" ht="12" hidden="false" customHeight="false" outlineLevel="0" collapsed="false">
      <c r="A472" s="22" t="s">
        <v>149</v>
      </c>
      <c r="B472" s="42" t="n">
        <v>867</v>
      </c>
      <c r="C472" s="42" t="n">
        <v>261770</v>
      </c>
      <c r="D472" s="42" t="n">
        <v>6126</v>
      </c>
      <c r="E472" s="42" t="n">
        <v>720035</v>
      </c>
      <c r="F472" s="42" t="n">
        <v>4944</v>
      </c>
      <c r="G472" s="42" t="n">
        <v>585210</v>
      </c>
      <c r="H472" s="42" t="n">
        <v>347</v>
      </c>
      <c r="I472" s="42" t="n">
        <v>35811</v>
      </c>
      <c r="J472" s="42" t="n">
        <v>301</v>
      </c>
      <c r="K472" s="42" t="n">
        <v>34862</v>
      </c>
      <c r="L472" s="42" t="n">
        <v>306</v>
      </c>
      <c r="M472" s="42" t="n">
        <v>36477</v>
      </c>
      <c r="N472" s="42" t="n">
        <v>228</v>
      </c>
      <c r="O472" s="42" t="n">
        <v>27675</v>
      </c>
    </row>
    <row r="473" customFormat="false" ht="12" hidden="false" customHeight="false" outlineLevel="0" collapsed="false">
      <c r="A473" s="22" t="s">
        <v>150</v>
      </c>
      <c r="B473" s="42" t="n">
        <v>508</v>
      </c>
      <c r="C473" s="42" t="n">
        <v>133861</v>
      </c>
      <c r="D473" s="42" t="n">
        <v>1220</v>
      </c>
      <c r="E473" s="42" t="n">
        <v>172182</v>
      </c>
      <c r="F473" s="42" t="n">
        <v>997</v>
      </c>
      <c r="G473" s="42" t="n">
        <v>118392</v>
      </c>
      <c r="H473" s="42" t="n">
        <v>30</v>
      </c>
      <c r="I473" s="42" t="n">
        <v>2217</v>
      </c>
      <c r="J473" s="42" t="n">
        <v>43</v>
      </c>
      <c r="K473" s="42" t="n">
        <v>5016</v>
      </c>
      <c r="L473" s="42" t="n">
        <v>62</v>
      </c>
      <c r="M473" s="42" t="n">
        <v>7228</v>
      </c>
      <c r="N473" s="42" t="n">
        <v>88</v>
      </c>
      <c r="O473" s="42" t="n">
        <v>39329</v>
      </c>
    </row>
    <row r="474" customFormat="false" ht="12" hidden="false" customHeight="false" outlineLevel="0" collapsed="false">
      <c r="A474" s="22" t="s">
        <v>151</v>
      </c>
      <c r="B474" s="42" t="n">
        <v>261</v>
      </c>
      <c r="C474" s="42" t="n">
        <v>109912</v>
      </c>
      <c r="D474" s="42" t="n">
        <v>761</v>
      </c>
      <c r="E474" s="42" t="n">
        <v>188495</v>
      </c>
      <c r="F474" s="42" t="n">
        <v>486</v>
      </c>
      <c r="G474" s="42" t="n">
        <v>71283</v>
      </c>
      <c r="H474" s="42" t="n">
        <v>83</v>
      </c>
      <c r="I474" s="42" t="n">
        <v>21710</v>
      </c>
      <c r="J474" s="42" t="n">
        <v>73</v>
      </c>
      <c r="K474" s="42" t="n">
        <v>24130</v>
      </c>
      <c r="L474" s="42" t="n">
        <v>48</v>
      </c>
      <c r="M474" s="42" t="n">
        <v>8703</v>
      </c>
      <c r="N474" s="42" t="n">
        <v>71</v>
      </c>
      <c r="O474" s="42" t="n">
        <v>62670</v>
      </c>
    </row>
    <row r="475" customFormat="false" ht="12" hidden="false" customHeight="false" outlineLevel="0" collapsed="false">
      <c r="A475" s="22" t="s">
        <v>152</v>
      </c>
      <c r="B475" s="42" t="n">
        <v>500</v>
      </c>
      <c r="C475" s="42" t="n">
        <v>196470</v>
      </c>
      <c r="D475" s="42" t="n">
        <v>2251</v>
      </c>
      <c r="E475" s="42" t="n">
        <v>603452</v>
      </c>
      <c r="F475" s="42" t="n">
        <v>1759</v>
      </c>
      <c r="G475" s="42" t="n">
        <v>257737</v>
      </c>
      <c r="H475" s="42" t="n">
        <v>58</v>
      </c>
      <c r="I475" s="42" t="n">
        <v>5133</v>
      </c>
      <c r="J475" s="42" t="n">
        <v>176</v>
      </c>
      <c r="K475" s="42" t="n">
        <v>31845</v>
      </c>
      <c r="L475" s="42" t="n">
        <v>150</v>
      </c>
      <c r="M475" s="42" t="n">
        <v>21991</v>
      </c>
      <c r="N475" s="42" t="n">
        <v>108</v>
      </c>
      <c r="O475" s="42" t="n">
        <v>286744</v>
      </c>
    </row>
    <row r="476" customFormat="false" ht="12" hidden="false" customHeight="false" outlineLevel="0" collapsed="false">
      <c r="A476" s="22" t="s">
        <v>153</v>
      </c>
      <c r="B476" s="42" t="n">
        <v>230</v>
      </c>
      <c r="C476" s="42" t="n">
        <v>92661</v>
      </c>
      <c r="D476" s="42" t="n">
        <v>1132</v>
      </c>
      <c r="E476" s="42" t="n">
        <v>217500</v>
      </c>
      <c r="F476" s="42" t="n">
        <v>871</v>
      </c>
      <c r="G476" s="42" t="n">
        <v>159322</v>
      </c>
      <c r="H476" s="42" t="n">
        <v>57</v>
      </c>
      <c r="I476" s="42" t="n">
        <v>10289</v>
      </c>
      <c r="J476" s="42" t="n">
        <v>98</v>
      </c>
      <c r="K476" s="42" t="n">
        <v>15144</v>
      </c>
      <c r="L476" s="42" t="n">
        <v>92</v>
      </c>
      <c r="M476" s="42" t="n">
        <v>13117</v>
      </c>
      <c r="N476" s="42" t="n">
        <v>14</v>
      </c>
      <c r="O476" s="42" t="n">
        <v>19628</v>
      </c>
    </row>
    <row r="477" customFormat="false" ht="12" hidden="false" customHeight="false" outlineLevel="0" collapsed="false">
      <c r="A477" s="22" t="s">
        <v>154</v>
      </c>
      <c r="B477" s="42" t="n">
        <v>129</v>
      </c>
      <c r="C477" s="42" t="n">
        <v>75193</v>
      </c>
      <c r="D477" s="42" t="n">
        <v>420</v>
      </c>
      <c r="E477" s="42" t="n">
        <v>65324</v>
      </c>
      <c r="F477" s="42" t="n">
        <v>269</v>
      </c>
      <c r="G477" s="42" t="n">
        <v>42431</v>
      </c>
      <c r="H477" s="42" t="n">
        <v>38</v>
      </c>
      <c r="I477" s="42" t="n">
        <v>4375</v>
      </c>
      <c r="J477" s="42" t="n">
        <v>47</v>
      </c>
      <c r="K477" s="42" t="n">
        <v>7061</v>
      </c>
      <c r="L477" s="42" t="n">
        <v>62</v>
      </c>
      <c r="M477" s="42" t="n">
        <v>9116</v>
      </c>
      <c r="N477" s="42" t="n">
        <v>4</v>
      </c>
      <c r="O477" s="42" t="n">
        <v>2341</v>
      </c>
    </row>
    <row r="478" customFormat="false" ht="12" hidden="false" customHeight="false" outlineLevel="0" collapsed="false">
      <c r="A478" s="22" t="s">
        <v>155</v>
      </c>
      <c r="B478" s="42" t="n">
        <v>70</v>
      </c>
      <c r="C478" s="42" t="n">
        <v>38437</v>
      </c>
      <c r="D478" s="42" t="n">
        <v>477</v>
      </c>
      <c r="E478" s="42" t="n">
        <v>81663</v>
      </c>
      <c r="F478" s="42" t="n">
        <v>314</v>
      </c>
      <c r="G478" s="42" t="n">
        <v>50722</v>
      </c>
      <c r="H478" s="42" t="n">
        <v>41</v>
      </c>
      <c r="I478" s="42" t="n">
        <v>5665</v>
      </c>
      <c r="J478" s="42" t="n">
        <v>67</v>
      </c>
      <c r="K478" s="42" t="n">
        <v>9554</v>
      </c>
      <c r="L478" s="42" t="n">
        <v>39</v>
      </c>
      <c r="M478" s="42" t="n">
        <v>4327</v>
      </c>
      <c r="N478" s="42" t="n">
        <v>16</v>
      </c>
      <c r="O478" s="42" t="n">
        <v>11395</v>
      </c>
    </row>
    <row r="479" customFormat="false" ht="12" hidden="false" customHeight="false" outlineLevel="0" collapsed="false">
      <c r="A479" s="22" t="s">
        <v>156</v>
      </c>
      <c r="B479" s="42" t="n">
        <v>56</v>
      </c>
      <c r="C479" s="42" t="n">
        <v>14027</v>
      </c>
      <c r="D479" s="42" t="n">
        <v>354</v>
      </c>
      <c r="E479" s="42" t="n">
        <v>59537</v>
      </c>
      <c r="F479" s="42" t="n">
        <v>235</v>
      </c>
      <c r="G479" s="42" t="n">
        <v>40797</v>
      </c>
      <c r="H479" s="42" t="n">
        <v>17</v>
      </c>
      <c r="I479" s="42" t="n">
        <v>1917</v>
      </c>
      <c r="J479" s="42" t="n">
        <v>63</v>
      </c>
      <c r="K479" s="42" t="n">
        <v>8883</v>
      </c>
      <c r="L479" s="42" t="n">
        <v>29</v>
      </c>
      <c r="M479" s="42" t="n">
        <v>5484</v>
      </c>
      <c r="N479" s="42" t="n">
        <v>10</v>
      </c>
      <c r="O479" s="42" t="n">
        <v>2457</v>
      </c>
    </row>
    <row r="480" customFormat="false" ht="12" hidden="false" customHeight="false" outlineLevel="0" collapsed="false">
      <c r="A480" s="22" t="s">
        <v>157</v>
      </c>
      <c r="B480" s="42" t="n">
        <v>173</v>
      </c>
      <c r="C480" s="42" t="n">
        <v>97433</v>
      </c>
      <c r="D480" s="42" t="n">
        <v>1184</v>
      </c>
      <c r="E480" s="42" t="n">
        <v>191770</v>
      </c>
      <c r="F480" s="42" t="n">
        <v>846</v>
      </c>
      <c r="G480" s="42" t="n">
        <v>119949</v>
      </c>
      <c r="H480" s="42" t="n">
        <v>67</v>
      </c>
      <c r="I480" s="42" t="n">
        <v>11640</v>
      </c>
      <c r="J480" s="42" t="n">
        <v>153</v>
      </c>
      <c r="K480" s="42" t="n">
        <v>36018</v>
      </c>
      <c r="L480" s="42" t="n">
        <v>85</v>
      </c>
      <c r="M480" s="42" t="n">
        <v>10655</v>
      </c>
      <c r="N480" s="42" t="n">
        <v>33</v>
      </c>
      <c r="O480" s="42" t="n">
        <v>13508</v>
      </c>
    </row>
    <row r="481" customFormat="false" ht="12" hidden="false" customHeight="false" outlineLevel="0" collapsed="false">
      <c r="A481" s="22" t="s">
        <v>158</v>
      </c>
      <c r="B481" s="42" t="n">
        <v>340</v>
      </c>
      <c r="C481" s="42" t="n">
        <v>104689</v>
      </c>
      <c r="D481" s="42" t="n">
        <v>1681</v>
      </c>
      <c r="E481" s="42" t="n">
        <v>277314</v>
      </c>
      <c r="F481" s="42" t="n">
        <v>1161</v>
      </c>
      <c r="G481" s="42" t="n">
        <v>160186</v>
      </c>
      <c r="H481" s="42" t="n">
        <v>157</v>
      </c>
      <c r="I481" s="42" t="n">
        <v>37990</v>
      </c>
      <c r="J481" s="42" t="n">
        <v>180</v>
      </c>
      <c r="K481" s="42" t="n">
        <v>24971</v>
      </c>
      <c r="L481" s="42" t="n">
        <v>127</v>
      </c>
      <c r="M481" s="42" t="n">
        <v>34935</v>
      </c>
      <c r="N481" s="42" t="n">
        <v>56</v>
      </c>
      <c r="O481" s="42" t="n">
        <v>19233</v>
      </c>
    </row>
    <row r="482" customFormat="false" ht="12" hidden="false" customHeight="false" outlineLevel="0" collapsed="false">
      <c r="A482" s="22" t="s">
        <v>159</v>
      </c>
      <c r="B482" s="42" t="n">
        <v>150</v>
      </c>
      <c r="C482" s="42" t="n">
        <v>49322</v>
      </c>
      <c r="D482" s="42" t="n">
        <v>879</v>
      </c>
      <c r="E482" s="42" t="n">
        <v>158494</v>
      </c>
      <c r="F482" s="42" t="n">
        <v>611</v>
      </c>
      <c r="G482" s="42" t="n">
        <v>84713</v>
      </c>
      <c r="H482" s="42" t="n">
        <v>68</v>
      </c>
      <c r="I482" s="42" t="n">
        <v>12929</v>
      </c>
      <c r="J482" s="42" t="n">
        <v>105</v>
      </c>
      <c r="K482" s="42" t="n">
        <v>15267</v>
      </c>
      <c r="L482" s="42" t="n">
        <v>72</v>
      </c>
      <c r="M482" s="42" t="n">
        <v>10678</v>
      </c>
      <c r="N482" s="42" t="n">
        <v>23</v>
      </c>
      <c r="O482" s="42" t="n">
        <v>34907</v>
      </c>
    </row>
    <row r="483" customFormat="false" ht="12" hidden="false" customHeight="false" outlineLevel="0" collapsed="false">
      <c r="A483" s="22" t="s">
        <v>160</v>
      </c>
      <c r="B483" s="42" t="n">
        <v>36</v>
      </c>
      <c r="C483" s="42" t="n">
        <v>14735</v>
      </c>
      <c r="D483" s="42" t="n">
        <v>248</v>
      </c>
      <c r="E483" s="42" t="n">
        <v>32946</v>
      </c>
      <c r="F483" s="42" t="n">
        <v>166</v>
      </c>
      <c r="G483" s="42" t="n">
        <v>23110</v>
      </c>
      <c r="H483" s="42" t="n">
        <v>10</v>
      </c>
      <c r="I483" s="42" t="n">
        <v>1015</v>
      </c>
      <c r="J483" s="42" t="n">
        <v>44</v>
      </c>
      <c r="K483" s="42" t="n">
        <v>4755</v>
      </c>
      <c r="L483" s="42" t="n">
        <v>24</v>
      </c>
      <c r="M483" s="42" t="n">
        <v>3457</v>
      </c>
      <c r="N483" s="42" t="n">
        <v>4</v>
      </c>
      <c r="O483" s="42" t="n">
        <v>609</v>
      </c>
    </row>
    <row r="484" customFormat="false" ht="12" hidden="false" customHeight="false" outlineLevel="0" collapsed="false">
      <c r="A484" s="22" t="s">
        <v>161</v>
      </c>
      <c r="B484" s="42" t="n">
        <v>99</v>
      </c>
      <c r="C484" s="42" t="n">
        <v>36223</v>
      </c>
      <c r="D484" s="42" t="n">
        <v>718</v>
      </c>
      <c r="E484" s="42" t="n">
        <v>81501</v>
      </c>
      <c r="F484" s="42" t="n">
        <v>549</v>
      </c>
      <c r="G484" s="42" t="n">
        <v>53795</v>
      </c>
      <c r="H484" s="42" t="n">
        <v>41</v>
      </c>
      <c r="I484" s="42" t="n">
        <v>5623</v>
      </c>
      <c r="J484" s="42" t="n">
        <v>57</v>
      </c>
      <c r="K484" s="42" t="n">
        <v>10365</v>
      </c>
      <c r="L484" s="42" t="n">
        <v>55</v>
      </c>
      <c r="M484" s="42" t="n">
        <v>7258</v>
      </c>
      <c r="N484" s="42" t="n">
        <v>16</v>
      </c>
      <c r="O484" s="42" t="n">
        <v>4461</v>
      </c>
    </row>
    <row r="485" customFormat="false" ht="12" hidden="false" customHeight="false" outlineLevel="0" collapsed="false">
      <c r="A485" s="22" t="s">
        <v>162</v>
      </c>
      <c r="B485" s="42" t="n">
        <v>20</v>
      </c>
      <c r="C485" s="42" t="n">
        <v>4138</v>
      </c>
      <c r="D485" s="42" t="n">
        <v>105</v>
      </c>
      <c r="E485" s="42" t="n">
        <v>12437</v>
      </c>
      <c r="F485" s="42" t="n">
        <v>52</v>
      </c>
      <c r="G485" s="42" t="n">
        <v>8701</v>
      </c>
      <c r="H485" s="49" t="n">
        <v>0</v>
      </c>
      <c r="I485" s="49" t="n">
        <v>0</v>
      </c>
      <c r="J485" s="42" t="n">
        <v>40</v>
      </c>
      <c r="K485" s="42" t="n">
        <v>2439</v>
      </c>
      <c r="L485" s="42" t="n">
        <v>13</v>
      </c>
      <c r="M485" s="42" t="n">
        <v>1297</v>
      </c>
      <c r="N485" s="49" t="n">
        <v>0</v>
      </c>
      <c r="O485" s="49" t="n">
        <v>0</v>
      </c>
    </row>
    <row r="486" customFormat="false" ht="12" hidden="false" customHeight="false" outlineLevel="0" collapsed="false">
      <c r="A486" s="22" t="s">
        <v>163</v>
      </c>
      <c r="B486" s="42" t="n">
        <v>20</v>
      </c>
      <c r="C486" s="42" t="n">
        <v>21793</v>
      </c>
      <c r="D486" s="42" t="n">
        <v>1001</v>
      </c>
      <c r="E486" s="42" t="n">
        <v>116913</v>
      </c>
      <c r="F486" s="42" t="n">
        <v>782</v>
      </c>
      <c r="G486" s="42" t="n">
        <v>75721</v>
      </c>
      <c r="H486" s="42" t="n">
        <v>55</v>
      </c>
      <c r="I486" s="42" t="n">
        <v>4147</v>
      </c>
      <c r="J486" s="42" t="n">
        <v>85</v>
      </c>
      <c r="K486" s="42" t="n">
        <v>8087</v>
      </c>
      <c r="L486" s="42" t="n">
        <v>61</v>
      </c>
      <c r="M486" s="42" t="n">
        <v>6710</v>
      </c>
      <c r="N486" s="42" t="n">
        <v>18</v>
      </c>
      <c r="O486" s="42" t="n">
        <v>22249</v>
      </c>
    </row>
    <row r="487" customFormat="false" ht="12" hidden="false" customHeight="false" outlineLevel="0" collapsed="false">
      <c r="A487" s="22" t="s">
        <v>164</v>
      </c>
      <c r="B487" s="42" t="n">
        <v>218</v>
      </c>
      <c r="C487" s="42" t="n">
        <v>51724</v>
      </c>
      <c r="D487" s="42" t="n">
        <v>1125</v>
      </c>
      <c r="E487" s="42" t="n">
        <v>132487</v>
      </c>
      <c r="F487" s="42" t="n">
        <v>940</v>
      </c>
      <c r="G487" s="42" t="n">
        <v>97788</v>
      </c>
      <c r="H487" s="42" t="n">
        <v>15</v>
      </c>
      <c r="I487" s="42" t="n">
        <v>1767</v>
      </c>
      <c r="J487" s="42" t="n">
        <v>60</v>
      </c>
      <c r="K487" s="42" t="n">
        <v>9042</v>
      </c>
      <c r="L487" s="42" t="n">
        <v>62</v>
      </c>
      <c r="M487" s="42" t="n">
        <v>6492</v>
      </c>
      <c r="N487" s="42" t="n">
        <v>48</v>
      </c>
      <c r="O487" s="42" t="n">
        <v>17399</v>
      </c>
    </row>
    <row r="488" customFormat="false" ht="12" hidden="false" customHeight="false" outlineLevel="0" collapsed="false">
      <c r="A488" s="22" t="s">
        <v>165</v>
      </c>
      <c r="B488" s="42" t="n">
        <v>1446</v>
      </c>
      <c r="C488" s="42" t="n">
        <v>295939</v>
      </c>
      <c r="D488" s="42" t="n">
        <v>5073</v>
      </c>
      <c r="E488" s="42" t="n">
        <v>672790</v>
      </c>
      <c r="F488" s="42" t="n">
        <v>3979</v>
      </c>
      <c r="G488" s="42" t="n">
        <v>441744</v>
      </c>
      <c r="H488" s="42" t="n">
        <v>108</v>
      </c>
      <c r="I488" s="42" t="n">
        <v>12463</v>
      </c>
      <c r="J488" s="42" t="n">
        <v>198</v>
      </c>
      <c r="K488" s="42" t="n">
        <v>24145</v>
      </c>
      <c r="L488" s="42" t="n">
        <v>235</v>
      </c>
      <c r="M488" s="42" t="n">
        <v>27513</v>
      </c>
      <c r="N488" s="42" t="n">
        <v>553</v>
      </c>
      <c r="O488" s="42" t="n">
        <v>166925</v>
      </c>
    </row>
    <row r="489" customFormat="false" ht="12" hidden="false" customHeight="false" outlineLevel="0" collapsed="false">
      <c r="A489" s="22" t="s">
        <v>166</v>
      </c>
      <c r="B489" s="42" t="n">
        <v>87</v>
      </c>
      <c r="C489" s="42" t="n">
        <v>22628</v>
      </c>
      <c r="D489" s="42" t="n">
        <v>512</v>
      </c>
      <c r="E489" s="42" t="n">
        <v>64561</v>
      </c>
      <c r="F489" s="42" t="n">
        <v>367</v>
      </c>
      <c r="G489" s="42" t="n">
        <v>48967</v>
      </c>
      <c r="H489" s="42" t="n">
        <v>49</v>
      </c>
      <c r="I489" s="42" t="n">
        <v>2309</v>
      </c>
      <c r="J489" s="42" t="n">
        <v>45</v>
      </c>
      <c r="K489" s="42" t="n">
        <v>5072</v>
      </c>
      <c r="L489" s="42" t="n">
        <v>40</v>
      </c>
      <c r="M489" s="42" t="n">
        <v>5854</v>
      </c>
      <c r="N489" s="42" t="n">
        <v>11</v>
      </c>
      <c r="O489" s="42" t="n">
        <v>2359</v>
      </c>
    </row>
    <row r="490" customFormat="false" ht="12" hidden="false" customHeight="false" outlineLevel="0" collapsed="false">
      <c r="A490" s="22" t="s">
        <v>167</v>
      </c>
      <c r="B490" s="42" t="n">
        <v>265</v>
      </c>
      <c r="C490" s="42" t="n">
        <v>148368</v>
      </c>
      <c r="D490" s="42" t="n">
        <v>1752</v>
      </c>
      <c r="E490" s="42" t="n">
        <v>710663</v>
      </c>
      <c r="F490" s="42" t="n">
        <v>1183</v>
      </c>
      <c r="G490" s="42" t="n">
        <v>150982</v>
      </c>
      <c r="H490" s="42" t="n">
        <v>101</v>
      </c>
      <c r="I490" s="42" t="n">
        <v>15758</v>
      </c>
      <c r="J490" s="42" t="n">
        <v>137</v>
      </c>
      <c r="K490" s="42" t="n">
        <v>15512</v>
      </c>
      <c r="L490" s="42" t="n">
        <v>94</v>
      </c>
      <c r="M490" s="42" t="n">
        <v>11176</v>
      </c>
      <c r="N490" s="42" t="n">
        <v>237</v>
      </c>
      <c r="O490" s="42" t="n">
        <v>517235</v>
      </c>
    </row>
    <row r="491" customFormat="false" ht="12" hidden="false" customHeight="false" outlineLevel="0" collapsed="false">
      <c r="A491" s="22" t="s">
        <v>168</v>
      </c>
      <c r="B491" s="41" t="n">
        <v>828</v>
      </c>
      <c r="C491" s="41" t="n">
        <v>136903</v>
      </c>
      <c r="D491" s="41" t="n">
        <v>9078</v>
      </c>
      <c r="E491" s="41" t="n">
        <v>733826</v>
      </c>
      <c r="F491" s="41" t="n">
        <v>6431</v>
      </c>
      <c r="G491" s="41" t="n">
        <v>530889</v>
      </c>
      <c r="H491" s="41" t="n">
        <v>77</v>
      </c>
      <c r="I491" s="41" t="n">
        <v>8219</v>
      </c>
      <c r="J491" s="41" t="n">
        <v>695</v>
      </c>
      <c r="K491" s="41" t="n">
        <v>75301</v>
      </c>
      <c r="L491" s="41" t="n">
        <v>875</v>
      </c>
      <c r="M491" s="41" t="n">
        <v>68904</v>
      </c>
      <c r="N491" s="41" t="n">
        <v>1000</v>
      </c>
      <c r="O491" s="41" t="n">
        <v>50513</v>
      </c>
    </row>
    <row r="492" customFormat="false" ht="12" hidden="false" customHeight="false" outlineLevel="0" collapsed="false">
      <c r="A492" s="22" t="s">
        <v>169</v>
      </c>
      <c r="B492" s="41" t="n">
        <v>251</v>
      </c>
      <c r="C492" s="41" t="n">
        <v>82971</v>
      </c>
      <c r="D492" s="41" t="n">
        <v>3693</v>
      </c>
      <c r="E492" s="41" t="n">
        <v>790169</v>
      </c>
      <c r="F492" s="41" t="n">
        <v>2803</v>
      </c>
      <c r="G492" s="41" t="n">
        <v>314971</v>
      </c>
      <c r="H492" s="41" t="n">
        <v>176</v>
      </c>
      <c r="I492" s="41" t="n">
        <v>19475</v>
      </c>
      <c r="J492" s="41" t="n">
        <v>263</v>
      </c>
      <c r="K492" s="41" t="n">
        <v>32231</v>
      </c>
      <c r="L492" s="41" t="n">
        <v>228</v>
      </c>
      <c r="M492" s="41" t="n">
        <v>26092</v>
      </c>
      <c r="N492" s="41" t="n">
        <v>223</v>
      </c>
      <c r="O492" s="41" t="n">
        <v>397399</v>
      </c>
    </row>
    <row r="493" customFormat="false" ht="12" hidden="false" customHeight="false" outlineLevel="0" collapsed="false">
      <c r="A493" s="22" t="s">
        <v>81</v>
      </c>
      <c r="B493" s="41" t="n">
        <v>77</v>
      </c>
      <c r="C493" s="41" t="n">
        <v>9610</v>
      </c>
      <c r="D493" s="41" t="n">
        <v>33</v>
      </c>
      <c r="E493" s="41" t="n">
        <v>4631</v>
      </c>
      <c r="F493" s="41" t="n">
        <v>22</v>
      </c>
      <c r="G493" s="41" t="n">
        <v>3064</v>
      </c>
      <c r="H493" s="50" t="n">
        <v>0</v>
      </c>
      <c r="I493" s="50" t="n">
        <v>0</v>
      </c>
      <c r="J493" s="41" t="n">
        <v>7</v>
      </c>
      <c r="K493" s="41" t="n">
        <v>1006</v>
      </c>
      <c r="L493" s="41" t="n">
        <v>4</v>
      </c>
      <c r="M493" s="41" t="n">
        <v>561</v>
      </c>
      <c r="N493" s="50" t="n">
        <v>0</v>
      </c>
      <c r="O493" s="50" t="n">
        <v>0</v>
      </c>
    </row>
    <row r="494" customFormat="false" ht="12" hidden="false" customHeight="false" outlineLevel="0" collapsed="false">
      <c r="A494" s="22" t="s">
        <v>170</v>
      </c>
      <c r="B494" s="42" t="n">
        <v>76</v>
      </c>
      <c r="C494" s="42" t="n">
        <v>9525</v>
      </c>
      <c r="D494" s="42" t="n">
        <v>33</v>
      </c>
      <c r="E494" s="42" t="n">
        <v>4631</v>
      </c>
      <c r="F494" s="42" t="n">
        <v>22</v>
      </c>
      <c r="G494" s="42" t="n">
        <v>3064</v>
      </c>
      <c r="H494" s="49" t="n">
        <v>0</v>
      </c>
      <c r="I494" s="49" t="n">
        <v>0</v>
      </c>
      <c r="J494" s="42" t="n">
        <v>7</v>
      </c>
      <c r="K494" s="42" t="n">
        <v>1006</v>
      </c>
      <c r="L494" s="42" t="n">
        <v>4</v>
      </c>
      <c r="M494" s="42" t="n">
        <v>561</v>
      </c>
      <c r="N494" s="49" t="n">
        <v>0</v>
      </c>
      <c r="O494" s="49" t="n">
        <v>0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84</v>
      </c>
      <c r="D495" s="48" t="n">
        <v>0</v>
      </c>
      <c r="E495" s="48" t="n">
        <v>0</v>
      </c>
      <c r="F495" s="48" t="n">
        <v>0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08469</v>
      </c>
      <c r="C8" s="40" t="n">
        <v>29153907</v>
      </c>
      <c r="D8" s="40" t="n">
        <v>513886</v>
      </c>
      <c r="E8" s="40" t="n">
        <v>57303050</v>
      </c>
      <c r="F8" s="40" t="n">
        <v>388298</v>
      </c>
      <c r="G8" s="40" t="n">
        <v>40482955</v>
      </c>
      <c r="H8" s="40" t="n">
        <v>28713</v>
      </c>
      <c r="I8" s="40" t="n">
        <v>3909106</v>
      </c>
      <c r="J8" s="40" t="n">
        <v>36579</v>
      </c>
      <c r="K8" s="40" t="n">
        <v>4313528</v>
      </c>
      <c r="L8" s="40" t="n">
        <v>33256</v>
      </c>
      <c r="M8" s="40" t="n">
        <v>3720376</v>
      </c>
      <c r="N8" s="40" t="n">
        <v>27040</v>
      </c>
      <c r="O8" s="40" t="n">
        <v>4877085</v>
      </c>
    </row>
    <row r="9" s="16" customFormat="true" ht="12" hidden="false" customHeight="true" outlineLevel="0" collapsed="false">
      <c r="A9" s="22" t="s">
        <v>65</v>
      </c>
      <c r="B9" s="41" t="n">
        <v>86888</v>
      </c>
      <c r="C9" s="41" t="n">
        <v>24391624</v>
      </c>
      <c r="D9" s="41" t="n">
        <v>393239</v>
      </c>
      <c r="E9" s="41" t="n">
        <v>45725838</v>
      </c>
      <c r="F9" s="41" t="n">
        <v>299229</v>
      </c>
      <c r="G9" s="41" t="n">
        <v>32367465</v>
      </c>
      <c r="H9" s="41" t="n">
        <v>24107</v>
      </c>
      <c r="I9" s="41" t="n">
        <v>3332054</v>
      </c>
      <c r="J9" s="41" t="n">
        <v>27433</v>
      </c>
      <c r="K9" s="41" t="n">
        <v>3422456</v>
      </c>
      <c r="L9" s="41" t="n">
        <v>24480</v>
      </c>
      <c r="M9" s="41" t="n">
        <v>2923511</v>
      </c>
      <c r="N9" s="41" t="n">
        <v>17990</v>
      </c>
      <c r="O9" s="41" t="n">
        <v>3680351</v>
      </c>
    </row>
    <row r="10" customFormat="false" ht="12" hidden="false" customHeight="true" outlineLevel="0" collapsed="false">
      <c r="A10" s="22" t="s">
        <v>147</v>
      </c>
      <c r="B10" s="42" t="n">
        <v>34209</v>
      </c>
      <c r="C10" s="42" t="n">
        <v>6097933</v>
      </c>
      <c r="D10" s="42" t="n">
        <v>130940</v>
      </c>
      <c r="E10" s="42" t="n">
        <v>11670573</v>
      </c>
      <c r="F10" s="42" t="n">
        <v>106656</v>
      </c>
      <c r="G10" s="42" t="n">
        <v>9280458</v>
      </c>
      <c r="H10" s="42" t="n">
        <v>3522</v>
      </c>
      <c r="I10" s="42" t="n">
        <v>372709</v>
      </c>
      <c r="J10" s="42" t="n">
        <v>6556</v>
      </c>
      <c r="K10" s="42" t="n">
        <v>601595</v>
      </c>
      <c r="L10" s="42" t="n">
        <v>6996</v>
      </c>
      <c r="M10" s="42" t="n">
        <v>612573</v>
      </c>
      <c r="N10" s="42" t="n">
        <v>7210</v>
      </c>
      <c r="O10" s="42" t="n">
        <v>80323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2391</v>
      </c>
      <c r="C11" s="42" t="n">
        <v>712191</v>
      </c>
      <c r="D11" s="42" t="n">
        <v>8186</v>
      </c>
      <c r="E11" s="42" t="n">
        <v>1168734</v>
      </c>
      <c r="F11" s="42" t="n">
        <v>5703</v>
      </c>
      <c r="G11" s="42" t="n">
        <v>647907</v>
      </c>
      <c r="H11" s="42" t="n">
        <v>701</v>
      </c>
      <c r="I11" s="42" t="n">
        <v>72549</v>
      </c>
      <c r="J11" s="42" t="n">
        <v>786</v>
      </c>
      <c r="K11" s="42" t="n">
        <v>97158</v>
      </c>
      <c r="L11" s="42" t="n">
        <v>668</v>
      </c>
      <c r="M11" s="42" t="n">
        <v>89836</v>
      </c>
      <c r="N11" s="42" t="n">
        <v>328</v>
      </c>
      <c r="O11" s="42" t="n">
        <v>26128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9869</v>
      </c>
      <c r="C12" s="42" t="n">
        <v>3032846</v>
      </c>
      <c r="D12" s="42" t="n">
        <v>53820</v>
      </c>
      <c r="E12" s="42" t="n">
        <v>6721766</v>
      </c>
      <c r="F12" s="42" t="n">
        <v>42534</v>
      </c>
      <c r="G12" s="42" t="n">
        <v>4608211</v>
      </c>
      <c r="H12" s="42" t="n">
        <v>3886</v>
      </c>
      <c r="I12" s="42" t="n">
        <v>553440</v>
      </c>
      <c r="J12" s="42" t="n">
        <v>2860</v>
      </c>
      <c r="K12" s="42" t="n">
        <v>350661</v>
      </c>
      <c r="L12" s="42" t="n">
        <v>3010</v>
      </c>
      <c r="M12" s="42" t="n">
        <v>359466</v>
      </c>
      <c r="N12" s="42" t="n">
        <v>1530</v>
      </c>
      <c r="O12" s="42" t="n">
        <v>84998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4378</v>
      </c>
      <c r="C13" s="42" t="n">
        <v>1246435</v>
      </c>
      <c r="D13" s="42" t="n">
        <v>11928</v>
      </c>
      <c r="E13" s="42" t="n">
        <v>1430100</v>
      </c>
      <c r="F13" s="42" t="n">
        <v>9955</v>
      </c>
      <c r="G13" s="42" t="n">
        <v>1070701</v>
      </c>
      <c r="H13" s="42" t="n">
        <v>413</v>
      </c>
      <c r="I13" s="42" t="n">
        <v>67441</v>
      </c>
      <c r="J13" s="42" t="n">
        <v>491</v>
      </c>
      <c r="K13" s="42" t="n">
        <v>78310</v>
      </c>
      <c r="L13" s="42" t="n">
        <v>660</v>
      </c>
      <c r="M13" s="42" t="n">
        <v>94193</v>
      </c>
      <c r="N13" s="42" t="n">
        <v>409</v>
      </c>
      <c r="O13" s="42" t="n">
        <v>11945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558</v>
      </c>
      <c r="C14" s="42" t="n">
        <v>1074800</v>
      </c>
      <c r="D14" s="42" t="n">
        <v>8317</v>
      </c>
      <c r="E14" s="42" t="n">
        <v>1328363</v>
      </c>
      <c r="F14" s="42" t="n">
        <v>4920</v>
      </c>
      <c r="G14" s="42" t="n">
        <v>754649</v>
      </c>
      <c r="H14" s="42" t="n">
        <v>911</v>
      </c>
      <c r="I14" s="42" t="n">
        <v>169981</v>
      </c>
      <c r="J14" s="42" t="n">
        <v>799</v>
      </c>
      <c r="K14" s="42" t="n">
        <v>135833</v>
      </c>
      <c r="L14" s="42" t="n">
        <v>603</v>
      </c>
      <c r="M14" s="42" t="n">
        <v>94760</v>
      </c>
      <c r="N14" s="42" t="n">
        <v>1084</v>
      </c>
      <c r="O14" s="42" t="n">
        <v>17313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3960</v>
      </c>
      <c r="C15" s="42" t="n">
        <v>1287653</v>
      </c>
      <c r="D15" s="42" t="n">
        <v>20612</v>
      </c>
      <c r="E15" s="42" t="n">
        <v>2992092</v>
      </c>
      <c r="F15" s="42" t="n">
        <v>15068</v>
      </c>
      <c r="G15" s="42" t="n">
        <v>2136096</v>
      </c>
      <c r="H15" s="42" t="n">
        <v>1447</v>
      </c>
      <c r="I15" s="42" t="n">
        <v>216174</v>
      </c>
      <c r="J15" s="42" t="n">
        <v>1986</v>
      </c>
      <c r="K15" s="42" t="n">
        <v>296192</v>
      </c>
      <c r="L15" s="42" t="n">
        <v>1592</v>
      </c>
      <c r="M15" s="42" t="n">
        <v>225390</v>
      </c>
      <c r="N15" s="42" t="n">
        <v>519</v>
      </c>
      <c r="O15" s="42" t="n">
        <v>11824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662</v>
      </c>
      <c r="C16" s="42" t="n">
        <v>817954</v>
      </c>
      <c r="D16" s="42" t="n">
        <v>10549</v>
      </c>
      <c r="E16" s="42" t="n">
        <v>1689800</v>
      </c>
      <c r="F16" s="42" t="n">
        <v>6988</v>
      </c>
      <c r="G16" s="42" t="n">
        <v>1037652</v>
      </c>
      <c r="H16" s="42" t="n">
        <v>921</v>
      </c>
      <c r="I16" s="42" t="n">
        <v>193075</v>
      </c>
      <c r="J16" s="42" t="n">
        <v>1257</v>
      </c>
      <c r="K16" s="42" t="n">
        <v>199662</v>
      </c>
      <c r="L16" s="42" t="n">
        <v>981</v>
      </c>
      <c r="M16" s="42" t="n">
        <v>159187</v>
      </c>
      <c r="N16" s="42" t="n">
        <v>402</v>
      </c>
      <c r="O16" s="42" t="n">
        <v>10022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2</v>
      </c>
      <c r="C17" s="42" t="n">
        <v>436589</v>
      </c>
      <c r="D17" s="42" t="n">
        <v>4417</v>
      </c>
      <c r="E17" s="42" t="n">
        <v>735144</v>
      </c>
      <c r="F17" s="42" t="n">
        <v>2591</v>
      </c>
      <c r="G17" s="42" t="n">
        <v>424639</v>
      </c>
      <c r="H17" s="42" t="n">
        <v>519</v>
      </c>
      <c r="I17" s="42" t="n">
        <v>82123</v>
      </c>
      <c r="J17" s="42" t="n">
        <v>697</v>
      </c>
      <c r="K17" s="42" t="n">
        <v>108934</v>
      </c>
      <c r="L17" s="42" t="n">
        <v>515</v>
      </c>
      <c r="M17" s="42" t="n">
        <v>87237</v>
      </c>
      <c r="N17" s="42" t="n">
        <v>95</v>
      </c>
      <c r="O17" s="42" t="n">
        <v>322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767</v>
      </c>
      <c r="C18" s="42" t="n">
        <v>765439</v>
      </c>
      <c r="D18" s="42" t="n">
        <v>5503</v>
      </c>
      <c r="E18" s="42" t="n">
        <v>986182</v>
      </c>
      <c r="F18" s="42" t="n">
        <v>3637</v>
      </c>
      <c r="G18" s="42" t="n">
        <v>624429</v>
      </c>
      <c r="H18" s="42" t="n">
        <v>542</v>
      </c>
      <c r="I18" s="42" t="n">
        <v>93456</v>
      </c>
      <c r="J18" s="42" t="n">
        <v>761</v>
      </c>
      <c r="K18" s="42" t="n">
        <v>132389</v>
      </c>
      <c r="L18" s="42" t="n">
        <v>462</v>
      </c>
      <c r="M18" s="42" t="n">
        <v>80151</v>
      </c>
      <c r="N18" s="42" t="n">
        <v>101</v>
      </c>
      <c r="O18" s="42" t="n">
        <v>5575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875</v>
      </c>
      <c r="C19" s="42" t="n">
        <v>460871</v>
      </c>
      <c r="D19" s="42" t="n">
        <v>3917</v>
      </c>
      <c r="E19" s="42" t="n">
        <v>639695</v>
      </c>
      <c r="F19" s="42" t="n">
        <v>2483</v>
      </c>
      <c r="G19" s="42" t="n">
        <v>405563</v>
      </c>
      <c r="H19" s="42" t="n">
        <v>484</v>
      </c>
      <c r="I19" s="42" t="n">
        <v>98010</v>
      </c>
      <c r="J19" s="42" t="n">
        <v>519</v>
      </c>
      <c r="K19" s="42" t="n">
        <v>67371</v>
      </c>
      <c r="L19" s="42" t="n">
        <v>374</v>
      </c>
      <c r="M19" s="42" t="n">
        <v>53553</v>
      </c>
      <c r="N19" s="42" t="n">
        <v>57</v>
      </c>
      <c r="O19" s="42" t="n">
        <v>151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396</v>
      </c>
      <c r="C20" s="42" t="n">
        <v>1103660</v>
      </c>
      <c r="D20" s="42" t="n">
        <v>13151</v>
      </c>
      <c r="E20" s="42" t="n">
        <v>1988552</v>
      </c>
      <c r="F20" s="42" t="n">
        <v>9268</v>
      </c>
      <c r="G20" s="42" t="n">
        <v>1293591</v>
      </c>
      <c r="H20" s="42" t="n">
        <v>1269</v>
      </c>
      <c r="I20" s="42" t="n">
        <v>194746</v>
      </c>
      <c r="J20" s="42" t="n">
        <v>1357</v>
      </c>
      <c r="K20" s="42" t="n">
        <v>191058</v>
      </c>
      <c r="L20" s="42" t="n">
        <v>782</v>
      </c>
      <c r="M20" s="42" t="n">
        <v>114788</v>
      </c>
      <c r="N20" s="42" t="n">
        <v>475</v>
      </c>
      <c r="O20" s="42" t="n">
        <v>19436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2761</v>
      </c>
      <c r="C21" s="42" t="n">
        <v>1355136</v>
      </c>
      <c r="D21" s="42" t="n">
        <v>15939</v>
      </c>
      <c r="E21" s="42" t="n">
        <v>2391598</v>
      </c>
      <c r="F21" s="42" t="n">
        <v>10638</v>
      </c>
      <c r="G21" s="42" t="n">
        <v>1551914</v>
      </c>
      <c r="H21" s="42" t="n">
        <v>1928</v>
      </c>
      <c r="I21" s="42" t="n">
        <v>309201</v>
      </c>
      <c r="J21" s="42" t="n">
        <v>1802</v>
      </c>
      <c r="K21" s="42" t="n">
        <v>234696</v>
      </c>
      <c r="L21" s="42" t="n">
        <v>1139</v>
      </c>
      <c r="M21" s="42" t="n">
        <v>155899</v>
      </c>
      <c r="N21" s="42" t="n">
        <v>432</v>
      </c>
      <c r="O21" s="42" t="n">
        <v>13988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215</v>
      </c>
      <c r="C22" s="42" t="n">
        <v>510390</v>
      </c>
      <c r="D22" s="42" t="n">
        <v>9480</v>
      </c>
      <c r="E22" s="42" t="n">
        <v>1379180</v>
      </c>
      <c r="F22" s="42" t="n">
        <v>4556</v>
      </c>
      <c r="G22" s="42" t="n">
        <v>662252</v>
      </c>
      <c r="H22" s="42" t="n">
        <v>1842</v>
      </c>
      <c r="I22" s="42" t="n">
        <v>251290</v>
      </c>
      <c r="J22" s="42" t="n">
        <v>1097</v>
      </c>
      <c r="K22" s="42" t="n">
        <v>166966</v>
      </c>
      <c r="L22" s="42" t="n">
        <v>725</v>
      </c>
      <c r="M22" s="42" t="n">
        <v>101873</v>
      </c>
      <c r="N22" s="42" t="n">
        <v>1260</v>
      </c>
      <c r="O22" s="42" t="n">
        <v>1967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358</v>
      </c>
      <c r="C23" s="42" t="n">
        <v>89379</v>
      </c>
      <c r="D23" s="42" t="n">
        <v>2433</v>
      </c>
      <c r="E23" s="42" t="n">
        <v>333993</v>
      </c>
      <c r="F23" s="42" t="n">
        <v>1553</v>
      </c>
      <c r="G23" s="42" t="n">
        <v>210744</v>
      </c>
      <c r="H23" s="42" t="n">
        <v>219</v>
      </c>
      <c r="I23" s="42" t="n">
        <v>28387</v>
      </c>
      <c r="J23" s="42" t="n">
        <v>301</v>
      </c>
      <c r="K23" s="42" t="n">
        <v>39745</v>
      </c>
      <c r="L23" s="42" t="n">
        <v>259</v>
      </c>
      <c r="M23" s="42" t="n">
        <v>38487</v>
      </c>
      <c r="N23" s="42" t="n">
        <v>101</v>
      </c>
      <c r="O23" s="42" t="n">
        <v>166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459</v>
      </c>
      <c r="C24" s="42" t="n">
        <v>341612</v>
      </c>
      <c r="D24" s="42" t="n">
        <v>5654</v>
      </c>
      <c r="E24" s="42" t="n">
        <v>739839</v>
      </c>
      <c r="F24" s="42" t="n">
        <v>3968</v>
      </c>
      <c r="G24" s="42" t="n">
        <v>499727</v>
      </c>
      <c r="H24" s="42" t="n">
        <v>477</v>
      </c>
      <c r="I24" s="42" t="n">
        <v>55876</v>
      </c>
      <c r="J24" s="42" t="n">
        <v>608</v>
      </c>
      <c r="K24" s="42" t="n">
        <v>85655</v>
      </c>
      <c r="L24" s="42" t="n">
        <v>509</v>
      </c>
      <c r="M24" s="42" t="n">
        <v>64315</v>
      </c>
      <c r="N24" s="42" t="n">
        <v>92</v>
      </c>
      <c r="O24" s="42" t="n">
        <v>3426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3</v>
      </c>
      <c r="C25" s="42" t="n">
        <v>125932</v>
      </c>
      <c r="D25" s="42" t="n">
        <v>903</v>
      </c>
      <c r="E25" s="42" t="n">
        <v>118824</v>
      </c>
      <c r="F25" s="42" t="n">
        <v>405</v>
      </c>
      <c r="G25" s="42" t="n">
        <v>56914</v>
      </c>
      <c r="H25" s="42" t="n">
        <v>22</v>
      </c>
      <c r="I25" s="42" t="n">
        <v>2600</v>
      </c>
      <c r="J25" s="42" t="n">
        <v>288</v>
      </c>
      <c r="K25" s="42" t="n">
        <v>23709</v>
      </c>
      <c r="L25" s="42" t="n">
        <v>152</v>
      </c>
      <c r="M25" s="42" t="n">
        <v>15427</v>
      </c>
      <c r="N25" s="42" t="n">
        <v>36</v>
      </c>
      <c r="O25" s="42" t="n">
        <v>201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1607</v>
      </c>
      <c r="C26" s="42" t="n">
        <v>313991</v>
      </c>
      <c r="D26" s="42" t="n">
        <v>9499</v>
      </c>
      <c r="E26" s="42" t="n">
        <v>846491</v>
      </c>
      <c r="F26" s="42" t="n">
        <v>6746</v>
      </c>
      <c r="G26" s="42" t="n">
        <v>586024</v>
      </c>
      <c r="H26" s="42" t="n">
        <v>851</v>
      </c>
      <c r="I26" s="42" t="n">
        <v>76626</v>
      </c>
      <c r="J26" s="42" t="n">
        <v>802</v>
      </c>
      <c r="K26" s="42" t="n">
        <v>68472</v>
      </c>
      <c r="L26" s="42" t="n">
        <v>657</v>
      </c>
      <c r="M26" s="42" t="n">
        <v>50913</v>
      </c>
      <c r="N26" s="42" t="n">
        <v>443</v>
      </c>
      <c r="O26" s="42" t="n">
        <v>6445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4640</v>
      </c>
      <c r="C27" s="42" t="n">
        <v>1115739</v>
      </c>
      <c r="D27" s="42" t="n">
        <v>16011</v>
      </c>
      <c r="E27" s="42" t="n">
        <v>1425030</v>
      </c>
      <c r="F27" s="42" t="n">
        <v>13357</v>
      </c>
      <c r="G27" s="42" t="n">
        <v>1119755</v>
      </c>
      <c r="H27" s="42" t="n">
        <v>295</v>
      </c>
      <c r="I27" s="42" t="n">
        <v>57366</v>
      </c>
      <c r="J27" s="42" t="n">
        <v>614</v>
      </c>
      <c r="K27" s="42" t="n">
        <v>73922</v>
      </c>
      <c r="L27" s="42" t="n">
        <v>689</v>
      </c>
      <c r="M27" s="42" t="n">
        <v>86940</v>
      </c>
      <c r="N27" s="42" t="n">
        <v>1056</v>
      </c>
      <c r="O27" s="42" t="n">
        <v>870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7278</v>
      </c>
      <c r="C28" s="42" t="n">
        <v>2715564</v>
      </c>
      <c r="D28" s="42" t="n">
        <v>40602</v>
      </c>
      <c r="E28" s="42" t="n">
        <v>4314615</v>
      </c>
      <c r="F28" s="42" t="n">
        <v>32565</v>
      </c>
      <c r="G28" s="42" t="n">
        <v>3332265</v>
      </c>
      <c r="H28" s="42" t="n">
        <v>2088</v>
      </c>
      <c r="I28" s="42" t="n">
        <v>206632</v>
      </c>
      <c r="J28" s="42" t="n">
        <v>1947</v>
      </c>
      <c r="K28" s="42" t="n">
        <v>223449</v>
      </c>
      <c r="L28" s="42" t="n">
        <v>2296</v>
      </c>
      <c r="M28" s="42" t="n">
        <v>263750</v>
      </c>
      <c r="N28" s="42" t="n">
        <v>1706</v>
      </c>
      <c r="O28" s="42" t="n">
        <v>2885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499</v>
      </c>
      <c r="C29" s="42" t="n">
        <v>175385</v>
      </c>
      <c r="D29" s="42" t="n">
        <v>5035</v>
      </c>
      <c r="E29" s="42" t="n">
        <v>709276</v>
      </c>
      <c r="F29" s="42" t="n">
        <v>3542</v>
      </c>
      <c r="G29" s="42" t="n">
        <v>527188</v>
      </c>
      <c r="H29" s="42" t="n">
        <v>432</v>
      </c>
      <c r="I29" s="42" t="n">
        <v>45914</v>
      </c>
      <c r="J29" s="42" t="n">
        <v>562</v>
      </c>
      <c r="K29" s="42" t="n">
        <v>76881</v>
      </c>
      <c r="L29" s="42" t="n">
        <v>396</v>
      </c>
      <c r="M29" s="42" t="n">
        <v>44552</v>
      </c>
      <c r="N29" s="42" t="n">
        <v>103</v>
      </c>
      <c r="O29" s="42" t="n">
        <v>1474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1791</v>
      </c>
      <c r="C30" s="42" t="n">
        <v>612124</v>
      </c>
      <c r="D30" s="42" t="n">
        <v>16343</v>
      </c>
      <c r="E30" s="42" t="n">
        <v>2115990</v>
      </c>
      <c r="F30" s="42" t="n">
        <v>12096</v>
      </c>
      <c r="G30" s="42" t="n">
        <v>1536787</v>
      </c>
      <c r="H30" s="42" t="n">
        <v>1338</v>
      </c>
      <c r="I30" s="42" t="n">
        <v>184459</v>
      </c>
      <c r="J30" s="42" t="n">
        <v>1343</v>
      </c>
      <c r="K30" s="42" t="n">
        <v>169799</v>
      </c>
      <c r="L30" s="42" t="n">
        <v>1015</v>
      </c>
      <c r="M30" s="42" t="n">
        <v>130223</v>
      </c>
      <c r="N30" s="42" t="n">
        <v>551</v>
      </c>
      <c r="O30" s="42" t="n">
        <v>947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6393</v>
      </c>
      <c r="C31" s="41" t="n">
        <v>3083402</v>
      </c>
      <c r="D31" s="41" t="n">
        <v>85771</v>
      </c>
      <c r="E31" s="41" t="n">
        <v>7389848</v>
      </c>
      <c r="F31" s="41" t="n">
        <v>63611</v>
      </c>
      <c r="G31" s="41" t="n">
        <v>5175302</v>
      </c>
      <c r="H31" s="41" t="n">
        <v>1303</v>
      </c>
      <c r="I31" s="41" t="n">
        <v>160551</v>
      </c>
      <c r="J31" s="41" t="n">
        <v>6304</v>
      </c>
      <c r="K31" s="41" t="n">
        <v>554893</v>
      </c>
      <c r="L31" s="41" t="n">
        <v>6679</v>
      </c>
      <c r="M31" s="41" t="n">
        <v>544412</v>
      </c>
      <c r="N31" s="41" t="n">
        <v>7874</v>
      </c>
      <c r="O31" s="41" t="n">
        <v>954690</v>
      </c>
    </row>
    <row r="32" s="16" customFormat="true" ht="12" hidden="false" customHeight="true" outlineLevel="0" collapsed="false">
      <c r="A32" s="22" t="s">
        <v>169</v>
      </c>
      <c r="B32" s="41" t="n">
        <v>4704</v>
      </c>
      <c r="C32" s="41" t="n">
        <v>1563784</v>
      </c>
      <c r="D32" s="41" t="n">
        <v>34488</v>
      </c>
      <c r="E32" s="41" t="n">
        <v>4071410</v>
      </c>
      <c r="F32" s="41" t="n">
        <v>25209</v>
      </c>
      <c r="G32" s="41" t="n">
        <v>2900172</v>
      </c>
      <c r="H32" s="41" t="n">
        <v>3296</v>
      </c>
      <c r="I32" s="41" t="n">
        <v>414152</v>
      </c>
      <c r="J32" s="41" t="n">
        <v>2783</v>
      </c>
      <c r="K32" s="41" t="n">
        <v>324812</v>
      </c>
      <c r="L32" s="41" t="n">
        <v>2029</v>
      </c>
      <c r="M32" s="41" t="n">
        <v>239205</v>
      </c>
      <c r="N32" s="41" t="n">
        <v>1171</v>
      </c>
      <c r="O32" s="41" t="n">
        <v>193069</v>
      </c>
    </row>
    <row r="33" s="16" customFormat="true" ht="12" hidden="false" customHeight="true" outlineLevel="0" collapsed="false">
      <c r="A33" s="22" t="s">
        <v>81</v>
      </c>
      <c r="B33" s="41" t="n">
        <v>484</v>
      </c>
      <c r="C33" s="41" t="n">
        <v>115098</v>
      </c>
      <c r="D33" s="41" t="n">
        <v>388</v>
      </c>
      <c r="E33" s="41" t="n">
        <v>115953</v>
      </c>
      <c r="F33" s="41" t="n">
        <v>249</v>
      </c>
      <c r="G33" s="41" t="n">
        <v>40016</v>
      </c>
      <c r="H33" s="41" t="n">
        <v>7</v>
      </c>
      <c r="I33" s="41" t="n">
        <v>2349</v>
      </c>
      <c r="J33" s="41" t="n">
        <v>59</v>
      </c>
      <c r="K33" s="41" t="n">
        <v>11367</v>
      </c>
      <c r="L33" s="41" t="n">
        <v>68</v>
      </c>
      <c r="M33" s="41" t="n">
        <v>13247</v>
      </c>
      <c r="N33" s="41" t="n">
        <v>5</v>
      </c>
      <c r="O33" s="41" t="n">
        <v>48975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01822</v>
      </c>
      <c r="D34" s="42" t="n">
        <v>388</v>
      </c>
      <c r="E34" s="42" t="n">
        <v>115953</v>
      </c>
      <c r="F34" s="42" t="n">
        <v>249</v>
      </c>
      <c r="G34" s="42" t="n">
        <v>40016</v>
      </c>
      <c r="H34" s="42" t="n">
        <v>7</v>
      </c>
      <c r="I34" s="42" t="n">
        <v>2349</v>
      </c>
      <c r="J34" s="42" t="n">
        <v>59</v>
      </c>
      <c r="K34" s="42" t="n">
        <v>11367</v>
      </c>
      <c r="L34" s="42" t="n">
        <v>68</v>
      </c>
      <c r="M34" s="42" t="n">
        <v>13247</v>
      </c>
      <c r="N34" s="42" t="n">
        <v>5</v>
      </c>
      <c r="O34" s="42" t="n">
        <v>4897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25</v>
      </c>
      <c r="C35" s="47" t="n">
        <v>1327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0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32</f>
        <v>0</v>
      </c>
      <c r="C39" s="20" t="n">
        <f aca="false">C8-年月Monthly!C132</f>
        <v>0</v>
      </c>
      <c r="D39" s="20" t="n">
        <f aca="false">D8-年月Monthly!D132</f>
        <v>0</v>
      </c>
      <c r="E39" s="20" t="n">
        <f aca="false">E8-年月Monthly!E132</f>
        <v>0</v>
      </c>
      <c r="F39" s="20" t="n">
        <f aca="false">F8-年月Monthly!F132</f>
        <v>0</v>
      </c>
      <c r="G39" s="20" t="n">
        <f aca="false">G8-年月Monthly!G132</f>
        <v>0</v>
      </c>
      <c r="H39" s="20" t="n">
        <f aca="false">H8-年月Monthly!H132</f>
        <v>0</v>
      </c>
      <c r="I39" s="20" t="n">
        <f aca="false">I8-年月Monthly!I132</f>
        <v>0</v>
      </c>
      <c r="J39" s="20" t="n">
        <f aca="false">J8-年月Monthly!J132</f>
        <v>0</v>
      </c>
      <c r="K39" s="20" t="n">
        <f aca="false">K8-年月Monthly!K132</f>
        <v>0</v>
      </c>
      <c r="L39" s="20" t="n">
        <f aca="false">L8-年月Monthly!L132</f>
        <v>0</v>
      </c>
      <c r="M39" s="20" t="n">
        <f aca="false">M8-年月Monthly!M132</f>
        <v>0</v>
      </c>
      <c r="N39" s="20" t="n">
        <f aca="false">N8-年月Monthly!N132</f>
        <v>0</v>
      </c>
      <c r="O39" s="20" t="n">
        <f aca="false">O8-年月Monthly!O132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1</v>
      </c>
      <c r="L40" s="20" t="n">
        <f aca="false">L9-SUM(L10:L30)</f>
        <v>0</v>
      </c>
      <c r="M40" s="20" t="n">
        <f aca="false">M9-SUM(M10:M30)</f>
        <v>-2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8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8425</v>
      </c>
      <c r="C50" s="40" t="n">
        <v>2124551</v>
      </c>
      <c r="D50" s="40" t="n">
        <v>26702</v>
      </c>
      <c r="E50" s="40" t="n">
        <v>3079342</v>
      </c>
      <c r="F50" s="40" t="n">
        <v>19048</v>
      </c>
      <c r="G50" s="40" t="n">
        <v>2018236</v>
      </c>
      <c r="H50" s="40" t="n">
        <v>1210</v>
      </c>
      <c r="I50" s="40" t="n">
        <v>137355</v>
      </c>
      <c r="J50" s="40" t="n">
        <v>2287</v>
      </c>
      <c r="K50" s="40" t="n">
        <v>270132</v>
      </c>
      <c r="L50" s="40" t="n">
        <v>2926</v>
      </c>
      <c r="M50" s="40" t="n">
        <v>336407</v>
      </c>
      <c r="N50" s="40" t="n">
        <v>1231</v>
      </c>
      <c r="O50" s="40" t="n">
        <v>317212</v>
      </c>
    </row>
    <row r="51" customFormat="false" ht="12" hidden="false" customHeight="false" outlineLevel="0" collapsed="false">
      <c r="A51" s="22" t="s">
        <v>65</v>
      </c>
      <c r="B51" s="41" t="n">
        <v>7289</v>
      </c>
      <c r="C51" s="41" t="n">
        <v>1813153</v>
      </c>
      <c r="D51" s="41" t="n">
        <v>19827</v>
      </c>
      <c r="E51" s="41" t="n">
        <v>2446939</v>
      </c>
      <c r="F51" s="41" t="n">
        <v>14318</v>
      </c>
      <c r="G51" s="41" t="n">
        <v>1605698</v>
      </c>
      <c r="H51" s="41" t="n">
        <v>1007</v>
      </c>
      <c r="I51" s="41" t="n">
        <v>112225</v>
      </c>
      <c r="J51" s="41" t="n">
        <v>1718</v>
      </c>
      <c r="K51" s="41" t="n">
        <v>207660</v>
      </c>
      <c r="L51" s="41" t="n">
        <v>2081</v>
      </c>
      <c r="M51" s="41" t="n">
        <v>256846</v>
      </c>
      <c r="N51" s="41" t="n">
        <v>703</v>
      </c>
      <c r="O51" s="41" t="n">
        <v>264510</v>
      </c>
    </row>
    <row r="52" customFormat="false" ht="12" hidden="false" customHeight="false" outlineLevel="0" collapsed="false">
      <c r="A52" s="22" t="s">
        <v>147</v>
      </c>
      <c r="B52" s="42" t="n">
        <v>3336</v>
      </c>
      <c r="C52" s="42" t="n">
        <v>415717</v>
      </c>
      <c r="D52" s="42" t="n">
        <v>6300</v>
      </c>
      <c r="E52" s="42" t="n">
        <v>584097</v>
      </c>
      <c r="F52" s="42" t="n">
        <v>4753</v>
      </c>
      <c r="G52" s="42" t="n">
        <v>428857</v>
      </c>
      <c r="H52" s="42" t="n">
        <v>163</v>
      </c>
      <c r="I52" s="42" t="n">
        <v>15380</v>
      </c>
      <c r="J52" s="42" t="n">
        <v>426</v>
      </c>
      <c r="K52" s="42" t="n">
        <v>41534</v>
      </c>
      <c r="L52" s="42" t="n">
        <v>661</v>
      </c>
      <c r="M52" s="42" t="n">
        <v>57480</v>
      </c>
      <c r="N52" s="42" t="n">
        <v>297</v>
      </c>
      <c r="O52" s="42" t="n">
        <v>40846</v>
      </c>
    </row>
    <row r="53" customFormat="false" ht="12" hidden="false" customHeight="false" outlineLevel="0" collapsed="false">
      <c r="A53" s="22" t="s">
        <v>148</v>
      </c>
      <c r="B53" s="42" t="n">
        <v>100</v>
      </c>
      <c r="C53" s="42" t="n">
        <v>24390</v>
      </c>
      <c r="D53" s="42" t="n">
        <v>463</v>
      </c>
      <c r="E53" s="42" t="n">
        <v>57127</v>
      </c>
      <c r="F53" s="42" t="n">
        <v>315</v>
      </c>
      <c r="G53" s="42" t="n">
        <v>40026</v>
      </c>
      <c r="H53" s="42" t="n">
        <v>34</v>
      </c>
      <c r="I53" s="42" t="n">
        <v>3533</v>
      </c>
      <c r="J53" s="42" t="n">
        <v>59</v>
      </c>
      <c r="K53" s="42" t="n">
        <v>6032</v>
      </c>
      <c r="L53" s="42" t="n">
        <v>43</v>
      </c>
      <c r="M53" s="42" t="n">
        <v>5049</v>
      </c>
      <c r="N53" s="42" t="n">
        <v>12</v>
      </c>
      <c r="O53" s="42" t="n">
        <v>2487</v>
      </c>
    </row>
    <row r="54" customFormat="false" ht="12" hidden="false" customHeight="false" outlineLevel="0" collapsed="false">
      <c r="A54" s="22" t="s">
        <v>149</v>
      </c>
      <c r="B54" s="42" t="n">
        <v>460</v>
      </c>
      <c r="C54" s="42" t="n">
        <v>213589</v>
      </c>
      <c r="D54" s="42" t="n">
        <v>2624</v>
      </c>
      <c r="E54" s="42" t="n">
        <v>409137</v>
      </c>
      <c r="F54" s="42" t="n">
        <v>2013</v>
      </c>
      <c r="G54" s="42" t="n">
        <v>221840</v>
      </c>
      <c r="H54" s="42" t="n">
        <v>142</v>
      </c>
      <c r="I54" s="42" t="n">
        <v>11711</v>
      </c>
      <c r="J54" s="42" t="n">
        <v>173</v>
      </c>
      <c r="K54" s="42" t="n">
        <v>20786</v>
      </c>
      <c r="L54" s="42" t="n">
        <v>232</v>
      </c>
      <c r="M54" s="42" t="n">
        <v>29971</v>
      </c>
      <c r="N54" s="42" t="n">
        <v>64</v>
      </c>
      <c r="O54" s="42" t="n">
        <v>124829</v>
      </c>
    </row>
    <row r="55" customFormat="false" ht="12" hidden="false" customHeight="false" outlineLevel="0" collapsed="false">
      <c r="A55" s="22" t="s">
        <v>150</v>
      </c>
      <c r="B55" s="42" t="n">
        <v>337</v>
      </c>
      <c r="C55" s="42" t="n">
        <v>58280</v>
      </c>
      <c r="D55" s="42" t="n">
        <v>646</v>
      </c>
      <c r="E55" s="42" t="n">
        <v>78002</v>
      </c>
      <c r="F55" s="42" t="n">
        <v>498</v>
      </c>
      <c r="G55" s="42" t="n">
        <v>58492</v>
      </c>
      <c r="H55" s="42" t="n">
        <v>21</v>
      </c>
      <c r="I55" s="42" t="n">
        <v>3225</v>
      </c>
      <c r="J55" s="42" t="n">
        <v>42</v>
      </c>
      <c r="K55" s="42" t="n">
        <v>5375</v>
      </c>
      <c r="L55" s="42" t="n">
        <v>60</v>
      </c>
      <c r="M55" s="42" t="n">
        <v>8638</v>
      </c>
      <c r="N55" s="42" t="n">
        <v>25</v>
      </c>
      <c r="O55" s="42" t="n">
        <v>2272</v>
      </c>
    </row>
    <row r="56" customFormat="false" ht="12" hidden="false" customHeight="false" outlineLevel="0" collapsed="false">
      <c r="A56" s="22" t="s">
        <v>151</v>
      </c>
      <c r="B56" s="42" t="n">
        <v>158</v>
      </c>
      <c r="C56" s="42" t="n">
        <v>38348</v>
      </c>
      <c r="D56" s="42" t="n">
        <v>379</v>
      </c>
      <c r="E56" s="42" t="n">
        <v>67419</v>
      </c>
      <c r="F56" s="42" t="n">
        <v>232</v>
      </c>
      <c r="G56" s="42" t="n">
        <v>43306</v>
      </c>
      <c r="H56" s="42" t="n">
        <v>24</v>
      </c>
      <c r="I56" s="42" t="n">
        <v>2898</v>
      </c>
      <c r="J56" s="42" t="n">
        <v>57</v>
      </c>
      <c r="K56" s="42" t="n">
        <v>11875</v>
      </c>
      <c r="L56" s="42" t="n">
        <v>50</v>
      </c>
      <c r="M56" s="42" t="n">
        <v>8277</v>
      </c>
      <c r="N56" s="42" t="n">
        <v>16</v>
      </c>
      <c r="O56" s="42" t="n">
        <v>1063</v>
      </c>
    </row>
    <row r="57" customFormat="false" ht="12" hidden="false" customHeight="false" outlineLevel="0" collapsed="false">
      <c r="A57" s="22" t="s">
        <v>152</v>
      </c>
      <c r="B57" s="42" t="n">
        <v>250</v>
      </c>
      <c r="C57" s="42" t="n">
        <v>131201</v>
      </c>
      <c r="D57" s="42" t="n">
        <v>1183</v>
      </c>
      <c r="E57" s="42" t="n">
        <v>174953</v>
      </c>
      <c r="F57" s="42" t="n">
        <v>824</v>
      </c>
      <c r="G57" s="42" t="n">
        <v>122250</v>
      </c>
      <c r="H57" s="42" t="n">
        <v>62</v>
      </c>
      <c r="I57" s="42" t="n">
        <v>10264</v>
      </c>
      <c r="J57" s="42" t="n">
        <v>133</v>
      </c>
      <c r="K57" s="42" t="n">
        <v>17289</v>
      </c>
      <c r="L57" s="42" t="n">
        <v>138</v>
      </c>
      <c r="M57" s="42" t="n">
        <v>20318</v>
      </c>
      <c r="N57" s="42" t="n">
        <v>26</v>
      </c>
      <c r="O57" s="42" t="n">
        <v>4833</v>
      </c>
    </row>
    <row r="58" customFormat="false" ht="12" hidden="false" customHeight="false" outlineLevel="0" collapsed="false">
      <c r="A58" s="22" t="s">
        <v>153</v>
      </c>
      <c r="B58" s="42" t="n">
        <v>268</v>
      </c>
      <c r="C58" s="42" t="n">
        <v>71136</v>
      </c>
      <c r="D58" s="42" t="n">
        <v>634</v>
      </c>
      <c r="E58" s="42" t="n">
        <v>105355</v>
      </c>
      <c r="F58" s="42" t="n">
        <v>396</v>
      </c>
      <c r="G58" s="42" t="n">
        <v>61181</v>
      </c>
      <c r="H58" s="42" t="n">
        <v>36</v>
      </c>
      <c r="I58" s="42" t="n">
        <v>4659</v>
      </c>
      <c r="J58" s="42" t="n">
        <v>75</v>
      </c>
      <c r="K58" s="42" t="n">
        <v>11394</v>
      </c>
      <c r="L58" s="42" t="n">
        <v>98</v>
      </c>
      <c r="M58" s="42" t="n">
        <v>23644</v>
      </c>
      <c r="N58" s="42" t="n">
        <v>29</v>
      </c>
      <c r="O58" s="42" t="n">
        <v>4476</v>
      </c>
    </row>
    <row r="59" customFormat="false" ht="12" hidden="false" customHeight="false" outlineLevel="0" collapsed="false">
      <c r="A59" s="22" t="s">
        <v>154</v>
      </c>
      <c r="B59" s="42" t="n">
        <v>89</v>
      </c>
      <c r="C59" s="42" t="n">
        <v>40056</v>
      </c>
      <c r="D59" s="42" t="n">
        <v>279</v>
      </c>
      <c r="E59" s="42" t="n">
        <v>48896</v>
      </c>
      <c r="F59" s="42" t="n">
        <v>161</v>
      </c>
      <c r="G59" s="42" t="n">
        <v>29821</v>
      </c>
      <c r="H59" s="42" t="n">
        <v>25</v>
      </c>
      <c r="I59" s="42" t="n">
        <v>2715</v>
      </c>
      <c r="J59" s="42" t="n">
        <v>46</v>
      </c>
      <c r="K59" s="42" t="n">
        <v>8733</v>
      </c>
      <c r="L59" s="42" t="n">
        <v>42</v>
      </c>
      <c r="M59" s="42" t="n">
        <v>6591</v>
      </c>
      <c r="N59" s="42" t="n">
        <v>5</v>
      </c>
      <c r="O59" s="42" t="n">
        <v>1036</v>
      </c>
    </row>
    <row r="60" customFormat="false" ht="12" hidden="false" customHeight="false" outlineLevel="0" collapsed="false">
      <c r="A60" s="22" t="s">
        <v>155</v>
      </c>
      <c r="B60" s="42" t="n">
        <v>131</v>
      </c>
      <c r="C60" s="42" t="n">
        <v>40511</v>
      </c>
      <c r="D60" s="42" t="n">
        <v>302</v>
      </c>
      <c r="E60" s="42" t="n">
        <v>47961</v>
      </c>
      <c r="F60" s="42" t="n">
        <v>209</v>
      </c>
      <c r="G60" s="42" t="n">
        <v>34880</v>
      </c>
      <c r="H60" s="42" t="n">
        <v>17</v>
      </c>
      <c r="I60" s="42" t="n">
        <v>2832</v>
      </c>
      <c r="J60" s="42" t="n">
        <v>35</v>
      </c>
      <c r="K60" s="42" t="n">
        <v>4655</v>
      </c>
      <c r="L60" s="42" t="n">
        <v>33</v>
      </c>
      <c r="M60" s="42" t="n">
        <v>4522</v>
      </c>
      <c r="N60" s="42" t="n">
        <v>8</v>
      </c>
      <c r="O60" s="42" t="n">
        <v>1073</v>
      </c>
    </row>
    <row r="61" customFormat="false" ht="12" hidden="false" customHeight="false" outlineLevel="0" collapsed="false">
      <c r="A61" s="22" t="s">
        <v>156</v>
      </c>
      <c r="B61" s="42" t="n">
        <v>35</v>
      </c>
      <c r="C61" s="42" t="n">
        <v>23174</v>
      </c>
      <c r="D61" s="42" t="n">
        <v>248</v>
      </c>
      <c r="E61" s="42" t="n">
        <v>32084</v>
      </c>
      <c r="F61" s="42" t="n">
        <v>142</v>
      </c>
      <c r="G61" s="42" t="n">
        <v>17292</v>
      </c>
      <c r="H61" s="42" t="n">
        <v>27</v>
      </c>
      <c r="I61" s="42" t="n">
        <v>3868</v>
      </c>
      <c r="J61" s="42" t="n">
        <v>42</v>
      </c>
      <c r="K61" s="42" t="n">
        <v>4319</v>
      </c>
      <c r="L61" s="42" t="n">
        <v>30</v>
      </c>
      <c r="M61" s="42" t="n">
        <v>5233</v>
      </c>
      <c r="N61" s="42" t="n">
        <v>7</v>
      </c>
      <c r="O61" s="42" t="n">
        <v>1372</v>
      </c>
    </row>
    <row r="62" customFormat="false" ht="12" hidden="false" customHeight="false" outlineLevel="0" collapsed="false">
      <c r="A62" s="22" t="s">
        <v>157</v>
      </c>
      <c r="B62" s="42" t="n">
        <v>128</v>
      </c>
      <c r="C62" s="42" t="n">
        <v>56205</v>
      </c>
      <c r="D62" s="42" t="n">
        <v>922</v>
      </c>
      <c r="E62" s="42" t="n">
        <v>127859</v>
      </c>
      <c r="F62" s="42" t="n">
        <v>668</v>
      </c>
      <c r="G62" s="42" t="n">
        <v>75738</v>
      </c>
      <c r="H62" s="42" t="n">
        <v>53</v>
      </c>
      <c r="I62" s="42" t="n">
        <v>6047</v>
      </c>
      <c r="J62" s="42" t="n">
        <v>74</v>
      </c>
      <c r="K62" s="42" t="n">
        <v>9488</v>
      </c>
      <c r="L62" s="42" t="n">
        <v>76</v>
      </c>
      <c r="M62" s="42" t="n">
        <v>11040</v>
      </c>
      <c r="N62" s="42" t="n">
        <v>51</v>
      </c>
      <c r="O62" s="42" t="n">
        <v>25547</v>
      </c>
    </row>
    <row r="63" customFormat="false" ht="12" hidden="false" customHeight="false" outlineLevel="0" collapsed="false">
      <c r="A63" s="22" t="s">
        <v>158</v>
      </c>
      <c r="B63" s="42" t="n">
        <v>265</v>
      </c>
      <c r="C63" s="42" t="n">
        <v>137324</v>
      </c>
      <c r="D63" s="42" t="n">
        <v>761</v>
      </c>
      <c r="E63" s="42" t="n">
        <v>147447</v>
      </c>
      <c r="F63" s="42" t="n">
        <v>449</v>
      </c>
      <c r="G63" s="42" t="n">
        <v>78456</v>
      </c>
      <c r="H63" s="42" t="n">
        <v>91</v>
      </c>
      <c r="I63" s="42" t="n">
        <v>12704</v>
      </c>
      <c r="J63" s="42" t="n">
        <v>113</v>
      </c>
      <c r="K63" s="42" t="n">
        <v>12238</v>
      </c>
      <c r="L63" s="42" t="n">
        <v>86</v>
      </c>
      <c r="M63" s="42" t="n">
        <v>11554</v>
      </c>
      <c r="N63" s="42" t="n">
        <v>22</v>
      </c>
      <c r="O63" s="42" t="n">
        <v>32496</v>
      </c>
    </row>
    <row r="64" customFormat="false" ht="12" hidden="false" customHeight="false" outlineLevel="0" collapsed="false">
      <c r="A64" s="22" t="s">
        <v>159</v>
      </c>
      <c r="B64" s="42" t="n">
        <v>137</v>
      </c>
      <c r="C64" s="42" t="n">
        <v>48993</v>
      </c>
      <c r="D64" s="42" t="n">
        <v>508</v>
      </c>
      <c r="E64" s="42" t="n">
        <v>71701</v>
      </c>
      <c r="F64" s="42" t="n">
        <v>308</v>
      </c>
      <c r="G64" s="42" t="n">
        <v>38338</v>
      </c>
      <c r="H64" s="42" t="n">
        <v>49</v>
      </c>
      <c r="I64" s="42" t="n">
        <v>8697</v>
      </c>
      <c r="J64" s="42" t="n">
        <v>67</v>
      </c>
      <c r="K64" s="42" t="n">
        <v>12519</v>
      </c>
      <c r="L64" s="42" t="n">
        <v>61</v>
      </c>
      <c r="M64" s="42" t="n">
        <v>9133</v>
      </c>
      <c r="N64" s="42" t="n">
        <v>23</v>
      </c>
      <c r="O64" s="42" t="n">
        <v>3014</v>
      </c>
    </row>
    <row r="65" customFormat="false" ht="12" hidden="false" customHeight="false" outlineLevel="0" collapsed="false">
      <c r="A65" s="22" t="s">
        <v>160</v>
      </c>
      <c r="B65" s="42" t="n">
        <v>54</v>
      </c>
      <c r="C65" s="42" t="n">
        <v>14880</v>
      </c>
      <c r="D65" s="42" t="n">
        <v>129</v>
      </c>
      <c r="E65" s="42" t="n">
        <v>17974</v>
      </c>
      <c r="F65" s="42" t="n">
        <v>82</v>
      </c>
      <c r="G65" s="42" t="n">
        <v>11708</v>
      </c>
      <c r="H65" s="42" t="n">
        <v>16</v>
      </c>
      <c r="I65" s="42" t="n">
        <v>1630</v>
      </c>
      <c r="J65" s="42" t="n">
        <v>13</v>
      </c>
      <c r="K65" s="42" t="n">
        <v>1399</v>
      </c>
      <c r="L65" s="42" t="n">
        <v>13</v>
      </c>
      <c r="M65" s="42" t="n">
        <v>2532</v>
      </c>
      <c r="N65" s="42" t="n">
        <v>5</v>
      </c>
      <c r="O65" s="42" t="n">
        <v>705</v>
      </c>
    </row>
    <row r="66" customFormat="false" ht="12" hidden="false" customHeight="false" outlineLevel="0" collapsed="false">
      <c r="A66" s="22" t="s">
        <v>161</v>
      </c>
      <c r="B66" s="42" t="n">
        <v>32</v>
      </c>
      <c r="C66" s="42" t="n">
        <v>20197</v>
      </c>
      <c r="D66" s="42" t="n">
        <v>321</v>
      </c>
      <c r="E66" s="42" t="n">
        <v>42578</v>
      </c>
      <c r="F66" s="42" t="n">
        <v>221</v>
      </c>
      <c r="G66" s="42" t="n">
        <v>29311</v>
      </c>
      <c r="H66" s="42" t="n">
        <v>25</v>
      </c>
      <c r="I66" s="42" t="n">
        <v>2557</v>
      </c>
      <c r="J66" s="42" t="n">
        <v>40</v>
      </c>
      <c r="K66" s="42" t="n">
        <v>5067</v>
      </c>
      <c r="L66" s="42" t="n">
        <v>30</v>
      </c>
      <c r="M66" s="42" t="n">
        <v>3079</v>
      </c>
      <c r="N66" s="42" t="n">
        <v>5</v>
      </c>
      <c r="O66" s="42" t="n">
        <v>2564</v>
      </c>
    </row>
    <row r="67" customFormat="false" ht="12" hidden="false" customHeight="false" outlineLevel="0" collapsed="false">
      <c r="A67" s="22" t="s">
        <v>162</v>
      </c>
      <c r="B67" s="42" t="n">
        <v>28</v>
      </c>
      <c r="C67" s="42" t="n">
        <v>5648</v>
      </c>
      <c r="D67" s="42" t="n">
        <v>49</v>
      </c>
      <c r="E67" s="42" t="n">
        <v>7403</v>
      </c>
      <c r="F67" s="42" t="n">
        <v>24</v>
      </c>
      <c r="G67" s="42" t="n">
        <v>4826</v>
      </c>
      <c r="H67" s="42" t="n">
        <v>1</v>
      </c>
      <c r="I67" s="42" t="n">
        <v>84</v>
      </c>
      <c r="J67" s="42" t="n">
        <v>16</v>
      </c>
      <c r="K67" s="42" t="n">
        <v>1477</v>
      </c>
      <c r="L67" s="42" t="n">
        <v>7</v>
      </c>
      <c r="M67" s="42" t="n">
        <v>414</v>
      </c>
      <c r="N67" s="42" t="n">
        <v>1</v>
      </c>
      <c r="O67" s="42" t="n">
        <v>603</v>
      </c>
    </row>
    <row r="68" customFormat="false" ht="12" hidden="false" customHeight="false" outlineLevel="0" collapsed="false">
      <c r="A68" s="22" t="s">
        <v>163</v>
      </c>
      <c r="B68" s="42" t="n">
        <v>5</v>
      </c>
      <c r="C68" s="42" t="n">
        <v>5916</v>
      </c>
      <c r="D68" s="42" t="n">
        <v>462</v>
      </c>
      <c r="E68" s="42" t="n">
        <v>40532</v>
      </c>
      <c r="F68" s="42" t="n">
        <v>321</v>
      </c>
      <c r="G68" s="42" t="n">
        <v>29134</v>
      </c>
      <c r="H68" s="42" t="n">
        <v>27</v>
      </c>
      <c r="I68" s="42" t="n">
        <v>2392</v>
      </c>
      <c r="J68" s="42" t="n">
        <v>47</v>
      </c>
      <c r="K68" s="42" t="n">
        <v>3813</v>
      </c>
      <c r="L68" s="42" t="n">
        <v>59</v>
      </c>
      <c r="M68" s="42" t="n">
        <v>4293</v>
      </c>
      <c r="N68" s="42" t="n">
        <v>8</v>
      </c>
      <c r="O68" s="42" t="n">
        <v>900</v>
      </c>
    </row>
    <row r="69" customFormat="false" ht="12" hidden="false" customHeight="false" outlineLevel="0" collapsed="false">
      <c r="A69" s="22" t="s">
        <v>164</v>
      </c>
      <c r="B69" s="42" t="n">
        <v>579</v>
      </c>
      <c r="C69" s="42" t="n">
        <v>156099</v>
      </c>
      <c r="D69" s="42" t="n">
        <v>435</v>
      </c>
      <c r="E69" s="42" t="n">
        <v>38147</v>
      </c>
      <c r="F69" s="42" t="n">
        <v>347</v>
      </c>
      <c r="G69" s="42" t="n">
        <v>28689</v>
      </c>
      <c r="H69" s="42" t="n">
        <v>9</v>
      </c>
      <c r="I69" s="42" t="n">
        <v>668</v>
      </c>
      <c r="J69" s="42" t="n">
        <v>32</v>
      </c>
      <c r="K69" s="42" t="n">
        <v>3892</v>
      </c>
      <c r="L69" s="42" t="n">
        <v>37</v>
      </c>
      <c r="M69" s="42" t="n">
        <v>4150</v>
      </c>
      <c r="N69" s="42" t="n">
        <v>10</v>
      </c>
      <c r="O69" s="42" t="n">
        <v>748</v>
      </c>
    </row>
    <row r="70" customFormat="false" ht="12" hidden="false" customHeight="false" outlineLevel="0" collapsed="false">
      <c r="A70" s="22" t="s">
        <v>165</v>
      </c>
      <c r="B70" s="42" t="n">
        <v>609</v>
      </c>
      <c r="C70" s="42" t="n">
        <v>130533</v>
      </c>
      <c r="D70" s="42" t="n">
        <v>2046</v>
      </c>
      <c r="E70" s="42" t="n">
        <v>206939</v>
      </c>
      <c r="F70" s="42" t="n">
        <v>1598</v>
      </c>
      <c r="G70" s="42" t="n">
        <v>156413</v>
      </c>
      <c r="H70" s="42" t="n">
        <v>98</v>
      </c>
      <c r="I70" s="42" t="n">
        <v>7473</v>
      </c>
      <c r="J70" s="42" t="n">
        <v>104</v>
      </c>
      <c r="K70" s="42" t="n">
        <v>11231</v>
      </c>
      <c r="L70" s="42" t="n">
        <v>185</v>
      </c>
      <c r="M70" s="42" t="n">
        <v>23009</v>
      </c>
      <c r="N70" s="42" t="n">
        <v>61</v>
      </c>
      <c r="O70" s="42" t="n">
        <v>8813</v>
      </c>
    </row>
    <row r="71" customFormat="false" ht="12" hidden="false" customHeight="false" outlineLevel="0" collapsed="false">
      <c r="A71" s="22" t="s">
        <v>166</v>
      </c>
      <c r="B71" s="42" t="n">
        <v>52</v>
      </c>
      <c r="C71" s="42" t="n">
        <v>41348</v>
      </c>
      <c r="D71" s="42" t="n">
        <v>331</v>
      </c>
      <c r="E71" s="42" t="n">
        <v>37786</v>
      </c>
      <c r="F71" s="42" t="n">
        <v>217</v>
      </c>
      <c r="G71" s="42" t="n">
        <v>25383</v>
      </c>
      <c r="H71" s="42" t="n">
        <v>29</v>
      </c>
      <c r="I71" s="42" t="n">
        <v>2943</v>
      </c>
      <c r="J71" s="42" t="n">
        <v>43</v>
      </c>
      <c r="K71" s="42" t="n">
        <v>5365</v>
      </c>
      <c r="L71" s="42" t="n">
        <v>40</v>
      </c>
      <c r="M71" s="42" t="n">
        <v>3996</v>
      </c>
      <c r="N71" s="42" t="n">
        <v>2</v>
      </c>
      <c r="O71" s="42" t="n">
        <v>99</v>
      </c>
    </row>
    <row r="72" customFormat="false" ht="12" hidden="false" customHeight="false" outlineLevel="0" collapsed="false">
      <c r="A72" s="22" t="s">
        <v>167</v>
      </c>
      <c r="B72" s="42" t="n">
        <v>236</v>
      </c>
      <c r="C72" s="42" t="n">
        <v>139608</v>
      </c>
      <c r="D72" s="42" t="n">
        <v>805</v>
      </c>
      <c r="E72" s="42" t="n">
        <v>103540</v>
      </c>
      <c r="F72" s="42" t="n">
        <v>540</v>
      </c>
      <c r="G72" s="42" t="n">
        <v>69759</v>
      </c>
      <c r="H72" s="42" t="n">
        <v>58</v>
      </c>
      <c r="I72" s="42" t="n">
        <v>5945</v>
      </c>
      <c r="J72" s="42" t="n">
        <v>81</v>
      </c>
      <c r="K72" s="42" t="n">
        <v>9179</v>
      </c>
      <c r="L72" s="42" t="n">
        <v>100</v>
      </c>
      <c r="M72" s="42" t="n">
        <v>13924</v>
      </c>
      <c r="N72" s="42" t="n">
        <v>26</v>
      </c>
      <c r="O72" s="42" t="n">
        <v>4733</v>
      </c>
    </row>
    <row r="73" customFormat="false" ht="12" hidden="false" customHeight="false" outlineLevel="0" collapsed="false">
      <c r="A73" s="22" t="s">
        <v>168</v>
      </c>
      <c r="B73" s="41" t="n">
        <v>961</v>
      </c>
      <c r="C73" s="41" t="n">
        <v>195191</v>
      </c>
      <c r="D73" s="41" t="n">
        <v>5069</v>
      </c>
      <c r="E73" s="41" t="n">
        <v>420870</v>
      </c>
      <c r="F73" s="41" t="n">
        <v>3464</v>
      </c>
      <c r="G73" s="41" t="n">
        <v>264976</v>
      </c>
      <c r="H73" s="41" t="n">
        <v>64</v>
      </c>
      <c r="I73" s="41" t="n">
        <v>10315</v>
      </c>
      <c r="J73" s="41" t="n">
        <v>413</v>
      </c>
      <c r="K73" s="41" t="n">
        <v>43949</v>
      </c>
      <c r="L73" s="41" t="n">
        <v>654</v>
      </c>
      <c r="M73" s="41" t="n">
        <v>54605</v>
      </c>
      <c r="N73" s="41" t="n">
        <v>474</v>
      </c>
      <c r="O73" s="41" t="n">
        <v>47025</v>
      </c>
    </row>
    <row r="74" customFormat="false" ht="12" hidden="false" customHeight="false" outlineLevel="0" collapsed="false">
      <c r="A74" s="22" t="s">
        <v>169</v>
      </c>
      <c r="B74" s="41" t="n">
        <v>156</v>
      </c>
      <c r="C74" s="41" t="n">
        <v>109295</v>
      </c>
      <c r="D74" s="41" t="n">
        <v>1770</v>
      </c>
      <c r="E74" s="41" t="n">
        <v>205403</v>
      </c>
      <c r="F74" s="41" t="n">
        <v>1242</v>
      </c>
      <c r="G74" s="41" t="n">
        <v>145220</v>
      </c>
      <c r="H74" s="41" t="n">
        <v>139</v>
      </c>
      <c r="I74" s="41" t="n">
        <v>14815</v>
      </c>
      <c r="J74" s="41" t="n">
        <v>152</v>
      </c>
      <c r="K74" s="41" t="n">
        <v>17698</v>
      </c>
      <c r="L74" s="41" t="n">
        <v>184</v>
      </c>
      <c r="M74" s="41" t="n">
        <v>22188</v>
      </c>
      <c r="N74" s="41" t="n">
        <v>53</v>
      </c>
      <c r="O74" s="41" t="n">
        <v>5482</v>
      </c>
    </row>
    <row r="75" customFormat="false" ht="12" hidden="false" customHeight="false" outlineLevel="0" collapsed="false">
      <c r="A75" s="22" t="s">
        <v>81</v>
      </c>
      <c r="B75" s="41" t="n">
        <v>19</v>
      </c>
      <c r="C75" s="41" t="n">
        <v>6913</v>
      </c>
      <c r="D75" s="41" t="n">
        <v>36</v>
      </c>
      <c r="E75" s="41" t="n">
        <v>6129</v>
      </c>
      <c r="F75" s="41" t="n">
        <v>24</v>
      </c>
      <c r="G75" s="41" t="n">
        <v>2341</v>
      </c>
      <c r="H75" s="41" t="n">
        <v>0</v>
      </c>
      <c r="I75" s="41" t="n">
        <v>0</v>
      </c>
      <c r="J75" s="41" t="n">
        <v>4</v>
      </c>
      <c r="K75" s="41" t="n">
        <v>825</v>
      </c>
      <c r="L75" s="41" t="n">
        <v>7</v>
      </c>
      <c r="M75" s="41" t="n">
        <v>2767</v>
      </c>
      <c r="N75" s="41" t="n">
        <v>1</v>
      </c>
      <c r="O75" s="41" t="n">
        <v>196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6913</v>
      </c>
      <c r="D76" s="42" t="n">
        <v>36</v>
      </c>
      <c r="E76" s="42" t="n">
        <v>6129</v>
      </c>
      <c r="F76" s="42" t="n">
        <v>24</v>
      </c>
      <c r="G76" s="42" t="n">
        <v>2341</v>
      </c>
      <c r="H76" s="42" t="n">
        <v>0</v>
      </c>
      <c r="I76" s="42" t="n">
        <v>0</v>
      </c>
      <c r="J76" s="42" t="n">
        <v>4</v>
      </c>
      <c r="K76" s="42" t="n">
        <v>825</v>
      </c>
      <c r="L76" s="42" t="n">
        <v>7</v>
      </c>
      <c r="M76" s="42" t="n">
        <v>2767</v>
      </c>
      <c r="N76" s="42" t="n">
        <v>1</v>
      </c>
      <c r="O76" s="42" t="n">
        <v>196</v>
      </c>
    </row>
    <row r="77" customFormat="false" ht="12" hidden="false" customHeight="false" outlineLevel="0" collapsed="false">
      <c r="A77" s="22" t="s">
        <v>171</v>
      </c>
      <c r="B77" s="47" t="n">
        <v>0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3573</v>
      </c>
      <c r="C88" s="40" t="n">
        <v>2992357</v>
      </c>
      <c r="D88" s="40" t="n">
        <v>30007</v>
      </c>
      <c r="E88" s="40" t="n">
        <v>3274495</v>
      </c>
      <c r="F88" s="40" t="n">
        <v>21495</v>
      </c>
      <c r="G88" s="40" t="n">
        <v>2203634</v>
      </c>
      <c r="H88" s="40" t="n">
        <v>1429</v>
      </c>
      <c r="I88" s="40" t="n">
        <v>229697</v>
      </c>
      <c r="J88" s="40" t="n">
        <v>2829</v>
      </c>
      <c r="K88" s="40" t="n">
        <v>318485</v>
      </c>
      <c r="L88" s="40" t="n">
        <v>2722</v>
      </c>
      <c r="M88" s="40" t="n">
        <v>316384</v>
      </c>
      <c r="N88" s="40" t="n">
        <v>1532</v>
      </c>
      <c r="O88" s="40" t="n">
        <v>206295</v>
      </c>
    </row>
    <row r="89" customFormat="false" ht="12" hidden="false" customHeight="false" outlineLevel="0" collapsed="false">
      <c r="A89" s="22" t="s">
        <v>65</v>
      </c>
      <c r="B89" s="41" t="n">
        <v>10410</v>
      </c>
      <c r="C89" s="41" t="n">
        <v>2505382</v>
      </c>
      <c r="D89" s="41" t="n">
        <v>23375</v>
      </c>
      <c r="E89" s="41" t="n">
        <v>2660605</v>
      </c>
      <c r="F89" s="41" t="n">
        <v>16989</v>
      </c>
      <c r="G89" s="41" t="n">
        <v>1831774</v>
      </c>
      <c r="H89" s="41" t="n">
        <v>1205</v>
      </c>
      <c r="I89" s="41" t="n">
        <v>175931</v>
      </c>
      <c r="J89" s="41" t="n">
        <v>2132</v>
      </c>
      <c r="K89" s="41" t="n">
        <v>252827</v>
      </c>
      <c r="L89" s="41" t="n">
        <v>1939</v>
      </c>
      <c r="M89" s="41" t="n">
        <v>242454</v>
      </c>
      <c r="N89" s="41" t="n">
        <v>1110</v>
      </c>
      <c r="O89" s="41" t="n">
        <v>157620</v>
      </c>
    </row>
    <row r="90" customFormat="false" ht="12" hidden="false" customHeight="false" outlineLevel="0" collapsed="false">
      <c r="A90" s="22" t="s">
        <v>147</v>
      </c>
      <c r="B90" s="42" t="n">
        <v>3567</v>
      </c>
      <c r="C90" s="42" t="n">
        <v>653204</v>
      </c>
      <c r="D90" s="42" t="n">
        <v>8111</v>
      </c>
      <c r="E90" s="42" t="n">
        <v>668306</v>
      </c>
      <c r="F90" s="42" t="n">
        <v>6391</v>
      </c>
      <c r="G90" s="42" t="n">
        <v>491673</v>
      </c>
      <c r="H90" s="42" t="n">
        <v>175</v>
      </c>
      <c r="I90" s="42" t="n">
        <v>24585</v>
      </c>
      <c r="J90" s="42" t="n">
        <v>531</v>
      </c>
      <c r="K90" s="42" t="n">
        <v>52460</v>
      </c>
      <c r="L90" s="42" t="n">
        <v>579</v>
      </c>
      <c r="M90" s="42" t="n">
        <v>50849</v>
      </c>
      <c r="N90" s="42" t="n">
        <v>435</v>
      </c>
      <c r="O90" s="42" t="n">
        <v>48738</v>
      </c>
    </row>
    <row r="91" customFormat="false" ht="12" hidden="false" customHeight="false" outlineLevel="0" collapsed="false">
      <c r="A91" s="22" t="s">
        <v>148</v>
      </c>
      <c r="B91" s="42" t="n">
        <v>758</v>
      </c>
      <c r="C91" s="42" t="n">
        <v>117867</v>
      </c>
      <c r="D91" s="42" t="n">
        <v>466</v>
      </c>
      <c r="E91" s="42" t="n">
        <v>50103</v>
      </c>
      <c r="F91" s="42" t="n">
        <v>280</v>
      </c>
      <c r="G91" s="42" t="n">
        <v>31712</v>
      </c>
      <c r="H91" s="42" t="n">
        <v>26</v>
      </c>
      <c r="I91" s="42" t="n">
        <v>2732</v>
      </c>
      <c r="J91" s="42" t="n">
        <v>54</v>
      </c>
      <c r="K91" s="42" t="n">
        <v>6276</v>
      </c>
      <c r="L91" s="42" t="n">
        <v>39</v>
      </c>
      <c r="M91" s="42" t="n">
        <v>3957</v>
      </c>
      <c r="N91" s="42" t="n">
        <v>67</v>
      </c>
      <c r="O91" s="42" t="n">
        <v>5425</v>
      </c>
    </row>
    <row r="92" customFormat="false" ht="12" hidden="false" customHeight="false" outlineLevel="0" collapsed="false">
      <c r="A92" s="22" t="s">
        <v>149</v>
      </c>
      <c r="B92" s="42" t="n">
        <v>1057</v>
      </c>
      <c r="C92" s="42" t="n">
        <v>314665</v>
      </c>
      <c r="D92" s="42" t="n">
        <v>2680</v>
      </c>
      <c r="E92" s="42" t="n">
        <v>322365</v>
      </c>
      <c r="F92" s="42" t="n">
        <v>1995</v>
      </c>
      <c r="G92" s="42" t="n">
        <v>230701</v>
      </c>
      <c r="H92" s="42" t="n">
        <v>164</v>
      </c>
      <c r="I92" s="42" t="n">
        <v>19202</v>
      </c>
      <c r="J92" s="42" t="n">
        <v>223</v>
      </c>
      <c r="K92" s="42" t="n">
        <v>22870</v>
      </c>
      <c r="L92" s="42" t="n">
        <v>234</v>
      </c>
      <c r="M92" s="42" t="n">
        <v>28397</v>
      </c>
      <c r="N92" s="42" t="n">
        <v>64</v>
      </c>
      <c r="O92" s="42" t="n">
        <v>21194</v>
      </c>
    </row>
    <row r="93" customFormat="false" ht="12" hidden="false" customHeight="false" outlineLevel="0" collapsed="false">
      <c r="A93" s="22" t="s">
        <v>150</v>
      </c>
      <c r="B93" s="42" t="n">
        <v>843</v>
      </c>
      <c r="C93" s="42" t="n">
        <v>152798</v>
      </c>
      <c r="D93" s="42" t="n">
        <v>561</v>
      </c>
      <c r="E93" s="42" t="n">
        <v>68747</v>
      </c>
      <c r="F93" s="42" t="n">
        <v>456</v>
      </c>
      <c r="G93" s="42" t="n">
        <v>48404</v>
      </c>
      <c r="H93" s="42" t="n">
        <v>12</v>
      </c>
      <c r="I93" s="42" t="n">
        <v>976</v>
      </c>
      <c r="J93" s="42" t="n">
        <v>28</v>
      </c>
      <c r="K93" s="42" t="n">
        <v>4153</v>
      </c>
      <c r="L93" s="42" t="n">
        <v>53</v>
      </c>
      <c r="M93" s="42" t="n">
        <v>7074</v>
      </c>
      <c r="N93" s="42" t="n">
        <v>12</v>
      </c>
      <c r="O93" s="42" t="n">
        <v>8140</v>
      </c>
    </row>
    <row r="94" customFormat="false" ht="12" hidden="false" customHeight="false" outlineLevel="0" collapsed="false">
      <c r="A94" s="22" t="s">
        <v>151</v>
      </c>
      <c r="B94" s="42" t="n">
        <v>613</v>
      </c>
      <c r="C94" s="42" t="n">
        <v>58834</v>
      </c>
      <c r="D94" s="42" t="n">
        <v>417</v>
      </c>
      <c r="E94" s="42" t="n">
        <v>73299</v>
      </c>
      <c r="F94" s="42" t="n">
        <v>221</v>
      </c>
      <c r="G94" s="42" t="n">
        <v>40242</v>
      </c>
      <c r="H94" s="42" t="n">
        <v>35</v>
      </c>
      <c r="I94" s="42" t="n">
        <v>4408</v>
      </c>
      <c r="J94" s="42" t="n">
        <v>56</v>
      </c>
      <c r="K94" s="42" t="n">
        <v>9178</v>
      </c>
      <c r="L94" s="42" t="n">
        <v>38</v>
      </c>
      <c r="M94" s="42" t="n">
        <v>6508</v>
      </c>
      <c r="N94" s="42" t="n">
        <v>67</v>
      </c>
      <c r="O94" s="42" t="n">
        <v>12964</v>
      </c>
    </row>
    <row r="95" customFormat="false" ht="12" hidden="false" customHeight="false" outlineLevel="0" collapsed="false">
      <c r="A95" s="22" t="s">
        <v>152</v>
      </c>
      <c r="B95" s="42" t="n">
        <v>473</v>
      </c>
      <c r="C95" s="42" t="n">
        <v>125409</v>
      </c>
      <c r="D95" s="42" t="n">
        <v>1084</v>
      </c>
      <c r="E95" s="42" t="n">
        <v>153931</v>
      </c>
      <c r="F95" s="42" t="n">
        <v>728</v>
      </c>
      <c r="G95" s="42" t="n">
        <v>105914</v>
      </c>
      <c r="H95" s="42" t="n">
        <v>84</v>
      </c>
      <c r="I95" s="42" t="n">
        <v>9482</v>
      </c>
      <c r="J95" s="42" t="n">
        <v>136</v>
      </c>
      <c r="K95" s="42" t="n">
        <v>18530</v>
      </c>
      <c r="L95" s="42" t="n">
        <v>111</v>
      </c>
      <c r="M95" s="42" t="n">
        <v>18049</v>
      </c>
      <c r="N95" s="42" t="n">
        <v>25</v>
      </c>
      <c r="O95" s="42" t="n">
        <v>1957</v>
      </c>
    </row>
    <row r="96" customFormat="false" ht="12" hidden="false" customHeight="false" outlineLevel="0" collapsed="false">
      <c r="A96" s="22" t="s">
        <v>153</v>
      </c>
      <c r="B96" s="42" t="n">
        <v>356</v>
      </c>
      <c r="C96" s="42" t="n">
        <v>85849</v>
      </c>
      <c r="D96" s="42" t="n">
        <v>596</v>
      </c>
      <c r="E96" s="42" t="n">
        <v>92305</v>
      </c>
      <c r="F96" s="42" t="n">
        <v>372</v>
      </c>
      <c r="G96" s="42" t="n">
        <v>56026</v>
      </c>
      <c r="H96" s="42" t="n">
        <v>41</v>
      </c>
      <c r="I96" s="42" t="n">
        <v>5740</v>
      </c>
      <c r="J96" s="42" t="n">
        <v>85</v>
      </c>
      <c r="K96" s="42" t="n">
        <v>12286</v>
      </c>
      <c r="L96" s="42" t="n">
        <v>82</v>
      </c>
      <c r="M96" s="42" t="n">
        <v>16200</v>
      </c>
      <c r="N96" s="42" t="n">
        <v>16</v>
      </c>
      <c r="O96" s="42" t="n">
        <v>2053</v>
      </c>
    </row>
    <row r="97" customFormat="false" ht="12" hidden="false" customHeight="false" outlineLevel="0" collapsed="false">
      <c r="A97" s="22" t="s">
        <v>154</v>
      </c>
      <c r="B97" s="42" t="n">
        <v>59</v>
      </c>
      <c r="C97" s="42" t="n">
        <v>53240</v>
      </c>
      <c r="D97" s="42" t="n">
        <v>265</v>
      </c>
      <c r="E97" s="42" t="n">
        <v>48364</v>
      </c>
      <c r="F97" s="42" t="n">
        <v>143</v>
      </c>
      <c r="G97" s="42" t="n">
        <v>28779</v>
      </c>
      <c r="H97" s="42" t="n">
        <v>27</v>
      </c>
      <c r="I97" s="42" t="n">
        <v>3840</v>
      </c>
      <c r="J97" s="42" t="n">
        <v>48</v>
      </c>
      <c r="K97" s="42" t="n">
        <v>6735</v>
      </c>
      <c r="L97" s="42" t="n">
        <v>43</v>
      </c>
      <c r="M97" s="42" t="n">
        <v>8458</v>
      </c>
      <c r="N97" s="42" t="n">
        <v>4</v>
      </c>
      <c r="O97" s="42" t="n">
        <v>554</v>
      </c>
    </row>
    <row r="98" customFormat="false" ht="12" hidden="false" customHeight="false" outlineLevel="0" collapsed="false">
      <c r="A98" s="22" t="s">
        <v>155</v>
      </c>
      <c r="B98" s="42" t="n">
        <v>172</v>
      </c>
      <c r="C98" s="42" t="n">
        <v>110965</v>
      </c>
      <c r="D98" s="42" t="n">
        <v>369</v>
      </c>
      <c r="E98" s="42" t="n">
        <v>83315</v>
      </c>
      <c r="F98" s="42" t="n">
        <v>227</v>
      </c>
      <c r="G98" s="42" t="n">
        <v>60393</v>
      </c>
      <c r="H98" s="42" t="n">
        <v>23</v>
      </c>
      <c r="I98" s="42" t="n">
        <v>3300</v>
      </c>
      <c r="J98" s="42" t="n">
        <v>50</v>
      </c>
      <c r="K98" s="42" t="n">
        <v>7025</v>
      </c>
      <c r="L98" s="42" t="n">
        <v>39</v>
      </c>
      <c r="M98" s="42" t="n">
        <v>7033</v>
      </c>
      <c r="N98" s="42" t="n">
        <v>30</v>
      </c>
      <c r="O98" s="42" t="n">
        <v>5564</v>
      </c>
    </row>
    <row r="99" customFormat="false" ht="12" hidden="false" customHeight="false" outlineLevel="0" collapsed="false">
      <c r="A99" s="22" t="s">
        <v>156</v>
      </c>
      <c r="B99" s="42" t="n">
        <v>48</v>
      </c>
      <c r="C99" s="42" t="n">
        <v>53599</v>
      </c>
      <c r="D99" s="42" t="n">
        <v>239</v>
      </c>
      <c r="E99" s="42" t="n">
        <v>41421</v>
      </c>
      <c r="F99" s="42" t="n">
        <v>149</v>
      </c>
      <c r="G99" s="42" t="n">
        <v>24175</v>
      </c>
      <c r="H99" s="42" t="n">
        <v>21</v>
      </c>
      <c r="I99" s="42" t="n">
        <v>6065</v>
      </c>
      <c r="J99" s="42" t="n">
        <v>38</v>
      </c>
      <c r="K99" s="42" t="n">
        <v>5613</v>
      </c>
      <c r="L99" s="42" t="n">
        <v>28</v>
      </c>
      <c r="M99" s="42" t="n">
        <v>4864</v>
      </c>
      <c r="N99" s="42" t="n">
        <v>3</v>
      </c>
      <c r="O99" s="42" t="n">
        <v>704</v>
      </c>
    </row>
    <row r="100" customFormat="false" ht="12" hidden="false" customHeight="false" outlineLevel="0" collapsed="false">
      <c r="A100" s="22" t="s">
        <v>157</v>
      </c>
      <c r="B100" s="42" t="n">
        <v>365</v>
      </c>
      <c r="C100" s="42" t="n">
        <v>161908</v>
      </c>
      <c r="D100" s="42" t="n">
        <v>847</v>
      </c>
      <c r="E100" s="42" t="n">
        <v>145180</v>
      </c>
      <c r="F100" s="42" t="n">
        <v>525</v>
      </c>
      <c r="G100" s="42" t="n">
        <v>95579</v>
      </c>
      <c r="H100" s="42" t="n">
        <v>124</v>
      </c>
      <c r="I100" s="42" t="n">
        <v>19179</v>
      </c>
      <c r="J100" s="42" t="n">
        <v>124</v>
      </c>
      <c r="K100" s="42" t="n">
        <v>15162</v>
      </c>
      <c r="L100" s="42" t="n">
        <v>65</v>
      </c>
      <c r="M100" s="42" t="n">
        <v>10693</v>
      </c>
      <c r="N100" s="42" t="n">
        <v>9</v>
      </c>
      <c r="O100" s="42" t="n">
        <v>4567</v>
      </c>
    </row>
    <row r="101" customFormat="false" ht="12" hidden="false" customHeight="false" outlineLevel="0" collapsed="false">
      <c r="A101" s="22" t="s">
        <v>158</v>
      </c>
      <c r="B101" s="42" t="n">
        <v>329</v>
      </c>
      <c r="C101" s="42" t="n">
        <v>107039</v>
      </c>
      <c r="D101" s="42" t="n">
        <v>1004</v>
      </c>
      <c r="E101" s="42" t="n">
        <v>157083</v>
      </c>
      <c r="F101" s="42" t="n">
        <v>561</v>
      </c>
      <c r="G101" s="42" t="n">
        <v>97191</v>
      </c>
      <c r="H101" s="42" t="n">
        <v>85</v>
      </c>
      <c r="I101" s="42" t="n">
        <v>15340</v>
      </c>
      <c r="J101" s="42" t="n">
        <v>136</v>
      </c>
      <c r="K101" s="42" t="n">
        <v>16682</v>
      </c>
      <c r="L101" s="42" t="n">
        <v>97</v>
      </c>
      <c r="M101" s="42" t="n">
        <v>13946</v>
      </c>
      <c r="N101" s="42" t="n">
        <v>125</v>
      </c>
      <c r="O101" s="42" t="n">
        <v>13923</v>
      </c>
    </row>
    <row r="102" customFormat="false" ht="12" hidden="false" customHeight="false" outlineLevel="0" collapsed="false">
      <c r="A102" s="22" t="s">
        <v>159</v>
      </c>
      <c r="B102" s="42" t="n">
        <v>138</v>
      </c>
      <c r="C102" s="42" t="n">
        <v>41668</v>
      </c>
      <c r="D102" s="42" t="n">
        <v>494</v>
      </c>
      <c r="E102" s="42" t="n">
        <v>66970</v>
      </c>
      <c r="F102" s="42" t="n">
        <v>246</v>
      </c>
      <c r="G102" s="42" t="n">
        <v>34151</v>
      </c>
      <c r="H102" s="42" t="n">
        <v>36</v>
      </c>
      <c r="I102" s="42" t="n">
        <v>4467</v>
      </c>
      <c r="J102" s="42" t="n">
        <v>102</v>
      </c>
      <c r="K102" s="42" t="n">
        <v>15293</v>
      </c>
      <c r="L102" s="42" t="n">
        <v>45</v>
      </c>
      <c r="M102" s="42" t="n">
        <v>5738</v>
      </c>
      <c r="N102" s="42" t="n">
        <v>65</v>
      </c>
      <c r="O102" s="42" t="n">
        <v>7320</v>
      </c>
    </row>
    <row r="103" customFormat="false" ht="12" hidden="false" customHeight="false" outlineLevel="0" collapsed="false">
      <c r="A103" s="22" t="s">
        <v>160</v>
      </c>
      <c r="B103" s="42" t="n">
        <v>51</v>
      </c>
      <c r="C103" s="42" t="n">
        <v>8954</v>
      </c>
      <c r="D103" s="42" t="n">
        <v>165</v>
      </c>
      <c r="E103" s="42" t="n">
        <v>23505</v>
      </c>
      <c r="F103" s="42" t="n">
        <v>97</v>
      </c>
      <c r="G103" s="42" t="n">
        <v>10636</v>
      </c>
      <c r="H103" s="42" t="n">
        <v>13</v>
      </c>
      <c r="I103" s="42" t="n">
        <v>4482</v>
      </c>
      <c r="J103" s="42" t="n">
        <v>31</v>
      </c>
      <c r="K103" s="42" t="n">
        <v>5202</v>
      </c>
      <c r="L103" s="42" t="n">
        <v>18</v>
      </c>
      <c r="M103" s="42" t="n">
        <v>2717</v>
      </c>
      <c r="N103" s="42" t="n">
        <v>6</v>
      </c>
      <c r="O103" s="42" t="n">
        <v>468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4702</v>
      </c>
      <c r="D104" s="42" t="n">
        <v>374</v>
      </c>
      <c r="E104" s="42" t="n">
        <v>45191</v>
      </c>
      <c r="F104" s="42" t="n">
        <v>233</v>
      </c>
      <c r="G104" s="42" t="n">
        <v>27919</v>
      </c>
      <c r="H104" s="42" t="n">
        <v>49</v>
      </c>
      <c r="I104" s="42" t="n">
        <v>7111</v>
      </c>
      <c r="J104" s="42" t="n">
        <v>40</v>
      </c>
      <c r="K104" s="42" t="n">
        <v>3976</v>
      </c>
      <c r="L104" s="42" t="n">
        <v>47</v>
      </c>
      <c r="M104" s="42" t="n">
        <v>5114</v>
      </c>
      <c r="N104" s="42" t="n">
        <v>5</v>
      </c>
      <c r="O104" s="42" t="n">
        <v>1071</v>
      </c>
    </row>
    <row r="105" customFormat="false" ht="12" hidden="false" customHeight="false" outlineLevel="0" collapsed="false">
      <c r="A105" s="22" t="s">
        <v>162</v>
      </c>
      <c r="B105" s="42" t="n">
        <v>29</v>
      </c>
      <c r="C105" s="42" t="n">
        <v>26052</v>
      </c>
      <c r="D105" s="42" t="n">
        <v>67</v>
      </c>
      <c r="E105" s="42" t="n">
        <v>8613</v>
      </c>
      <c r="F105" s="42" t="n">
        <v>33</v>
      </c>
      <c r="G105" s="42" t="n">
        <v>5012</v>
      </c>
      <c r="H105" s="42" t="n">
        <v>2</v>
      </c>
      <c r="I105" s="42" t="n">
        <v>205</v>
      </c>
      <c r="J105" s="42" t="n">
        <v>17</v>
      </c>
      <c r="K105" s="42" t="n">
        <v>1742</v>
      </c>
      <c r="L105" s="42" t="n">
        <v>13</v>
      </c>
      <c r="M105" s="42" t="n">
        <v>1432</v>
      </c>
      <c r="N105" s="42" t="n">
        <v>2</v>
      </c>
      <c r="O105" s="42" t="n">
        <v>222</v>
      </c>
    </row>
    <row r="106" customFormat="false" ht="12" hidden="false" customHeight="false" outlineLevel="0" collapsed="false">
      <c r="A106" s="22" t="s">
        <v>163</v>
      </c>
      <c r="B106" s="42" t="n">
        <v>141</v>
      </c>
      <c r="C106" s="42" t="n">
        <v>18923</v>
      </c>
      <c r="D106" s="42" t="n">
        <v>501</v>
      </c>
      <c r="E106" s="42" t="n">
        <v>43437</v>
      </c>
      <c r="F106" s="42" t="n">
        <v>367</v>
      </c>
      <c r="G106" s="42" t="n">
        <v>31572</v>
      </c>
      <c r="H106" s="42" t="n">
        <v>28</v>
      </c>
      <c r="I106" s="42" t="n">
        <v>2142</v>
      </c>
      <c r="J106" s="42" t="n">
        <v>64</v>
      </c>
      <c r="K106" s="42" t="n">
        <v>5657</v>
      </c>
      <c r="L106" s="42" t="n">
        <v>34</v>
      </c>
      <c r="M106" s="42" t="n">
        <v>3370</v>
      </c>
      <c r="N106" s="42" t="n">
        <v>8</v>
      </c>
      <c r="O106" s="42" t="n">
        <v>696</v>
      </c>
    </row>
    <row r="107" customFormat="false" ht="12" hidden="false" customHeight="false" outlineLevel="0" collapsed="false">
      <c r="A107" s="22" t="s">
        <v>164</v>
      </c>
      <c r="B107" s="42" t="n">
        <v>392</v>
      </c>
      <c r="C107" s="42" t="n">
        <v>49748</v>
      </c>
      <c r="D107" s="42" t="n">
        <v>1658</v>
      </c>
      <c r="E107" s="42" t="n">
        <v>147600</v>
      </c>
      <c r="F107" s="42" t="n">
        <v>1440</v>
      </c>
      <c r="G107" s="42" t="n">
        <v>120988</v>
      </c>
      <c r="H107" s="42" t="n">
        <v>20</v>
      </c>
      <c r="I107" s="42" t="n">
        <v>1696</v>
      </c>
      <c r="J107" s="42" t="n">
        <v>61</v>
      </c>
      <c r="K107" s="42" t="n">
        <v>8641</v>
      </c>
      <c r="L107" s="42" t="n">
        <v>58</v>
      </c>
      <c r="M107" s="42" t="n">
        <v>7240</v>
      </c>
      <c r="N107" s="42" t="n">
        <v>79</v>
      </c>
      <c r="O107" s="42" t="n">
        <v>9035</v>
      </c>
    </row>
    <row r="108" customFormat="false" ht="12" hidden="false" customHeight="false" outlineLevel="0" collapsed="false">
      <c r="A108" s="22" t="s">
        <v>165</v>
      </c>
      <c r="B108" s="42" t="n">
        <v>384</v>
      </c>
      <c r="C108" s="42" t="n">
        <v>216763</v>
      </c>
      <c r="D108" s="42" t="n">
        <v>2122</v>
      </c>
      <c r="E108" s="42" t="n">
        <v>241107</v>
      </c>
      <c r="F108" s="42" t="n">
        <v>1623</v>
      </c>
      <c r="G108" s="42" t="n">
        <v>167829</v>
      </c>
      <c r="H108" s="42" t="n">
        <v>101</v>
      </c>
      <c r="I108" s="42" t="n">
        <v>25768</v>
      </c>
      <c r="J108" s="42" t="n">
        <v>152</v>
      </c>
      <c r="K108" s="42" t="n">
        <v>15054</v>
      </c>
      <c r="L108" s="42" t="n">
        <v>192</v>
      </c>
      <c r="M108" s="42" t="n">
        <v>24501</v>
      </c>
      <c r="N108" s="42" t="n">
        <v>54</v>
      </c>
      <c r="O108" s="42" t="n">
        <v>7955</v>
      </c>
    </row>
    <row r="109" customFormat="false" ht="12" hidden="false" customHeight="false" outlineLevel="0" collapsed="false">
      <c r="A109" s="22" t="s">
        <v>166</v>
      </c>
      <c r="B109" s="42" t="n">
        <v>43</v>
      </c>
      <c r="C109" s="42" t="n">
        <v>20766</v>
      </c>
      <c r="D109" s="42" t="n">
        <v>326</v>
      </c>
      <c r="E109" s="42" t="n">
        <v>39228</v>
      </c>
      <c r="F109" s="42" t="n">
        <v>215</v>
      </c>
      <c r="G109" s="42" t="n">
        <v>24055</v>
      </c>
      <c r="H109" s="42" t="n">
        <v>27</v>
      </c>
      <c r="I109" s="42" t="n">
        <v>3263</v>
      </c>
      <c r="J109" s="42" t="n">
        <v>54</v>
      </c>
      <c r="K109" s="42" t="n">
        <v>8349</v>
      </c>
      <c r="L109" s="42" t="n">
        <v>22</v>
      </c>
      <c r="M109" s="42" t="n">
        <v>2363</v>
      </c>
      <c r="N109" s="42" t="n">
        <v>8</v>
      </c>
      <c r="O109" s="42" t="n">
        <v>1198</v>
      </c>
    </row>
    <row r="110" customFormat="false" ht="12" hidden="false" customHeight="false" outlineLevel="0" collapsed="false">
      <c r="A110" s="22" t="s">
        <v>167</v>
      </c>
      <c r="B110" s="42" t="n">
        <v>522</v>
      </c>
      <c r="C110" s="42" t="n">
        <v>82431</v>
      </c>
      <c r="D110" s="42" t="n">
        <v>1029</v>
      </c>
      <c r="E110" s="42" t="n">
        <v>140533</v>
      </c>
      <c r="F110" s="42" t="n">
        <v>687</v>
      </c>
      <c r="G110" s="42" t="n">
        <v>98824</v>
      </c>
      <c r="H110" s="42" t="n">
        <v>112</v>
      </c>
      <c r="I110" s="42" t="n">
        <v>11947</v>
      </c>
      <c r="J110" s="42" t="n">
        <v>102</v>
      </c>
      <c r="K110" s="42" t="n">
        <v>11942</v>
      </c>
      <c r="L110" s="42" t="n">
        <v>102</v>
      </c>
      <c r="M110" s="42" t="n">
        <v>13950</v>
      </c>
      <c r="N110" s="42" t="n">
        <v>26</v>
      </c>
      <c r="O110" s="42" t="n">
        <v>3870</v>
      </c>
    </row>
    <row r="111" customFormat="false" ht="12" hidden="false" customHeight="false" outlineLevel="0" collapsed="false">
      <c r="A111" s="22" t="s">
        <v>168</v>
      </c>
      <c r="B111" s="41" t="n">
        <v>2755</v>
      </c>
      <c r="C111" s="41" t="n">
        <v>389938</v>
      </c>
      <c r="D111" s="41" t="n">
        <v>4650</v>
      </c>
      <c r="E111" s="41" t="n">
        <v>381982</v>
      </c>
      <c r="F111" s="41" t="n">
        <v>3186</v>
      </c>
      <c r="G111" s="41" t="n">
        <v>218001</v>
      </c>
      <c r="H111" s="41" t="n">
        <v>56</v>
      </c>
      <c r="I111" s="41" t="n">
        <v>35870</v>
      </c>
      <c r="J111" s="41" t="n">
        <v>468</v>
      </c>
      <c r="K111" s="41" t="n">
        <v>37139</v>
      </c>
      <c r="L111" s="41" t="n">
        <v>571</v>
      </c>
      <c r="M111" s="41" t="n">
        <v>48630</v>
      </c>
      <c r="N111" s="41" t="n">
        <v>369</v>
      </c>
      <c r="O111" s="41" t="n">
        <v>42342</v>
      </c>
    </row>
    <row r="112" customFormat="false" ht="12" hidden="false" customHeight="false" outlineLevel="0" collapsed="false">
      <c r="A112" s="22" t="s">
        <v>169</v>
      </c>
      <c r="B112" s="41" t="n">
        <v>367</v>
      </c>
      <c r="C112" s="41" t="n">
        <v>91709</v>
      </c>
      <c r="D112" s="41" t="n">
        <v>1960</v>
      </c>
      <c r="E112" s="41" t="n">
        <v>228747</v>
      </c>
      <c r="F112" s="41" t="n">
        <v>1309</v>
      </c>
      <c r="G112" s="41" t="n">
        <v>152232</v>
      </c>
      <c r="H112" s="41" t="n">
        <v>168</v>
      </c>
      <c r="I112" s="41" t="n">
        <v>17896</v>
      </c>
      <c r="J112" s="41" t="n">
        <v>226</v>
      </c>
      <c r="K112" s="41" t="n">
        <v>28229</v>
      </c>
      <c r="L112" s="41" t="n">
        <v>204</v>
      </c>
      <c r="M112" s="41" t="n">
        <v>24057</v>
      </c>
      <c r="N112" s="41" t="n">
        <v>53</v>
      </c>
      <c r="O112" s="41" t="n">
        <v>6333</v>
      </c>
    </row>
    <row r="113" customFormat="false" ht="12" hidden="false" customHeight="false" outlineLevel="0" collapsed="false">
      <c r="A113" s="22" t="s">
        <v>81</v>
      </c>
      <c r="B113" s="41" t="n">
        <v>41</v>
      </c>
      <c r="C113" s="41" t="n">
        <v>5329</v>
      </c>
      <c r="D113" s="41" t="n">
        <v>22</v>
      </c>
      <c r="E113" s="41" t="n">
        <v>3161</v>
      </c>
      <c r="F113" s="41" t="n">
        <v>11</v>
      </c>
      <c r="G113" s="41" t="n">
        <v>1627</v>
      </c>
      <c r="H113" s="41" t="n">
        <v>0</v>
      </c>
      <c r="I113" s="41" t="n">
        <v>0</v>
      </c>
      <c r="J113" s="41" t="n">
        <v>3</v>
      </c>
      <c r="K113" s="41" t="n">
        <v>291</v>
      </c>
      <c r="L113" s="41" t="n">
        <v>8</v>
      </c>
      <c r="M113" s="41" t="n">
        <v>1243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41</v>
      </c>
      <c r="C114" s="42" t="n">
        <v>5329</v>
      </c>
      <c r="D114" s="42" t="n">
        <v>22</v>
      </c>
      <c r="E114" s="42" t="n">
        <v>3161</v>
      </c>
      <c r="F114" s="42" t="n">
        <v>11</v>
      </c>
      <c r="G114" s="42" t="n">
        <v>1627</v>
      </c>
      <c r="H114" s="42" t="n">
        <v>0</v>
      </c>
      <c r="I114" s="42" t="n">
        <v>0</v>
      </c>
      <c r="J114" s="42" t="n">
        <v>3</v>
      </c>
      <c r="K114" s="42" t="n">
        <v>291</v>
      </c>
      <c r="L114" s="42" t="n">
        <v>8</v>
      </c>
      <c r="M114" s="42" t="n">
        <v>1243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87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0316</v>
      </c>
      <c r="C126" s="40" t="n">
        <v>2990905</v>
      </c>
      <c r="D126" s="40" t="n">
        <v>38617</v>
      </c>
      <c r="E126" s="40" t="n">
        <v>4203837</v>
      </c>
      <c r="F126" s="40" t="n">
        <v>28014</v>
      </c>
      <c r="G126" s="40" t="n">
        <v>2881046</v>
      </c>
      <c r="H126" s="40" t="n">
        <v>1837</v>
      </c>
      <c r="I126" s="40" t="n">
        <v>256239</v>
      </c>
      <c r="J126" s="40" t="n">
        <v>3291</v>
      </c>
      <c r="K126" s="40" t="n">
        <v>387637</v>
      </c>
      <c r="L126" s="40" t="n">
        <v>3341</v>
      </c>
      <c r="M126" s="40" t="n">
        <v>361092</v>
      </c>
      <c r="N126" s="40" t="n">
        <v>2134</v>
      </c>
      <c r="O126" s="40" t="n">
        <v>317823</v>
      </c>
    </row>
    <row r="127" customFormat="false" ht="12" hidden="false" customHeight="false" outlineLevel="0" collapsed="false">
      <c r="A127" s="22" t="s">
        <v>65</v>
      </c>
      <c r="B127" s="41" t="n">
        <v>8348</v>
      </c>
      <c r="C127" s="41" t="n">
        <v>2471148</v>
      </c>
      <c r="D127" s="41" t="n">
        <v>29332</v>
      </c>
      <c r="E127" s="41" t="n">
        <v>3359418</v>
      </c>
      <c r="F127" s="41" t="n">
        <v>21546</v>
      </c>
      <c r="G127" s="41" t="n">
        <v>2319455</v>
      </c>
      <c r="H127" s="41" t="n">
        <v>1530</v>
      </c>
      <c r="I127" s="41" t="n">
        <v>224597</v>
      </c>
      <c r="J127" s="41" t="n">
        <v>2470</v>
      </c>
      <c r="K127" s="41" t="n">
        <v>312433</v>
      </c>
      <c r="L127" s="41" t="n">
        <v>2438</v>
      </c>
      <c r="M127" s="41" t="n">
        <v>280831</v>
      </c>
      <c r="N127" s="41" t="n">
        <v>1348</v>
      </c>
      <c r="O127" s="41" t="n">
        <v>222103</v>
      </c>
    </row>
    <row r="128" customFormat="false" ht="12" hidden="false" customHeight="false" outlineLevel="0" collapsed="false">
      <c r="A128" s="22" t="s">
        <v>147</v>
      </c>
      <c r="B128" s="42" t="n">
        <v>4155</v>
      </c>
      <c r="C128" s="42" t="n">
        <v>637944</v>
      </c>
      <c r="D128" s="42" t="n">
        <v>8948</v>
      </c>
      <c r="E128" s="42" t="n">
        <v>778856</v>
      </c>
      <c r="F128" s="42" t="n">
        <v>6964</v>
      </c>
      <c r="G128" s="42" t="n">
        <v>593722</v>
      </c>
      <c r="H128" s="42" t="n">
        <v>220</v>
      </c>
      <c r="I128" s="42" t="n">
        <v>17905</v>
      </c>
      <c r="J128" s="42" t="n">
        <v>564</v>
      </c>
      <c r="K128" s="42" t="n">
        <v>53543</v>
      </c>
      <c r="L128" s="42" t="n">
        <v>712</v>
      </c>
      <c r="M128" s="42" t="n">
        <v>59877</v>
      </c>
      <c r="N128" s="42" t="n">
        <v>488</v>
      </c>
      <c r="O128" s="42" t="n">
        <v>53809</v>
      </c>
    </row>
    <row r="129" customFormat="false" ht="12" hidden="false" customHeight="false" outlineLevel="0" collapsed="false">
      <c r="A129" s="22" t="s">
        <v>148</v>
      </c>
      <c r="B129" s="42" t="n">
        <v>159</v>
      </c>
      <c r="C129" s="42" t="n">
        <v>192047</v>
      </c>
      <c r="D129" s="42" t="n">
        <v>825</v>
      </c>
      <c r="E129" s="42" t="n">
        <v>103373</v>
      </c>
      <c r="F129" s="42" t="n">
        <v>653</v>
      </c>
      <c r="G129" s="42" t="n">
        <v>55744</v>
      </c>
      <c r="H129" s="42" t="n">
        <v>36</v>
      </c>
      <c r="I129" s="42" t="n">
        <v>3754</v>
      </c>
      <c r="J129" s="42" t="n">
        <v>73</v>
      </c>
      <c r="K129" s="42" t="n">
        <v>10169</v>
      </c>
      <c r="L129" s="42" t="n">
        <v>56</v>
      </c>
      <c r="M129" s="42" t="n">
        <v>7290</v>
      </c>
      <c r="N129" s="42" t="n">
        <v>7</v>
      </c>
      <c r="O129" s="42" t="n">
        <v>26416</v>
      </c>
    </row>
    <row r="130" customFormat="false" ht="12" hidden="false" customHeight="false" outlineLevel="0" collapsed="false">
      <c r="A130" s="22" t="s">
        <v>149</v>
      </c>
      <c r="B130" s="42" t="n">
        <v>636</v>
      </c>
      <c r="C130" s="42" t="n">
        <v>231895</v>
      </c>
      <c r="D130" s="42" t="n">
        <v>3607</v>
      </c>
      <c r="E130" s="42" t="n">
        <v>476414</v>
      </c>
      <c r="F130" s="42" t="n">
        <v>2786</v>
      </c>
      <c r="G130" s="42" t="n">
        <v>307091</v>
      </c>
      <c r="H130" s="42" t="n">
        <v>206</v>
      </c>
      <c r="I130" s="42" t="n">
        <v>70475</v>
      </c>
      <c r="J130" s="42" t="n">
        <v>234</v>
      </c>
      <c r="K130" s="42" t="n">
        <v>27574</v>
      </c>
      <c r="L130" s="42" t="n">
        <v>293</v>
      </c>
      <c r="M130" s="42" t="n">
        <v>32327</v>
      </c>
      <c r="N130" s="42" t="n">
        <v>88</v>
      </c>
      <c r="O130" s="42" t="n">
        <v>38947</v>
      </c>
    </row>
    <row r="131" customFormat="false" ht="12" hidden="false" customHeight="false" outlineLevel="0" collapsed="false">
      <c r="A131" s="22" t="s">
        <v>150</v>
      </c>
      <c r="B131" s="42" t="n">
        <v>316</v>
      </c>
      <c r="C131" s="42" t="n">
        <v>36351</v>
      </c>
      <c r="D131" s="42" t="n">
        <v>1263</v>
      </c>
      <c r="E131" s="42" t="n">
        <v>113472</v>
      </c>
      <c r="F131" s="42" t="n">
        <v>872</v>
      </c>
      <c r="G131" s="42" t="n">
        <v>78336</v>
      </c>
      <c r="H131" s="42" t="n">
        <v>21</v>
      </c>
      <c r="I131" s="42" t="n">
        <v>2113</v>
      </c>
      <c r="J131" s="42" t="n">
        <v>49</v>
      </c>
      <c r="K131" s="42" t="n">
        <v>9000</v>
      </c>
      <c r="L131" s="42" t="n">
        <v>78</v>
      </c>
      <c r="M131" s="42" t="n">
        <v>10294</v>
      </c>
      <c r="N131" s="42" t="n">
        <v>243</v>
      </c>
      <c r="O131" s="42" t="n">
        <v>13728</v>
      </c>
    </row>
    <row r="132" customFormat="false" ht="12" hidden="false" customHeight="false" outlineLevel="0" collapsed="false">
      <c r="A132" s="22" t="s">
        <v>151</v>
      </c>
      <c r="B132" s="42" t="n">
        <v>146</v>
      </c>
      <c r="C132" s="42" t="n">
        <v>38974</v>
      </c>
      <c r="D132" s="42" t="n">
        <v>565</v>
      </c>
      <c r="E132" s="42" t="n">
        <v>74070</v>
      </c>
      <c r="F132" s="42" t="n">
        <v>359</v>
      </c>
      <c r="G132" s="42" t="n">
        <v>48337</v>
      </c>
      <c r="H132" s="42" t="n">
        <v>55</v>
      </c>
      <c r="I132" s="42" t="n">
        <v>3562</v>
      </c>
      <c r="J132" s="42" t="n">
        <v>87</v>
      </c>
      <c r="K132" s="42" t="n">
        <v>12983</v>
      </c>
      <c r="L132" s="42" t="n">
        <v>55</v>
      </c>
      <c r="M132" s="42" t="n">
        <v>7151</v>
      </c>
      <c r="N132" s="42" t="n">
        <v>9</v>
      </c>
      <c r="O132" s="42" t="n">
        <v>2038</v>
      </c>
    </row>
    <row r="133" customFormat="false" ht="12" hidden="false" customHeight="false" outlineLevel="0" collapsed="false">
      <c r="A133" s="22" t="s">
        <v>152</v>
      </c>
      <c r="B133" s="42" t="n">
        <v>439</v>
      </c>
      <c r="C133" s="42" t="n">
        <v>138393</v>
      </c>
      <c r="D133" s="42" t="n">
        <v>1570</v>
      </c>
      <c r="E133" s="42" t="n">
        <v>223269</v>
      </c>
      <c r="F133" s="42" t="n">
        <v>1031</v>
      </c>
      <c r="G133" s="42" t="n">
        <v>137602</v>
      </c>
      <c r="H133" s="42" t="n">
        <v>114</v>
      </c>
      <c r="I133" s="42" t="n">
        <v>10885</v>
      </c>
      <c r="J133" s="42" t="n">
        <v>195</v>
      </c>
      <c r="K133" s="42" t="n">
        <v>32023</v>
      </c>
      <c r="L133" s="42" t="n">
        <v>181</v>
      </c>
      <c r="M133" s="42" t="n">
        <v>25843</v>
      </c>
      <c r="N133" s="42" t="n">
        <v>49</v>
      </c>
      <c r="O133" s="42" t="n">
        <v>16915</v>
      </c>
    </row>
    <row r="134" customFormat="false" ht="12" hidden="false" customHeight="false" outlineLevel="0" collapsed="false">
      <c r="A134" s="22" t="s">
        <v>153</v>
      </c>
      <c r="B134" s="42" t="n">
        <v>262</v>
      </c>
      <c r="C134" s="42" t="n">
        <v>71053</v>
      </c>
      <c r="D134" s="42" t="n">
        <v>1057</v>
      </c>
      <c r="E134" s="42" t="n">
        <v>154209</v>
      </c>
      <c r="F134" s="42" t="n">
        <v>602</v>
      </c>
      <c r="G134" s="42" t="n">
        <v>101115</v>
      </c>
      <c r="H134" s="42" t="n">
        <v>62</v>
      </c>
      <c r="I134" s="42" t="n">
        <v>11085</v>
      </c>
      <c r="J134" s="42" t="n">
        <v>120</v>
      </c>
      <c r="K134" s="42" t="n">
        <v>20037</v>
      </c>
      <c r="L134" s="42" t="n">
        <v>88</v>
      </c>
      <c r="M134" s="42" t="n">
        <v>13713</v>
      </c>
      <c r="N134" s="42" t="n">
        <v>185</v>
      </c>
      <c r="O134" s="42" t="n">
        <v>8259</v>
      </c>
    </row>
    <row r="135" customFormat="false" ht="12" hidden="false" customHeight="false" outlineLevel="0" collapsed="false">
      <c r="A135" s="22" t="s">
        <v>154</v>
      </c>
      <c r="B135" s="42" t="n">
        <v>126</v>
      </c>
      <c r="C135" s="42" t="n">
        <v>94503</v>
      </c>
      <c r="D135" s="42" t="n">
        <v>348</v>
      </c>
      <c r="E135" s="42" t="n">
        <v>54645</v>
      </c>
      <c r="F135" s="42" t="n">
        <v>199</v>
      </c>
      <c r="G135" s="42" t="n">
        <v>28850</v>
      </c>
      <c r="H135" s="42" t="n">
        <v>28</v>
      </c>
      <c r="I135" s="42" t="n">
        <v>3800</v>
      </c>
      <c r="J135" s="42" t="n">
        <v>78</v>
      </c>
      <c r="K135" s="42" t="n">
        <v>16064</v>
      </c>
      <c r="L135" s="42" t="n">
        <v>37</v>
      </c>
      <c r="M135" s="42" t="n">
        <v>5386</v>
      </c>
      <c r="N135" s="42" t="n">
        <v>6</v>
      </c>
      <c r="O135" s="42" t="n">
        <v>544</v>
      </c>
    </row>
    <row r="136" customFormat="false" ht="12" hidden="false" customHeight="false" outlineLevel="0" collapsed="false">
      <c r="A136" s="22" t="s">
        <v>155</v>
      </c>
      <c r="B136" s="42" t="n">
        <v>113</v>
      </c>
      <c r="C136" s="42" t="n">
        <v>40709</v>
      </c>
      <c r="D136" s="42" t="n">
        <v>431</v>
      </c>
      <c r="E136" s="42" t="n">
        <v>75538</v>
      </c>
      <c r="F136" s="42" t="n">
        <v>292</v>
      </c>
      <c r="G136" s="42" t="n">
        <v>50187</v>
      </c>
      <c r="H136" s="42" t="n">
        <v>29</v>
      </c>
      <c r="I136" s="42" t="n">
        <v>7656</v>
      </c>
      <c r="J136" s="42" t="n">
        <v>61</v>
      </c>
      <c r="K136" s="42" t="n">
        <v>10518</v>
      </c>
      <c r="L136" s="42" t="n">
        <v>45</v>
      </c>
      <c r="M136" s="42" t="n">
        <v>6648</v>
      </c>
      <c r="N136" s="42" t="n">
        <v>4</v>
      </c>
      <c r="O136" s="42" t="n">
        <v>528</v>
      </c>
    </row>
    <row r="137" customFormat="false" ht="12" hidden="false" customHeight="false" outlineLevel="0" collapsed="false">
      <c r="A137" s="22" t="s">
        <v>156</v>
      </c>
      <c r="B137" s="42" t="n">
        <v>79</v>
      </c>
      <c r="C137" s="42" t="n">
        <v>109751</v>
      </c>
      <c r="D137" s="42" t="n">
        <v>340</v>
      </c>
      <c r="E137" s="42" t="n">
        <v>47982</v>
      </c>
      <c r="F137" s="42" t="n">
        <v>203</v>
      </c>
      <c r="G137" s="42" t="n">
        <v>30001</v>
      </c>
      <c r="H137" s="42" t="n">
        <v>31</v>
      </c>
      <c r="I137" s="42" t="n">
        <v>3743</v>
      </c>
      <c r="J137" s="42" t="n">
        <v>58</v>
      </c>
      <c r="K137" s="42" t="n">
        <v>7676</v>
      </c>
      <c r="L137" s="42" t="n">
        <v>41</v>
      </c>
      <c r="M137" s="42" t="n">
        <v>5845</v>
      </c>
      <c r="N137" s="42" t="n">
        <v>7</v>
      </c>
      <c r="O137" s="42" t="n">
        <v>719</v>
      </c>
    </row>
    <row r="138" customFormat="false" ht="12" hidden="false" customHeight="false" outlineLevel="0" collapsed="false">
      <c r="A138" s="22" t="s">
        <v>157</v>
      </c>
      <c r="B138" s="42" t="n">
        <v>357</v>
      </c>
      <c r="C138" s="42" t="n">
        <v>125462</v>
      </c>
      <c r="D138" s="42" t="n">
        <v>1203</v>
      </c>
      <c r="E138" s="42" t="n">
        <v>179375</v>
      </c>
      <c r="F138" s="42" t="n">
        <v>844</v>
      </c>
      <c r="G138" s="42" t="n">
        <v>126167</v>
      </c>
      <c r="H138" s="42" t="n">
        <v>126</v>
      </c>
      <c r="I138" s="42" t="n">
        <v>17172</v>
      </c>
      <c r="J138" s="42" t="n">
        <v>116</v>
      </c>
      <c r="K138" s="42" t="n">
        <v>16922</v>
      </c>
      <c r="L138" s="42" t="n">
        <v>83</v>
      </c>
      <c r="M138" s="42" t="n">
        <v>11965</v>
      </c>
      <c r="N138" s="42" t="n">
        <v>34</v>
      </c>
      <c r="O138" s="42" t="n">
        <v>7148</v>
      </c>
    </row>
    <row r="139" customFormat="false" ht="12" hidden="false" customHeight="false" outlineLevel="0" collapsed="false">
      <c r="A139" s="22" t="s">
        <v>158</v>
      </c>
      <c r="B139" s="42" t="n">
        <v>172</v>
      </c>
      <c r="C139" s="42" t="n">
        <v>87966</v>
      </c>
      <c r="D139" s="42" t="n">
        <v>1126</v>
      </c>
      <c r="E139" s="42" t="n">
        <v>155308</v>
      </c>
      <c r="F139" s="42" t="n">
        <v>768</v>
      </c>
      <c r="G139" s="42" t="n">
        <v>108467</v>
      </c>
      <c r="H139" s="42" t="n">
        <v>103</v>
      </c>
      <c r="I139" s="42" t="n">
        <v>13740</v>
      </c>
      <c r="J139" s="42" t="n">
        <v>141</v>
      </c>
      <c r="K139" s="42" t="n">
        <v>16137</v>
      </c>
      <c r="L139" s="42" t="n">
        <v>94</v>
      </c>
      <c r="M139" s="42" t="n">
        <v>13120</v>
      </c>
      <c r="N139" s="42" t="n">
        <v>20</v>
      </c>
      <c r="O139" s="42" t="n">
        <v>3844</v>
      </c>
    </row>
    <row r="140" customFormat="false" ht="12" hidden="false" customHeight="false" outlineLevel="0" collapsed="false">
      <c r="A140" s="22" t="s">
        <v>159</v>
      </c>
      <c r="B140" s="42" t="n">
        <v>131</v>
      </c>
      <c r="C140" s="42" t="n">
        <v>42467</v>
      </c>
      <c r="D140" s="42" t="n">
        <v>681</v>
      </c>
      <c r="E140" s="42" t="n">
        <v>120726</v>
      </c>
      <c r="F140" s="42" t="n">
        <v>402</v>
      </c>
      <c r="G140" s="42" t="n">
        <v>56912</v>
      </c>
      <c r="H140" s="42" t="n">
        <v>75</v>
      </c>
      <c r="I140" s="42" t="n">
        <v>17761</v>
      </c>
      <c r="J140" s="42" t="n">
        <v>121</v>
      </c>
      <c r="K140" s="42" t="n">
        <v>21163</v>
      </c>
      <c r="L140" s="42" t="n">
        <v>68</v>
      </c>
      <c r="M140" s="42" t="n">
        <v>11755</v>
      </c>
      <c r="N140" s="42" t="n">
        <v>15</v>
      </c>
      <c r="O140" s="42" t="n">
        <v>13134</v>
      </c>
    </row>
    <row r="141" customFormat="false" ht="12" hidden="false" customHeight="false" outlineLevel="0" collapsed="false">
      <c r="A141" s="22" t="s">
        <v>160</v>
      </c>
      <c r="B141" s="42" t="n">
        <v>26</v>
      </c>
      <c r="C141" s="42" t="n">
        <v>10630</v>
      </c>
      <c r="D141" s="42" t="n">
        <v>184</v>
      </c>
      <c r="E141" s="42" t="n">
        <v>46286</v>
      </c>
      <c r="F141" s="42" t="n">
        <v>127</v>
      </c>
      <c r="G141" s="42" t="n">
        <v>38892</v>
      </c>
      <c r="H141" s="42" t="n">
        <v>7</v>
      </c>
      <c r="I141" s="42" t="n">
        <v>576</v>
      </c>
      <c r="J141" s="42" t="n">
        <v>27</v>
      </c>
      <c r="K141" s="42" t="n">
        <v>3181</v>
      </c>
      <c r="L141" s="42" t="n">
        <v>21</v>
      </c>
      <c r="M141" s="42" t="n">
        <v>2281</v>
      </c>
      <c r="N141" s="42" t="n">
        <v>2</v>
      </c>
      <c r="O141" s="42" t="n">
        <v>1355</v>
      </c>
    </row>
    <row r="142" customFormat="false" ht="12" hidden="false" customHeight="false" outlineLevel="0" collapsed="false">
      <c r="A142" s="22" t="s">
        <v>161</v>
      </c>
      <c r="B142" s="42" t="n">
        <v>56</v>
      </c>
      <c r="C142" s="42" t="n">
        <v>24202</v>
      </c>
      <c r="D142" s="42" t="n">
        <v>472</v>
      </c>
      <c r="E142" s="42" t="n">
        <v>55716</v>
      </c>
      <c r="F142" s="42" t="n">
        <v>311</v>
      </c>
      <c r="G142" s="42" t="n">
        <v>36954</v>
      </c>
      <c r="H142" s="42" t="n">
        <v>40</v>
      </c>
      <c r="I142" s="42" t="n">
        <v>4330</v>
      </c>
      <c r="J142" s="42" t="n">
        <v>52</v>
      </c>
      <c r="K142" s="42" t="n">
        <v>5391</v>
      </c>
      <c r="L142" s="42" t="n">
        <v>60</v>
      </c>
      <c r="M142" s="42" t="n">
        <v>7621</v>
      </c>
      <c r="N142" s="42" t="n">
        <v>9</v>
      </c>
      <c r="O142" s="42" t="n">
        <v>1419</v>
      </c>
    </row>
    <row r="143" customFormat="false" ht="12" hidden="false" customHeight="false" outlineLevel="0" collapsed="false">
      <c r="A143" s="22" t="s">
        <v>162</v>
      </c>
      <c r="B143" s="42" t="n">
        <v>50</v>
      </c>
      <c r="C143" s="42" t="n">
        <v>21254</v>
      </c>
      <c r="D143" s="42" t="n">
        <v>84</v>
      </c>
      <c r="E143" s="42" t="n">
        <v>8397</v>
      </c>
      <c r="F143" s="42" t="n">
        <v>43</v>
      </c>
      <c r="G143" s="42" t="n">
        <v>5576</v>
      </c>
      <c r="H143" s="42" t="n">
        <v>0</v>
      </c>
      <c r="I143" s="42" t="n">
        <v>0</v>
      </c>
      <c r="J143" s="42" t="n">
        <v>27</v>
      </c>
      <c r="K143" s="42" t="n">
        <v>1174</v>
      </c>
      <c r="L143" s="42" t="n">
        <v>14</v>
      </c>
      <c r="M143" s="42" t="n">
        <v>1647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174</v>
      </c>
      <c r="C144" s="42" t="n">
        <v>28172</v>
      </c>
      <c r="D144" s="42" t="n">
        <v>748</v>
      </c>
      <c r="E144" s="42" t="n">
        <v>77459</v>
      </c>
      <c r="F144" s="42" t="n">
        <v>552</v>
      </c>
      <c r="G144" s="42" t="n">
        <v>55574</v>
      </c>
      <c r="H144" s="42" t="n">
        <v>64</v>
      </c>
      <c r="I144" s="42" t="n">
        <v>4459</v>
      </c>
      <c r="J144" s="42" t="n">
        <v>67</v>
      </c>
      <c r="K144" s="42" t="n">
        <v>4708</v>
      </c>
      <c r="L144" s="42" t="n">
        <v>51</v>
      </c>
      <c r="M144" s="42" t="n">
        <v>4210</v>
      </c>
      <c r="N144" s="42" t="n">
        <v>14</v>
      </c>
      <c r="O144" s="42" t="n">
        <v>8509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6932</v>
      </c>
      <c r="D145" s="42" t="n">
        <v>1392</v>
      </c>
      <c r="E145" s="42" t="n">
        <v>127673</v>
      </c>
      <c r="F145" s="42" t="n">
        <v>1203</v>
      </c>
      <c r="G145" s="42" t="n">
        <v>104133</v>
      </c>
      <c r="H145" s="42" t="n">
        <v>21</v>
      </c>
      <c r="I145" s="42" t="n">
        <v>1571</v>
      </c>
      <c r="J145" s="42" t="n">
        <v>47</v>
      </c>
      <c r="K145" s="42" t="n">
        <v>6164</v>
      </c>
      <c r="L145" s="42" t="n">
        <v>82</v>
      </c>
      <c r="M145" s="42" t="n">
        <v>11491</v>
      </c>
      <c r="N145" s="42" t="n">
        <v>39</v>
      </c>
      <c r="O145" s="42" t="n">
        <v>4314</v>
      </c>
    </row>
    <row r="146" customFormat="false" ht="12" hidden="false" customHeight="false" outlineLevel="0" collapsed="false">
      <c r="A146" s="22" t="s">
        <v>165</v>
      </c>
      <c r="B146" s="42" t="n">
        <v>589</v>
      </c>
      <c r="C146" s="42" t="n">
        <v>433262</v>
      </c>
      <c r="D146" s="42" t="n">
        <v>2789</v>
      </c>
      <c r="E146" s="42" t="n">
        <v>281477</v>
      </c>
      <c r="F146" s="42" t="n">
        <v>2149</v>
      </c>
      <c r="G146" s="42" t="n">
        <v>208384</v>
      </c>
      <c r="H146" s="42" t="n">
        <v>166</v>
      </c>
      <c r="I146" s="42" t="n">
        <v>17266</v>
      </c>
      <c r="J146" s="42" t="n">
        <v>180</v>
      </c>
      <c r="K146" s="42" t="n">
        <v>20176</v>
      </c>
      <c r="L146" s="42" t="n">
        <v>234</v>
      </c>
      <c r="M146" s="42" t="n">
        <v>25226</v>
      </c>
      <c r="N146" s="42" t="n">
        <v>60</v>
      </c>
      <c r="O146" s="42" t="n">
        <v>10425</v>
      </c>
    </row>
    <row r="147" customFormat="false" ht="12" hidden="false" customHeight="false" outlineLevel="0" collapsed="false">
      <c r="A147" s="22" t="s">
        <v>166</v>
      </c>
      <c r="B147" s="42" t="n">
        <v>19</v>
      </c>
      <c r="C147" s="42" t="n">
        <v>9848</v>
      </c>
      <c r="D147" s="42" t="n">
        <v>399</v>
      </c>
      <c r="E147" s="42" t="n">
        <v>50395</v>
      </c>
      <c r="F147" s="42" t="n">
        <v>260</v>
      </c>
      <c r="G147" s="42" t="n">
        <v>34140</v>
      </c>
      <c r="H147" s="42" t="n">
        <v>27</v>
      </c>
      <c r="I147" s="42" t="n">
        <v>2804</v>
      </c>
      <c r="J147" s="42" t="n">
        <v>52</v>
      </c>
      <c r="K147" s="42" t="n">
        <v>5158</v>
      </c>
      <c r="L147" s="42" t="n">
        <v>47</v>
      </c>
      <c r="M147" s="42" t="n">
        <v>5522</v>
      </c>
      <c r="N147" s="42" t="n">
        <v>13</v>
      </c>
      <c r="O147" s="42" t="n">
        <v>2772</v>
      </c>
    </row>
    <row r="148" customFormat="false" ht="12" hidden="false" customHeight="false" outlineLevel="0" collapsed="false">
      <c r="A148" s="22" t="s">
        <v>167</v>
      </c>
      <c r="B148" s="42" t="n">
        <v>211</v>
      </c>
      <c r="C148" s="42" t="n">
        <v>49332</v>
      </c>
      <c r="D148" s="42" t="n">
        <v>1300</v>
      </c>
      <c r="E148" s="42" t="n">
        <v>154780</v>
      </c>
      <c r="F148" s="42" t="n">
        <v>926</v>
      </c>
      <c r="G148" s="42" t="n">
        <v>113269</v>
      </c>
      <c r="H148" s="42" t="n">
        <v>99</v>
      </c>
      <c r="I148" s="42" t="n">
        <v>9939</v>
      </c>
      <c r="J148" s="42" t="n">
        <v>121</v>
      </c>
      <c r="K148" s="42" t="n">
        <v>12671</v>
      </c>
      <c r="L148" s="42" t="n">
        <v>98</v>
      </c>
      <c r="M148" s="42" t="n">
        <v>11620</v>
      </c>
      <c r="N148" s="42" t="n">
        <v>56</v>
      </c>
      <c r="O148" s="42" t="n">
        <v>7280</v>
      </c>
    </row>
    <row r="149" customFormat="false" ht="12" hidden="false" customHeight="false" outlineLevel="0" collapsed="false">
      <c r="A149" s="22" t="s">
        <v>168</v>
      </c>
      <c r="B149" s="41" t="n">
        <v>1304</v>
      </c>
      <c r="C149" s="41" t="n">
        <v>376578</v>
      </c>
      <c r="D149" s="41" t="n">
        <v>6686</v>
      </c>
      <c r="E149" s="41" t="n">
        <v>559013</v>
      </c>
      <c r="F149" s="41" t="n">
        <v>4591</v>
      </c>
      <c r="G149" s="41" t="n">
        <v>356916</v>
      </c>
      <c r="H149" s="41" t="n">
        <v>99</v>
      </c>
      <c r="I149" s="41" t="n">
        <v>9906</v>
      </c>
      <c r="J149" s="41" t="n">
        <v>530</v>
      </c>
      <c r="K149" s="41" t="n">
        <v>42754</v>
      </c>
      <c r="L149" s="41" t="n">
        <v>727</v>
      </c>
      <c r="M149" s="41" t="n">
        <v>60051</v>
      </c>
      <c r="N149" s="41" t="n">
        <v>739</v>
      </c>
      <c r="O149" s="41" t="n">
        <v>89385</v>
      </c>
    </row>
    <row r="150" customFormat="false" ht="12" hidden="false" customHeight="false" outlineLevel="0" collapsed="false">
      <c r="A150" s="22" t="s">
        <v>169</v>
      </c>
      <c r="B150" s="41" t="n">
        <v>628</v>
      </c>
      <c r="C150" s="41" t="n">
        <v>137941</v>
      </c>
      <c r="D150" s="41" t="n">
        <v>2564</v>
      </c>
      <c r="E150" s="41" t="n">
        <v>280489</v>
      </c>
      <c r="F150" s="41" t="n">
        <v>1851</v>
      </c>
      <c r="G150" s="41" t="n">
        <v>201157</v>
      </c>
      <c r="H150" s="41" t="n">
        <v>206</v>
      </c>
      <c r="I150" s="41" t="n">
        <v>21630</v>
      </c>
      <c r="J150" s="41" t="n">
        <v>290</v>
      </c>
      <c r="K150" s="41" t="n">
        <v>32314</v>
      </c>
      <c r="L150" s="41" t="n">
        <v>170</v>
      </c>
      <c r="M150" s="41" t="n">
        <v>19054</v>
      </c>
      <c r="N150" s="41" t="n">
        <v>47</v>
      </c>
      <c r="O150" s="41" t="n">
        <v>6335</v>
      </c>
    </row>
    <row r="151" customFormat="false" ht="12" hidden="false" customHeight="false" outlineLevel="0" collapsed="false">
      <c r="A151" s="22" t="s">
        <v>81</v>
      </c>
      <c r="B151" s="41" t="n">
        <v>36</v>
      </c>
      <c r="C151" s="41" t="n">
        <v>5237</v>
      </c>
      <c r="D151" s="41" t="n">
        <v>35</v>
      </c>
      <c r="E151" s="41" t="n">
        <v>4916</v>
      </c>
      <c r="F151" s="41" t="n">
        <v>26</v>
      </c>
      <c r="G151" s="41" t="n">
        <v>3519</v>
      </c>
      <c r="H151" s="41" t="n">
        <v>2</v>
      </c>
      <c r="I151" s="41" t="n">
        <v>105</v>
      </c>
      <c r="J151" s="41" t="n">
        <v>1</v>
      </c>
      <c r="K151" s="41" t="n">
        <v>136</v>
      </c>
      <c r="L151" s="41" t="n">
        <v>6</v>
      </c>
      <c r="M151" s="41" t="n">
        <v>1157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36</v>
      </c>
      <c r="C152" s="42" t="n">
        <v>5237</v>
      </c>
      <c r="D152" s="42" t="n">
        <v>35</v>
      </c>
      <c r="E152" s="42" t="n">
        <v>4916</v>
      </c>
      <c r="F152" s="42" t="n">
        <v>26</v>
      </c>
      <c r="G152" s="42" t="n">
        <v>3519</v>
      </c>
      <c r="H152" s="42" t="n">
        <v>2</v>
      </c>
      <c r="I152" s="42" t="n">
        <v>105</v>
      </c>
      <c r="J152" s="42" t="n">
        <v>1</v>
      </c>
      <c r="K152" s="42" t="n">
        <v>136</v>
      </c>
      <c r="L152" s="42" t="n">
        <v>6</v>
      </c>
      <c r="M152" s="42" t="n">
        <v>1157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8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808</v>
      </c>
      <c r="C164" s="40" t="n">
        <v>2244674</v>
      </c>
      <c r="D164" s="40" t="n">
        <v>42453</v>
      </c>
      <c r="E164" s="40" t="n">
        <v>4606181</v>
      </c>
      <c r="F164" s="40" t="n">
        <v>30782</v>
      </c>
      <c r="G164" s="40" t="n">
        <v>3236587</v>
      </c>
      <c r="H164" s="40" t="n">
        <v>2190</v>
      </c>
      <c r="I164" s="40" t="n">
        <v>286328</v>
      </c>
      <c r="J164" s="40" t="n">
        <v>3438</v>
      </c>
      <c r="K164" s="40" t="n">
        <v>396531</v>
      </c>
      <c r="L164" s="40" t="n">
        <v>2964</v>
      </c>
      <c r="M164" s="40" t="n">
        <v>316459</v>
      </c>
      <c r="N164" s="40" t="n">
        <v>3079</v>
      </c>
      <c r="O164" s="40" t="n">
        <v>370275</v>
      </c>
    </row>
    <row r="165" customFormat="false" ht="12" hidden="false" customHeight="false" outlineLevel="0" collapsed="false">
      <c r="A165" s="22" t="s">
        <v>65</v>
      </c>
      <c r="B165" s="41" t="n">
        <v>5992</v>
      </c>
      <c r="C165" s="41" t="n">
        <v>1755423</v>
      </c>
      <c r="D165" s="41" t="n">
        <v>32971</v>
      </c>
      <c r="E165" s="41" t="n">
        <v>3664427</v>
      </c>
      <c r="F165" s="41" t="n">
        <v>24019</v>
      </c>
      <c r="G165" s="41" t="n">
        <v>2576464</v>
      </c>
      <c r="H165" s="41" t="n">
        <v>1911</v>
      </c>
      <c r="I165" s="41" t="n">
        <v>256523</v>
      </c>
      <c r="J165" s="41" t="n">
        <v>2521</v>
      </c>
      <c r="K165" s="41" t="n">
        <v>308572</v>
      </c>
      <c r="L165" s="41" t="n">
        <v>2241</v>
      </c>
      <c r="M165" s="41" t="n">
        <v>252261</v>
      </c>
      <c r="N165" s="41" t="n">
        <v>2279</v>
      </c>
      <c r="O165" s="41" t="n">
        <v>270607</v>
      </c>
    </row>
    <row r="166" customFormat="false" ht="12" hidden="false" customHeight="false" outlineLevel="0" collapsed="false">
      <c r="A166" s="22" t="s">
        <v>147</v>
      </c>
      <c r="B166" s="42" t="n">
        <v>2364</v>
      </c>
      <c r="C166" s="42" t="n">
        <v>370270</v>
      </c>
      <c r="D166" s="42" t="n">
        <v>11110</v>
      </c>
      <c r="E166" s="42" t="n">
        <v>939138</v>
      </c>
      <c r="F166" s="42" t="n">
        <v>8024</v>
      </c>
      <c r="G166" s="42" t="n">
        <v>709434</v>
      </c>
      <c r="H166" s="42" t="n">
        <v>252</v>
      </c>
      <c r="I166" s="42" t="n">
        <v>29292</v>
      </c>
      <c r="J166" s="42" t="n">
        <v>609</v>
      </c>
      <c r="K166" s="42" t="n">
        <v>54866</v>
      </c>
      <c r="L166" s="42" t="n">
        <v>575</v>
      </c>
      <c r="M166" s="42" t="n">
        <v>46859</v>
      </c>
      <c r="N166" s="42" t="n">
        <v>1650</v>
      </c>
      <c r="O166" s="42" t="n">
        <v>98687</v>
      </c>
    </row>
    <row r="167" customFormat="false" ht="12" hidden="false" customHeight="false" outlineLevel="0" collapsed="false">
      <c r="A167" s="22" t="s">
        <v>148</v>
      </c>
      <c r="B167" s="42" t="n">
        <v>209</v>
      </c>
      <c r="C167" s="42" t="n">
        <v>47929</v>
      </c>
      <c r="D167" s="42" t="n">
        <v>791</v>
      </c>
      <c r="E167" s="42" t="n">
        <v>112308</v>
      </c>
      <c r="F167" s="42" t="n">
        <v>523</v>
      </c>
      <c r="G167" s="42" t="n">
        <v>54410</v>
      </c>
      <c r="H167" s="42" t="n">
        <v>98</v>
      </c>
      <c r="I167" s="42" t="n">
        <v>4930</v>
      </c>
      <c r="J167" s="42" t="n">
        <v>51</v>
      </c>
      <c r="K167" s="42" t="n">
        <v>5510</v>
      </c>
      <c r="L167" s="42" t="n">
        <v>60</v>
      </c>
      <c r="M167" s="42" t="n">
        <v>7046</v>
      </c>
      <c r="N167" s="42" t="n">
        <v>59</v>
      </c>
      <c r="O167" s="42" t="n">
        <v>40412</v>
      </c>
    </row>
    <row r="168" customFormat="false" ht="12" hidden="false" customHeight="false" outlineLevel="0" collapsed="false">
      <c r="A168" s="22" t="s">
        <v>149</v>
      </c>
      <c r="B168" s="42" t="n">
        <v>505</v>
      </c>
      <c r="C168" s="42" t="n">
        <v>186355</v>
      </c>
      <c r="D168" s="42" t="n">
        <v>4320</v>
      </c>
      <c r="E168" s="42" t="n">
        <v>496234</v>
      </c>
      <c r="F168" s="42" t="n">
        <v>3359</v>
      </c>
      <c r="G168" s="42" t="n">
        <v>365169</v>
      </c>
      <c r="H168" s="42" t="n">
        <v>217</v>
      </c>
      <c r="I168" s="42" t="n">
        <v>17887</v>
      </c>
      <c r="J168" s="42" t="n">
        <v>263</v>
      </c>
      <c r="K168" s="42" t="n">
        <v>31376</v>
      </c>
      <c r="L168" s="42" t="n">
        <v>304</v>
      </c>
      <c r="M168" s="42" t="n">
        <v>33618</v>
      </c>
      <c r="N168" s="42" t="n">
        <v>177</v>
      </c>
      <c r="O168" s="42" t="n">
        <v>48185</v>
      </c>
    </row>
    <row r="169" customFormat="false" ht="12" hidden="false" customHeight="false" outlineLevel="0" collapsed="false">
      <c r="A169" s="22" t="s">
        <v>150</v>
      </c>
      <c r="B169" s="42" t="n">
        <v>459</v>
      </c>
      <c r="C169" s="42" t="n">
        <v>92303</v>
      </c>
      <c r="D169" s="42" t="n">
        <v>998</v>
      </c>
      <c r="E169" s="42" t="n">
        <v>106391</v>
      </c>
      <c r="F169" s="42" t="n">
        <v>850</v>
      </c>
      <c r="G169" s="42" t="n">
        <v>82919</v>
      </c>
      <c r="H169" s="42" t="n">
        <v>34</v>
      </c>
      <c r="I169" s="42" t="n">
        <v>3653</v>
      </c>
      <c r="J169" s="42" t="n">
        <v>39</v>
      </c>
      <c r="K169" s="42" t="n">
        <v>7761</v>
      </c>
      <c r="L169" s="42" t="n">
        <v>55</v>
      </c>
      <c r="M169" s="42" t="n">
        <v>8840</v>
      </c>
      <c r="N169" s="42" t="n">
        <v>20</v>
      </c>
      <c r="O169" s="42" t="n">
        <v>3219</v>
      </c>
    </row>
    <row r="170" customFormat="false" ht="12" hidden="false" customHeight="false" outlineLevel="0" collapsed="false">
      <c r="A170" s="22" t="s">
        <v>151</v>
      </c>
      <c r="B170" s="42" t="n">
        <v>214</v>
      </c>
      <c r="C170" s="42" t="n">
        <v>67739</v>
      </c>
      <c r="D170" s="42" t="n">
        <v>558</v>
      </c>
      <c r="E170" s="42" t="n">
        <v>80650</v>
      </c>
      <c r="F170" s="42" t="n">
        <v>367</v>
      </c>
      <c r="G170" s="42" t="n">
        <v>54750</v>
      </c>
      <c r="H170" s="42" t="n">
        <v>42</v>
      </c>
      <c r="I170" s="42" t="n">
        <v>4777</v>
      </c>
      <c r="J170" s="42" t="n">
        <v>76</v>
      </c>
      <c r="K170" s="42" t="n">
        <v>10987</v>
      </c>
      <c r="L170" s="42" t="n">
        <v>61</v>
      </c>
      <c r="M170" s="42" t="n">
        <v>8857</v>
      </c>
      <c r="N170" s="42" t="n">
        <v>12</v>
      </c>
      <c r="O170" s="42" t="n">
        <v>1279</v>
      </c>
    </row>
    <row r="171" customFormat="false" ht="12" hidden="false" customHeight="false" outlineLevel="0" collapsed="false">
      <c r="A171" s="22" t="s">
        <v>152</v>
      </c>
      <c r="B171" s="42" t="n">
        <v>239</v>
      </c>
      <c r="C171" s="42" t="n">
        <v>83449</v>
      </c>
      <c r="D171" s="42" t="n">
        <v>1794</v>
      </c>
      <c r="E171" s="42" t="n">
        <v>259354</v>
      </c>
      <c r="F171" s="42" t="n">
        <v>1294</v>
      </c>
      <c r="G171" s="42" t="n">
        <v>179731</v>
      </c>
      <c r="H171" s="42" t="n">
        <v>135</v>
      </c>
      <c r="I171" s="42" t="n">
        <v>16739</v>
      </c>
      <c r="J171" s="42" t="n">
        <v>185</v>
      </c>
      <c r="K171" s="42" t="n">
        <v>25873</v>
      </c>
      <c r="L171" s="42" t="n">
        <v>152</v>
      </c>
      <c r="M171" s="42" t="n">
        <v>20207</v>
      </c>
      <c r="N171" s="42" t="n">
        <v>28</v>
      </c>
      <c r="O171" s="42" t="n">
        <v>16803</v>
      </c>
    </row>
    <row r="172" customFormat="false" ht="12" hidden="false" customHeight="false" outlineLevel="0" collapsed="false">
      <c r="A172" s="22" t="s">
        <v>153</v>
      </c>
      <c r="B172" s="42" t="n">
        <v>156</v>
      </c>
      <c r="C172" s="42" t="n">
        <v>72770</v>
      </c>
      <c r="D172" s="42" t="n">
        <v>942</v>
      </c>
      <c r="E172" s="42" t="n">
        <v>149537</v>
      </c>
      <c r="F172" s="42" t="n">
        <v>614</v>
      </c>
      <c r="G172" s="42" t="n">
        <v>92285</v>
      </c>
      <c r="H172" s="42" t="n">
        <v>58</v>
      </c>
      <c r="I172" s="42" t="n">
        <v>11033</v>
      </c>
      <c r="J172" s="42" t="n">
        <v>133</v>
      </c>
      <c r="K172" s="42" t="n">
        <v>21474</v>
      </c>
      <c r="L172" s="42" t="n">
        <v>111</v>
      </c>
      <c r="M172" s="42" t="n">
        <v>16572</v>
      </c>
      <c r="N172" s="42" t="n">
        <v>26</v>
      </c>
      <c r="O172" s="42" t="n">
        <v>8173</v>
      </c>
    </row>
    <row r="173" customFormat="false" ht="12" hidden="false" customHeight="false" outlineLevel="0" collapsed="false">
      <c r="A173" s="22" t="s">
        <v>154</v>
      </c>
      <c r="B173" s="42" t="n">
        <v>50</v>
      </c>
      <c r="C173" s="42" t="n">
        <v>16793</v>
      </c>
      <c r="D173" s="42" t="n">
        <v>342</v>
      </c>
      <c r="E173" s="42" t="n">
        <v>68665</v>
      </c>
      <c r="F173" s="42" t="n">
        <v>196</v>
      </c>
      <c r="G173" s="42" t="n">
        <v>31648</v>
      </c>
      <c r="H173" s="42" t="n">
        <v>35</v>
      </c>
      <c r="I173" s="42" t="n">
        <v>15239</v>
      </c>
      <c r="J173" s="42" t="n">
        <v>68</v>
      </c>
      <c r="K173" s="42" t="n">
        <v>10274</v>
      </c>
      <c r="L173" s="42" t="n">
        <v>38</v>
      </c>
      <c r="M173" s="42" t="n">
        <v>6171</v>
      </c>
      <c r="N173" s="42" t="n">
        <v>5</v>
      </c>
      <c r="O173" s="42" t="n">
        <v>5333</v>
      </c>
    </row>
    <row r="174" customFormat="false" ht="12" hidden="false" customHeight="false" outlineLevel="0" collapsed="false">
      <c r="A174" s="22" t="s">
        <v>155</v>
      </c>
      <c r="B174" s="42" t="n">
        <v>176</v>
      </c>
      <c r="C174" s="42" t="n">
        <v>51633</v>
      </c>
      <c r="D174" s="42" t="n">
        <v>459</v>
      </c>
      <c r="E174" s="42" t="n">
        <v>70683</v>
      </c>
      <c r="F174" s="42" t="n">
        <v>306</v>
      </c>
      <c r="G174" s="42" t="n">
        <v>47569</v>
      </c>
      <c r="H174" s="42" t="n">
        <v>36</v>
      </c>
      <c r="I174" s="42" t="n">
        <v>4946</v>
      </c>
      <c r="J174" s="42" t="n">
        <v>70</v>
      </c>
      <c r="K174" s="42" t="n">
        <v>11018</v>
      </c>
      <c r="L174" s="42" t="n">
        <v>45</v>
      </c>
      <c r="M174" s="42" t="n">
        <v>6839</v>
      </c>
      <c r="N174" s="42" t="n">
        <v>2</v>
      </c>
      <c r="O174" s="42" t="n">
        <v>311</v>
      </c>
    </row>
    <row r="175" customFormat="false" ht="12" hidden="false" customHeight="false" outlineLevel="0" collapsed="false">
      <c r="A175" s="22" t="s">
        <v>156</v>
      </c>
      <c r="B175" s="42" t="n">
        <v>34</v>
      </c>
      <c r="C175" s="42" t="n">
        <v>27702</v>
      </c>
      <c r="D175" s="42" t="n">
        <v>379</v>
      </c>
      <c r="E175" s="42" t="n">
        <v>52379</v>
      </c>
      <c r="F175" s="42" t="n">
        <v>240</v>
      </c>
      <c r="G175" s="42" t="n">
        <v>33088</v>
      </c>
      <c r="H175" s="42" t="n">
        <v>49</v>
      </c>
      <c r="I175" s="42" t="n">
        <v>7129</v>
      </c>
      <c r="J175" s="42" t="n">
        <v>48</v>
      </c>
      <c r="K175" s="42" t="n">
        <v>6940</v>
      </c>
      <c r="L175" s="42" t="n">
        <v>39</v>
      </c>
      <c r="M175" s="42" t="n">
        <v>5017</v>
      </c>
      <c r="N175" s="42" t="n">
        <v>3</v>
      </c>
      <c r="O175" s="42" t="n">
        <v>204</v>
      </c>
    </row>
    <row r="176" customFormat="false" ht="12" hidden="false" customHeight="false" outlineLevel="0" collapsed="false">
      <c r="A176" s="22" t="s">
        <v>157</v>
      </c>
      <c r="B176" s="42" t="n">
        <v>173</v>
      </c>
      <c r="C176" s="42" t="n">
        <v>118270</v>
      </c>
      <c r="D176" s="42" t="n">
        <v>1235</v>
      </c>
      <c r="E176" s="42" t="n">
        <v>165387</v>
      </c>
      <c r="F176" s="42" t="n">
        <v>874</v>
      </c>
      <c r="G176" s="42" t="n">
        <v>105620</v>
      </c>
      <c r="H176" s="42" t="n">
        <v>129</v>
      </c>
      <c r="I176" s="42" t="n">
        <v>17812</v>
      </c>
      <c r="J176" s="42" t="n">
        <v>135</v>
      </c>
      <c r="K176" s="42" t="n">
        <v>23911</v>
      </c>
      <c r="L176" s="42" t="n">
        <v>65</v>
      </c>
      <c r="M176" s="42" t="n">
        <v>10893</v>
      </c>
      <c r="N176" s="42" t="n">
        <v>32</v>
      </c>
      <c r="O176" s="42" t="n">
        <v>7150</v>
      </c>
    </row>
    <row r="177" customFormat="false" ht="12" hidden="false" customHeight="false" outlineLevel="0" collapsed="false">
      <c r="A177" s="22" t="s">
        <v>158</v>
      </c>
      <c r="B177" s="42" t="n">
        <v>161</v>
      </c>
      <c r="C177" s="42" t="n">
        <v>204660</v>
      </c>
      <c r="D177" s="42" t="n">
        <v>1381</v>
      </c>
      <c r="E177" s="42" t="n">
        <v>206066</v>
      </c>
      <c r="F177" s="42" t="n">
        <v>948</v>
      </c>
      <c r="G177" s="42" t="n">
        <v>140093</v>
      </c>
      <c r="H177" s="42" t="n">
        <v>139</v>
      </c>
      <c r="I177" s="42" t="n">
        <v>26723</v>
      </c>
      <c r="J177" s="42" t="n">
        <v>146</v>
      </c>
      <c r="K177" s="42" t="n">
        <v>19762</v>
      </c>
      <c r="L177" s="42" t="n">
        <v>99</v>
      </c>
      <c r="M177" s="42" t="n">
        <v>12253</v>
      </c>
      <c r="N177" s="42" t="n">
        <v>49</v>
      </c>
      <c r="O177" s="42" t="n">
        <v>7234</v>
      </c>
    </row>
    <row r="178" customFormat="false" ht="12" hidden="false" customHeight="false" outlineLevel="0" collapsed="false">
      <c r="A178" s="22" t="s">
        <v>159</v>
      </c>
      <c r="B178" s="42" t="n">
        <v>86</v>
      </c>
      <c r="C178" s="42" t="n">
        <v>66737</v>
      </c>
      <c r="D178" s="42" t="n">
        <v>640</v>
      </c>
      <c r="E178" s="42" t="n">
        <v>95973</v>
      </c>
      <c r="F178" s="42" t="n">
        <v>400</v>
      </c>
      <c r="G178" s="42" t="n">
        <v>61416</v>
      </c>
      <c r="H178" s="42" t="n">
        <v>59</v>
      </c>
      <c r="I178" s="42" t="n">
        <v>10188</v>
      </c>
      <c r="J178" s="42" t="n">
        <v>96</v>
      </c>
      <c r="K178" s="42" t="n">
        <v>12814</v>
      </c>
      <c r="L178" s="42" t="n">
        <v>71</v>
      </c>
      <c r="M178" s="42" t="n">
        <v>9344</v>
      </c>
      <c r="N178" s="42" t="n">
        <v>14</v>
      </c>
      <c r="O178" s="42" t="n">
        <v>2211</v>
      </c>
    </row>
    <row r="179" customFormat="false" ht="12" hidden="false" customHeight="false" outlineLevel="0" collapsed="false">
      <c r="A179" s="22" t="s">
        <v>160</v>
      </c>
      <c r="B179" s="42" t="n">
        <v>19</v>
      </c>
      <c r="C179" s="42" t="n">
        <v>3904</v>
      </c>
      <c r="D179" s="42" t="n">
        <v>382</v>
      </c>
      <c r="E179" s="42" t="n">
        <v>36569</v>
      </c>
      <c r="F179" s="42" t="n">
        <v>306</v>
      </c>
      <c r="G179" s="42" t="n">
        <v>26508</v>
      </c>
      <c r="H179" s="42" t="n">
        <v>14</v>
      </c>
      <c r="I179" s="42" t="n">
        <v>2778</v>
      </c>
      <c r="J179" s="42" t="n">
        <v>32</v>
      </c>
      <c r="K179" s="42" t="n">
        <v>3523</v>
      </c>
      <c r="L179" s="42" t="n">
        <v>30</v>
      </c>
      <c r="M179" s="42" t="n">
        <v>3759</v>
      </c>
      <c r="N179" s="42" t="n">
        <v>0</v>
      </c>
      <c r="O179" s="42" t="n">
        <v>0</v>
      </c>
    </row>
    <row r="180" customFormat="false" ht="12" hidden="false" customHeight="false" outlineLevel="0" collapsed="false">
      <c r="A180" s="22" t="s">
        <v>161</v>
      </c>
      <c r="B180" s="42" t="n">
        <v>22</v>
      </c>
      <c r="C180" s="42" t="n">
        <v>18804</v>
      </c>
      <c r="D180" s="42" t="n">
        <v>429</v>
      </c>
      <c r="E180" s="42" t="n">
        <v>56972</v>
      </c>
      <c r="F180" s="42" t="n">
        <v>300</v>
      </c>
      <c r="G180" s="42" t="n">
        <v>39905</v>
      </c>
      <c r="H180" s="42" t="n">
        <v>33</v>
      </c>
      <c r="I180" s="42" t="n">
        <v>4134</v>
      </c>
      <c r="J180" s="42" t="n">
        <v>37</v>
      </c>
      <c r="K180" s="42" t="n">
        <v>3885</v>
      </c>
      <c r="L180" s="42" t="n">
        <v>52</v>
      </c>
      <c r="M180" s="42" t="n">
        <v>6796</v>
      </c>
      <c r="N180" s="42" t="n">
        <v>7</v>
      </c>
      <c r="O180" s="42" t="n">
        <v>2250</v>
      </c>
    </row>
    <row r="181" customFormat="false" ht="12" hidden="false" customHeight="false" outlineLevel="0" collapsed="false">
      <c r="A181" s="22" t="s">
        <v>162</v>
      </c>
      <c r="B181" s="42" t="n">
        <v>23</v>
      </c>
      <c r="C181" s="42" t="n">
        <v>6448</v>
      </c>
      <c r="D181" s="42" t="n">
        <v>91</v>
      </c>
      <c r="E181" s="42" t="n">
        <v>8711</v>
      </c>
      <c r="F181" s="42" t="n">
        <v>40</v>
      </c>
      <c r="G181" s="42" t="n">
        <v>5577</v>
      </c>
      <c r="H181" s="42" t="n">
        <v>1</v>
      </c>
      <c r="I181" s="42" t="n">
        <v>29</v>
      </c>
      <c r="J181" s="42" t="n">
        <v>24</v>
      </c>
      <c r="K181" s="42" t="n">
        <v>912</v>
      </c>
      <c r="L181" s="42" t="n">
        <v>24</v>
      </c>
      <c r="M181" s="42" t="n">
        <v>1866</v>
      </c>
      <c r="N181" s="42" t="n">
        <v>2</v>
      </c>
      <c r="O181" s="42" t="n">
        <v>327</v>
      </c>
    </row>
    <row r="182" customFormat="false" ht="12" hidden="false" customHeight="false" outlineLevel="0" collapsed="false">
      <c r="A182" s="22" t="s">
        <v>163</v>
      </c>
      <c r="B182" s="42" t="n">
        <v>59</v>
      </c>
      <c r="C182" s="42" t="n">
        <v>9599</v>
      </c>
      <c r="D182" s="42" t="n">
        <v>912</v>
      </c>
      <c r="E182" s="42" t="n">
        <v>63222</v>
      </c>
      <c r="F182" s="42" t="n">
        <v>602</v>
      </c>
      <c r="G182" s="42" t="n">
        <v>46117</v>
      </c>
      <c r="H182" s="42" t="n">
        <v>144</v>
      </c>
      <c r="I182" s="42" t="n">
        <v>4094</v>
      </c>
      <c r="J182" s="42" t="n">
        <v>80</v>
      </c>
      <c r="K182" s="42" t="n">
        <v>6628</v>
      </c>
      <c r="L182" s="42" t="n">
        <v>65</v>
      </c>
      <c r="M182" s="42" t="n">
        <v>4908</v>
      </c>
      <c r="N182" s="42" t="n">
        <v>21</v>
      </c>
      <c r="O182" s="42" t="n">
        <v>1476</v>
      </c>
    </row>
    <row r="183" customFormat="false" ht="12" hidden="false" customHeight="false" outlineLevel="0" collapsed="false">
      <c r="A183" s="22" t="s">
        <v>164</v>
      </c>
      <c r="B183" s="42" t="n">
        <v>275</v>
      </c>
      <c r="C183" s="42" t="n">
        <v>20884</v>
      </c>
      <c r="D183" s="42" t="n">
        <v>1306</v>
      </c>
      <c r="E183" s="42" t="n">
        <v>136208</v>
      </c>
      <c r="F183" s="42" t="n">
        <v>1131</v>
      </c>
      <c r="G183" s="42" t="n">
        <v>82120</v>
      </c>
      <c r="H183" s="42" t="n">
        <v>24</v>
      </c>
      <c r="I183" s="42" t="n">
        <v>33669</v>
      </c>
      <c r="J183" s="42" t="n">
        <v>50</v>
      </c>
      <c r="K183" s="42" t="n">
        <v>5904</v>
      </c>
      <c r="L183" s="42" t="n">
        <v>60</v>
      </c>
      <c r="M183" s="42" t="n">
        <v>7513</v>
      </c>
      <c r="N183" s="42" t="n">
        <v>41</v>
      </c>
      <c r="O183" s="42" t="n">
        <v>7002</v>
      </c>
    </row>
    <row r="184" customFormat="false" ht="12" hidden="false" customHeight="false" outlineLevel="0" collapsed="false">
      <c r="A184" s="22" t="s">
        <v>165</v>
      </c>
      <c r="B184" s="42" t="n">
        <v>507</v>
      </c>
      <c r="C184" s="42" t="n">
        <v>200934</v>
      </c>
      <c r="D184" s="42" t="n">
        <v>2959</v>
      </c>
      <c r="E184" s="42" t="n">
        <v>315060</v>
      </c>
      <c r="F184" s="42" t="n">
        <v>2286</v>
      </c>
      <c r="G184" s="42" t="n">
        <v>238516</v>
      </c>
      <c r="H184" s="42" t="n">
        <v>245</v>
      </c>
      <c r="I184" s="42" t="n">
        <v>21947</v>
      </c>
      <c r="J184" s="42" t="n">
        <v>158</v>
      </c>
      <c r="K184" s="42" t="n">
        <v>18989</v>
      </c>
      <c r="L184" s="42" t="n">
        <v>200</v>
      </c>
      <c r="M184" s="42" t="n">
        <v>20615</v>
      </c>
      <c r="N184" s="42" t="n">
        <v>70</v>
      </c>
      <c r="O184" s="42" t="n">
        <v>14993</v>
      </c>
    </row>
    <row r="185" customFormat="false" ht="12" hidden="false" customHeight="false" outlineLevel="0" collapsed="false">
      <c r="A185" s="22" t="s">
        <v>166</v>
      </c>
      <c r="B185" s="42" t="n">
        <v>70</v>
      </c>
      <c r="C185" s="42" t="n">
        <v>17007</v>
      </c>
      <c r="D185" s="42" t="n">
        <v>438</v>
      </c>
      <c r="E185" s="42" t="n">
        <v>52602</v>
      </c>
      <c r="F185" s="42" t="n">
        <v>286</v>
      </c>
      <c r="G185" s="42" t="n">
        <v>34294</v>
      </c>
      <c r="H185" s="42" t="n">
        <v>42</v>
      </c>
      <c r="I185" s="42" t="n">
        <v>5033</v>
      </c>
      <c r="J185" s="42" t="n">
        <v>65</v>
      </c>
      <c r="K185" s="42" t="n">
        <v>7337</v>
      </c>
      <c r="L185" s="42" t="n">
        <v>39</v>
      </c>
      <c r="M185" s="42" t="n">
        <v>4520</v>
      </c>
      <c r="N185" s="42" t="n">
        <v>6</v>
      </c>
      <c r="O185" s="42" t="n">
        <v>1417</v>
      </c>
    </row>
    <row r="186" customFormat="false" ht="12" hidden="false" customHeight="false" outlineLevel="0" collapsed="false">
      <c r="A186" s="22" t="s">
        <v>167</v>
      </c>
      <c r="B186" s="42" t="n">
        <v>191</v>
      </c>
      <c r="C186" s="42" t="n">
        <v>71231</v>
      </c>
      <c r="D186" s="42" t="n">
        <v>1505</v>
      </c>
      <c r="E186" s="42" t="n">
        <v>192318</v>
      </c>
      <c r="F186" s="42" t="n">
        <v>1073</v>
      </c>
      <c r="G186" s="42" t="n">
        <v>145292</v>
      </c>
      <c r="H186" s="42" t="n">
        <v>125</v>
      </c>
      <c r="I186" s="42" t="n">
        <v>14491</v>
      </c>
      <c r="J186" s="42" t="n">
        <v>156</v>
      </c>
      <c r="K186" s="42" t="n">
        <v>18828</v>
      </c>
      <c r="L186" s="42" t="n">
        <v>96</v>
      </c>
      <c r="M186" s="42" t="n">
        <v>9767</v>
      </c>
      <c r="N186" s="42" t="n">
        <v>55</v>
      </c>
      <c r="O186" s="42" t="n">
        <v>3940</v>
      </c>
    </row>
    <row r="187" customFormat="false" ht="12" hidden="false" customHeight="false" outlineLevel="0" collapsed="false">
      <c r="A187" s="22" t="s">
        <v>168</v>
      </c>
      <c r="B187" s="41" t="n">
        <v>1117</v>
      </c>
      <c r="C187" s="41" t="n">
        <v>380407</v>
      </c>
      <c r="D187" s="41" t="n">
        <v>6597</v>
      </c>
      <c r="E187" s="41" t="n">
        <v>580615</v>
      </c>
      <c r="F187" s="41" t="n">
        <v>4669</v>
      </c>
      <c r="G187" s="41" t="n">
        <v>404824</v>
      </c>
      <c r="H187" s="41" t="n">
        <v>70</v>
      </c>
      <c r="I187" s="41" t="n">
        <v>5880</v>
      </c>
      <c r="J187" s="41" t="n">
        <v>644</v>
      </c>
      <c r="K187" s="41" t="n">
        <v>50656</v>
      </c>
      <c r="L187" s="41" t="n">
        <v>561</v>
      </c>
      <c r="M187" s="41" t="n">
        <v>46824</v>
      </c>
      <c r="N187" s="41" t="n">
        <v>653</v>
      </c>
      <c r="O187" s="41" t="n">
        <v>72432</v>
      </c>
    </row>
    <row r="188" customFormat="false" ht="12" hidden="false" customHeight="false" outlineLevel="0" collapsed="false">
      <c r="A188" s="22" t="s">
        <v>169</v>
      </c>
      <c r="B188" s="41" t="n">
        <v>642</v>
      </c>
      <c r="C188" s="41" t="n">
        <v>92261</v>
      </c>
      <c r="D188" s="41" t="n">
        <v>2847</v>
      </c>
      <c r="E188" s="41" t="n">
        <v>355515</v>
      </c>
      <c r="F188" s="41" t="n">
        <v>2070</v>
      </c>
      <c r="G188" s="41" t="n">
        <v>251828</v>
      </c>
      <c r="H188" s="41" t="n">
        <v>209</v>
      </c>
      <c r="I188" s="41" t="n">
        <v>23925</v>
      </c>
      <c r="J188" s="41" t="n">
        <v>269</v>
      </c>
      <c r="K188" s="41" t="n">
        <v>36675</v>
      </c>
      <c r="L188" s="41" t="n">
        <v>152</v>
      </c>
      <c r="M188" s="41" t="n">
        <v>15852</v>
      </c>
      <c r="N188" s="41" t="n">
        <v>147</v>
      </c>
      <c r="O188" s="41" t="n">
        <v>27236</v>
      </c>
    </row>
    <row r="189" customFormat="false" ht="12" hidden="false" customHeight="false" outlineLevel="0" collapsed="false">
      <c r="A189" s="22" t="s">
        <v>81</v>
      </c>
      <c r="B189" s="41" t="n">
        <v>57</v>
      </c>
      <c r="C189" s="41" t="n">
        <v>16583</v>
      </c>
      <c r="D189" s="41" t="n">
        <v>38</v>
      </c>
      <c r="E189" s="41" t="n">
        <v>5623</v>
      </c>
      <c r="F189" s="41" t="n">
        <v>24</v>
      </c>
      <c r="G189" s="41" t="n">
        <v>3472</v>
      </c>
      <c r="H189" s="41" t="n">
        <v>0</v>
      </c>
      <c r="I189" s="41" t="n">
        <v>0</v>
      </c>
      <c r="J189" s="41" t="n">
        <v>4</v>
      </c>
      <c r="K189" s="41" t="n">
        <v>629</v>
      </c>
      <c r="L189" s="41" t="n">
        <v>10</v>
      </c>
      <c r="M189" s="41" t="n">
        <v>1522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51</v>
      </c>
      <c r="C190" s="42" t="n">
        <v>8293</v>
      </c>
      <c r="D190" s="42" t="n">
        <v>38</v>
      </c>
      <c r="E190" s="42" t="n">
        <v>5623</v>
      </c>
      <c r="F190" s="42" t="n">
        <v>24</v>
      </c>
      <c r="G190" s="42" t="n">
        <v>3472</v>
      </c>
      <c r="H190" s="42" t="n">
        <v>0</v>
      </c>
      <c r="I190" s="42" t="n">
        <v>0</v>
      </c>
      <c r="J190" s="42" t="n">
        <v>4</v>
      </c>
      <c r="K190" s="42" t="n">
        <v>629</v>
      </c>
      <c r="L190" s="42" t="n">
        <v>10</v>
      </c>
      <c r="M190" s="42" t="n">
        <v>1522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6</v>
      </c>
      <c r="C191" s="47" t="n">
        <v>829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89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95</v>
      </c>
      <c r="C202" s="40" t="n">
        <v>2052537</v>
      </c>
      <c r="D202" s="40" t="n">
        <v>39423</v>
      </c>
      <c r="E202" s="40" t="n">
        <v>4278558</v>
      </c>
      <c r="F202" s="40" t="n">
        <v>29998</v>
      </c>
      <c r="G202" s="40" t="n">
        <v>3147021</v>
      </c>
      <c r="H202" s="40" t="n">
        <v>3016</v>
      </c>
      <c r="I202" s="40" t="n">
        <v>330605</v>
      </c>
      <c r="J202" s="40" t="n">
        <v>2841</v>
      </c>
      <c r="K202" s="40" t="n">
        <v>322940</v>
      </c>
      <c r="L202" s="40" t="n">
        <v>2264</v>
      </c>
      <c r="M202" s="40" t="n">
        <v>246892</v>
      </c>
      <c r="N202" s="40" t="n">
        <v>1304</v>
      </c>
      <c r="O202" s="40" t="n">
        <v>231099</v>
      </c>
    </row>
    <row r="203" customFormat="false" ht="12" hidden="false" customHeight="false" outlineLevel="0" collapsed="false">
      <c r="A203" s="22" t="s">
        <v>65</v>
      </c>
      <c r="B203" s="41" t="n">
        <v>5420</v>
      </c>
      <c r="C203" s="41" t="n">
        <v>1683864</v>
      </c>
      <c r="D203" s="41" t="n">
        <v>30462</v>
      </c>
      <c r="E203" s="41" t="n">
        <v>3384183</v>
      </c>
      <c r="F203" s="41" t="n">
        <v>22993</v>
      </c>
      <c r="G203" s="41" t="n">
        <v>2463571</v>
      </c>
      <c r="H203" s="41" t="n">
        <v>2666</v>
      </c>
      <c r="I203" s="41" t="n">
        <v>292697</v>
      </c>
      <c r="J203" s="41" t="n">
        <v>2122</v>
      </c>
      <c r="K203" s="41" t="n">
        <v>262806</v>
      </c>
      <c r="L203" s="41" t="n">
        <v>1730</v>
      </c>
      <c r="M203" s="41" t="n">
        <v>201889</v>
      </c>
      <c r="N203" s="41" t="n">
        <v>951</v>
      </c>
      <c r="O203" s="41" t="n">
        <v>163221</v>
      </c>
    </row>
    <row r="204" customFormat="false" ht="12" hidden="false" customHeight="false" outlineLevel="0" collapsed="false">
      <c r="A204" s="22" t="s">
        <v>147</v>
      </c>
      <c r="B204" s="42" t="n">
        <v>2189</v>
      </c>
      <c r="C204" s="42" t="n">
        <v>390735</v>
      </c>
      <c r="D204" s="42" t="n">
        <v>9444</v>
      </c>
      <c r="E204" s="42" t="n">
        <v>845905</v>
      </c>
      <c r="F204" s="42" t="n">
        <v>7839</v>
      </c>
      <c r="G204" s="42" t="n">
        <v>686181</v>
      </c>
      <c r="H204" s="42" t="n">
        <v>263</v>
      </c>
      <c r="I204" s="42" t="n">
        <v>27595</v>
      </c>
      <c r="J204" s="42" t="n">
        <v>491</v>
      </c>
      <c r="K204" s="42" t="n">
        <v>43078</v>
      </c>
      <c r="L204" s="42" t="n">
        <v>458</v>
      </c>
      <c r="M204" s="42" t="n">
        <v>39815</v>
      </c>
      <c r="N204" s="42" t="n">
        <v>393</v>
      </c>
      <c r="O204" s="42" t="n">
        <v>49237</v>
      </c>
    </row>
    <row r="205" customFormat="false" ht="12" hidden="false" customHeight="false" outlineLevel="0" collapsed="false">
      <c r="A205" s="22" t="s">
        <v>148</v>
      </c>
      <c r="B205" s="42" t="n">
        <v>95</v>
      </c>
      <c r="C205" s="42" t="n">
        <v>35001</v>
      </c>
      <c r="D205" s="42" t="n">
        <v>689</v>
      </c>
      <c r="E205" s="42" t="n">
        <v>74452</v>
      </c>
      <c r="F205" s="42" t="n">
        <v>539</v>
      </c>
      <c r="G205" s="42" t="n">
        <v>56362</v>
      </c>
      <c r="H205" s="42" t="n">
        <v>40</v>
      </c>
      <c r="I205" s="42" t="n">
        <v>4347</v>
      </c>
      <c r="J205" s="42" t="n">
        <v>64</v>
      </c>
      <c r="K205" s="42" t="n">
        <v>7641</v>
      </c>
      <c r="L205" s="42" t="n">
        <v>45</v>
      </c>
      <c r="M205" s="42" t="n">
        <v>5884</v>
      </c>
      <c r="N205" s="42" t="n">
        <v>1</v>
      </c>
      <c r="O205" s="42" t="n">
        <v>219</v>
      </c>
    </row>
    <row r="206" customFormat="false" ht="12" hidden="false" customHeight="false" outlineLevel="0" collapsed="false">
      <c r="A206" s="22" t="s">
        <v>149</v>
      </c>
      <c r="B206" s="42" t="n">
        <v>680</v>
      </c>
      <c r="C206" s="42" t="n">
        <v>285623</v>
      </c>
      <c r="D206" s="42" t="n">
        <v>4305</v>
      </c>
      <c r="E206" s="42" t="n">
        <v>476553</v>
      </c>
      <c r="F206" s="42" t="n">
        <v>3474</v>
      </c>
      <c r="G206" s="42" t="n">
        <v>372239</v>
      </c>
      <c r="H206" s="42" t="n">
        <v>258</v>
      </c>
      <c r="I206" s="42" t="n">
        <v>21598</v>
      </c>
      <c r="J206" s="42" t="n">
        <v>222</v>
      </c>
      <c r="K206" s="42" t="n">
        <v>27832</v>
      </c>
      <c r="L206" s="42" t="n">
        <v>261</v>
      </c>
      <c r="M206" s="42" t="n">
        <v>27976</v>
      </c>
      <c r="N206" s="42" t="n">
        <v>90</v>
      </c>
      <c r="O206" s="42" t="n">
        <v>26908</v>
      </c>
    </row>
    <row r="207" customFormat="false" ht="12" hidden="false" customHeight="false" outlineLevel="0" collapsed="false">
      <c r="A207" s="22" t="s">
        <v>150</v>
      </c>
      <c r="B207" s="42" t="n">
        <v>510</v>
      </c>
      <c r="C207" s="42" t="n">
        <v>121527</v>
      </c>
      <c r="D207" s="42" t="n">
        <v>1081</v>
      </c>
      <c r="E207" s="42" t="n">
        <v>125570</v>
      </c>
      <c r="F207" s="42" t="n">
        <v>927</v>
      </c>
      <c r="G207" s="42" t="n">
        <v>92676</v>
      </c>
      <c r="H207" s="42" t="n">
        <v>47</v>
      </c>
      <c r="I207" s="42" t="n">
        <v>3638</v>
      </c>
      <c r="J207" s="42" t="n">
        <v>42</v>
      </c>
      <c r="K207" s="42" t="n">
        <v>5999</v>
      </c>
      <c r="L207" s="42" t="n">
        <v>46</v>
      </c>
      <c r="M207" s="42" t="n">
        <v>6777</v>
      </c>
      <c r="N207" s="42" t="n">
        <v>19</v>
      </c>
      <c r="O207" s="42" t="n">
        <v>16480</v>
      </c>
    </row>
    <row r="208" customFormat="false" ht="12" hidden="false" customHeight="false" outlineLevel="0" collapsed="false">
      <c r="A208" s="22" t="s">
        <v>151</v>
      </c>
      <c r="B208" s="42" t="n">
        <v>174</v>
      </c>
      <c r="C208" s="42" t="n">
        <v>38634</v>
      </c>
      <c r="D208" s="42" t="n">
        <v>544</v>
      </c>
      <c r="E208" s="42" t="n">
        <v>86358</v>
      </c>
      <c r="F208" s="42" t="n">
        <v>306</v>
      </c>
      <c r="G208" s="42" t="n">
        <v>45157</v>
      </c>
      <c r="H208" s="42" t="n">
        <v>24</v>
      </c>
      <c r="I208" s="42" t="n">
        <v>2921</v>
      </c>
      <c r="J208" s="42" t="n">
        <v>66</v>
      </c>
      <c r="K208" s="42" t="n">
        <v>9392</v>
      </c>
      <c r="L208" s="42" t="n">
        <v>50</v>
      </c>
      <c r="M208" s="42" t="n">
        <v>7729</v>
      </c>
      <c r="N208" s="42" t="n">
        <v>98</v>
      </c>
      <c r="O208" s="42" t="n">
        <v>21159</v>
      </c>
    </row>
    <row r="209" customFormat="false" ht="12" hidden="false" customHeight="false" outlineLevel="0" collapsed="false">
      <c r="A209" s="22" t="s">
        <v>152</v>
      </c>
      <c r="B209" s="42" t="n">
        <v>343</v>
      </c>
      <c r="C209" s="42" t="n">
        <v>125745</v>
      </c>
      <c r="D209" s="42" t="n">
        <v>1633</v>
      </c>
      <c r="E209" s="42" t="n">
        <v>224190</v>
      </c>
      <c r="F209" s="42" t="n">
        <v>1225</v>
      </c>
      <c r="G209" s="42" t="n">
        <v>161942</v>
      </c>
      <c r="H209" s="42" t="n">
        <v>154</v>
      </c>
      <c r="I209" s="42" t="n">
        <v>21422</v>
      </c>
      <c r="J209" s="42" t="n">
        <v>134</v>
      </c>
      <c r="K209" s="42" t="n">
        <v>23301</v>
      </c>
      <c r="L209" s="42" t="n">
        <v>107</v>
      </c>
      <c r="M209" s="42" t="n">
        <v>15438</v>
      </c>
      <c r="N209" s="42" t="n">
        <v>13</v>
      </c>
      <c r="O209" s="42" t="n">
        <v>2087</v>
      </c>
    </row>
    <row r="210" customFormat="false" ht="12" hidden="false" customHeight="false" outlineLevel="0" collapsed="false">
      <c r="A210" s="22" t="s">
        <v>153</v>
      </c>
      <c r="B210" s="42" t="n">
        <v>167</v>
      </c>
      <c r="C210" s="42" t="n">
        <v>80578</v>
      </c>
      <c r="D210" s="42" t="n">
        <v>816</v>
      </c>
      <c r="E210" s="42" t="n">
        <v>122445</v>
      </c>
      <c r="F210" s="42" t="n">
        <v>577</v>
      </c>
      <c r="G210" s="42" t="n">
        <v>86747</v>
      </c>
      <c r="H210" s="42" t="n">
        <v>86</v>
      </c>
      <c r="I210" s="42" t="n">
        <v>11980</v>
      </c>
      <c r="J210" s="42" t="n">
        <v>101</v>
      </c>
      <c r="K210" s="42" t="n">
        <v>16401</v>
      </c>
      <c r="L210" s="42" t="n">
        <v>48</v>
      </c>
      <c r="M210" s="42" t="n">
        <v>6782</v>
      </c>
      <c r="N210" s="42" t="n">
        <v>4</v>
      </c>
      <c r="O210" s="42" t="n">
        <v>536</v>
      </c>
    </row>
    <row r="211" customFormat="false" ht="12" hidden="false" customHeight="false" outlineLevel="0" collapsed="false">
      <c r="A211" s="22" t="s">
        <v>154</v>
      </c>
      <c r="B211" s="42" t="n">
        <v>64</v>
      </c>
      <c r="C211" s="42" t="n">
        <v>17421</v>
      </c>
      <c r="D211" s="42" t="n">
        <v>339</v>
      </c>
      <c r="E211" s="42" t="n">
        <v>62129</v>
      </c>
      <c r="F211" s="42" t="n">
        <v>208</v>
      </c>
      <c r="G211" s="42" t="n">
        <v>44077</v>
      </c>
      <c r="H211" s="42" t="n">
        <v>25</v>
      </c>
      <c r="I211" s="42" t="n">
        <v>3306</v>
      </c>
      <c r="J211" s="42" t="n">
        <v>57</v>
      </c>
      <c r="K211" s="42" t="n">
        <v>7110</v>
      </c>
      <c r="L211" s="42" t="n">
        <v>47</v>
      </c>
      <c r="M211" s="42" t="n">
        <v>7179</v>
      </c>
      <c r="N211" s="42" t="n">
        <v>2</v>
      </c>
      <c r="O211" s="42" t="n">
        <v>455</v>
      </c>
    </row>
    <row r="212" customFormat="false" ht="12" hidden="false" customHeight="false" outlineLevel="0" collapsed="false">
      <c r="A212" s="22" t="s">
        <v>155</v>
      </c>
      <c r="B212" s="42" t="n">
        <v>194</v>
      </c>
      <c r="C212" s="42" t="n">
        <v>45592</v>
      </c>
      <c r="D212" s="42" t="n">
        <v>386</v>
      </c>
      <c r="E212" s="42" t="n">
        <v>62186</v>
      </c>
      <c r="F212" s="42" t="n">
        <v>256</v>
      </c>
      <c r="G212" s="42" t="n">
        <v>38672</v>
      </c>
      <c r="H212" s="42" t="n">
        <v>34</v>
      </c>
      <c r="I212" s="42" t="n">
        <v>7524</v>
      </c>
      <c r="J212" s="42" t="n">
        <v>67</v>
      </c>
      <c r="K212" s="42" t="n">
        <v>11970</v>
      </c>
      <c r="L212" s="42" t="n">
        <v>27</v>
      </c>
      <c r="M212" s="42" t="n">
        <v>3793</v>
      </c>
      <c r="N212" s="42" t="n">
        <v>2</v>
      </c>
      <c r="O212" s="42" t="n">
        <v>227</v>
      </c>
    </row>
    <row r="213" customFormat="false" ht="12" hidden="false" customHeight="false" outlineLevel="0" collapsed="false">
      <c r="A213" s="22" t="s">
        <v>156</v>
      </c>
      <c r="B213" s="42" t="n">
        <v>38</v>
      </c>
      <c r="C213" s="42" t="n">
        <v>11554</v>
      </c>
      <c r="D213" s="42" t="n">
        <v>316</v>
      </c>
      <c r="E213" s="42" t="n">
        <v>44090</v>
      </c>
      <c r="F213" s="42" t="n">
        <v>198</v>
      </c>
      <c r="G213" s="42" t="n">
        <v>28440</v>
      </c>
      <c r="H213" s="42" t="n">
        <v>35</v>
      </c>
      <c r="I213" s="42" t="n">
        <v>4507</v>
      </c>
      <c r="J213" s="42" t="n">
        <v>46</v>
      </c>
      <c r="K213" s="42" t="n">
        <v>6389</v>
      </c>
      <c r="L213" s="42" t="n">
        <v>32</v>
      </c>
      <c r="M213" s="42" t="n">
        <v>4284</v>
      </c>
      <c r="N213" s="42" t="n">
        <v>5</v>
      </c>
      <c r="O213" s="42" t="n">
        <v>470</v>
      </c>
    </row>
    <row r="214" customFormat="false" ht="12" hidden="false" customHeight="false" outlineLevel="0" collapsed="false">
      <c r="A214" s="22" t="s">
        <v>157</v>
      </c>
      <c r="B214" s="42" t="n">
        <v>69</v>
      </c>
      <c r="C214" s="42" t="n">
        <v>22675</v>
      </c>
      <c r="D214" s="42" t="n">
        <v>914</v>
      </c>
      <c r="E214" s="42" t="n">
        <v>152116</v>
      </c>
      <c r="F214" s="42" t="n">
        <v>667</v>
      </c>
      <c r="G214" s="42" t="n">
        <v>96850</v>
      </c>
      <c r="H214" s="42" t="n">
        <v>89</v>
      </c>
      <c r="I214" s="42" t="n">
        <v>14189</v>
      </c>
      <c r="J214" s="42" t="n">
        <v>95</v>
      </c>
      <c r="K214" s="42" t="n">
        <v>14381</v>
      </c>
      <c r="L214" s="42" t="n">
        <v>45</v>
      </c>
      <c r="M214" s="42" t="n">
        <v>6295</v>
      </c>
      <c r="N214" s="42" t="n">
        <v>18</v>
      </c>
      <c r="O214" s="42" t="n">
        <v>20402</v>
      </c>
    </row>
    <row r="215" customFormat="false" ht="12" hidden="false" customHeight="false" outlineLevel="0" collapsed="false">
      <c r="A215" s="22" t="s">
        <v>158</v>
      </c>
      <c r="B215" s="42" t="n">
        <v>189</v>
      </c>
      <c r="C215" s="42" t="n">
        <v>221834</v>
      </c>
      <c r="D215" s="42" t="n">
        <v>1233</v>
      </c>
      <c r="E215" s="42" t="n">
        <v>168358</v>
      </c>
      <c r="F215" s="42" t="n">
        <v>869</v>
      </c>
      <c r="G215" s="42" t="n">
        <v>121069</v>
      </c>
      <c r="H215" s="42" t="n">
        <v>119</v>
      </c>
      <c r="I215" s="42" t="n">
        <v>15970</v>
      </c>
      <c r="J215" s="42" t="n">
        <v>142</v>
      </c>
      <c r="K215" s="42" t="n">
        <v>17611</v>
      </c>
      <c r="L215" s="42" t="n">
        <v>82</v>
      </c>
      <c r="M215" s="42" t="n">
        <v>10998</v>
      </c>
      <c r="N215" s="42" t="n">
        <v>21</v>
      </c>
      <c r="O215" s="42" t="n">
        <v>2709</v>
      </c>
    </row>
    <row r="216" customFormat="false" ht="12" hidden="false" customHeight="false" outlineLevel="0" collapsed="false">
      <c r="A216" s="22" t="s">
        <v>159</v>
      </c>
      <c r="B216" s="42" t="n">
        <v>79</v>
      </c>
      <c r="C216" s="42" t="n">
        <v>31462</v>
      </c>
      <c r="D216" s="42" t="n">
        <v>1515</v>
      </c>
      <c r="E216" s="42" t="n">
        <v>171571</v>
      </c>
      <c r="F216" s="42" t="n">
        <v>323</v>
      </c>
      <c r="G216" s="42" t="n">
        <v>45892</v>
      </c>
      <c r="H216" s="42" t="n">
        <v>1033</v>
      </c>
      <c r="I216" s="42" t="n">
        <v>103716</v>
      </c>
      <c r="J216" s="42" t="n">
        <v>94</v>
      </c>
      <c r="K216" s="42" t="n">
        <v>12778</v>
      </c>
      <c r="L216" s="42" t="n">
        <v>57</v>
      </c>
      <c r="M216" s="42" t="n">
        <v>8505</v>
      </c>
      <c r="N216" s="42" t="n">
        <v>8</v>
      </c>
      <c r="O216" s="42" t="n">
        <v>679</v>
      </c>
    </row>
    <row r="217" customFormat="false" ht="12" hidden="false" customHeight="false" outlineLevel="0" collapsed="false">
      <c r="A217" s="22" t="s">
        <v>160</v>
      </c>
      <c r="B217" s="42" t="n">
        <v>13</v>
      </c>
      <c r="C217" s="42" t="n">
        <v>3224</v>
      </c>
      <c r="D217" s="42" t="n">
        <v>169</v>
      </c>
      <c r="E217" s="42" t="n">
        <v>21327</v>
      </c>
      <c r="F217" s="42" t="n">
        <v>117</v>
      </c>
      <c r="G217" s="42" t="n">
        <v>14795</v>
      </c>
      <c r="H217" s="42" t="n">
        <v>15</v>
      </c>
      <c r="I217" s="42" t="n">
        <v>1960</v>
      </c>
      <c r="J217" s="42" t="n">
        <v>18</v>
      </c>
      <c r="K217" s="42" t="n">
        <v>2409</v>
      </c>
      <c r="L217" s="42" t="n">
        <v>16</v>
      </c>
      <c r="M217" s="42" t="n">
        <v>1944</v>
      </c>
      <c r="N217" s="42" t="n">
        <v>3</v>
      </c>
      <c r="O217" s="42" t="n">
        <v>219</v>
      </c>
    </row>
    <row r="218" customFormat="false" ht="12" hidden="false" customHeight="false" outlineLevel="0" collapsed="false">
      <c r="A218" s="22" t="s">
        <v>161</v>
      </c>
      <c r="B218" s="42" t="n">
        <v>22</v>
      </c>
      <c r="C218" s="42" t="n">
        <v>8851</v>
      </c>
      <c r="D218" s="42" t="n">
        <v>464</v>
      </c>
      <c r="E218" s="42" t="n">
        <v>54597</v>
      </c>
      <c r="F218" s="42" t="n">
        <v>325</v>
      </c>
      <c r="G218" s="42" t="n">
        <v>38625</v>
      </c>
      <c r="H218" s="42" t="n">
        <v>49</v>
      </c>
      <c r="I218" s="42" t="n">
        <v>5479</v>
      </c>
      <c r="J218" s="42" t="n">
        <v>62</v>
      </c>
      <c r="K218" s="42" t="n">
        <v>7191</v>
      </c>
      <c r="L218" s="42" t="n">
        <v>27</v>
      </c>
      <c r="M218" s="42" t="n">
        <v>3036</v>
      </c>
      <c r="N218" s="42" t="n">
        <v>1</v>
      </c>
      <c r="O218" s="42" t="n">
        <v>266</v>
      </c>
    </row>
    <row r="219" customFormat="false" ht="12" hidden="false" customHeight="false" outlineLevel="0" collapsed="false">
      <c r="A219" s="22" t="s">
        <v>162</v>
      </c>
      <c r="B219" s="42" t="n">
        <v>16</v>
      </c>
      <c r="C219" s="42" t="n">
        <v>3208</v>
      </c>
      <c r="D219" s="42" t="n">
        <v>85</v>
      </c>
      <c r="E219" s="42" t="n">
        <v>9461</v>
      </c>
      <c r="F219" s="42" t="n">
        <v>39</v>
      </c>
      <c r="G219" s="42" t="n">
        <v>5706</v>
      </c>
      <c r="H219" s="42" t="n">
        <v>3</v>
      </c>
      <c r="I219" s="42" t="n">
        <v>370</v>
      </c>
      <c r="J219" s="42" t="n">
        <v>26</v>
      </c>
      <c r="K219" s="42" t="n">
        <v>1879</v>
      </c>
      <c r="L219" s="42" t="n">
        <v>14</v>
      </c>
      <c r="M219" s="42" t="n">
        <v>1405</v>
      </c>
      <c r="N219" s="42" t="n">
        <v>3</v>
      </c>
      <c r="O219" s="42" t="n">
        <v>101</v>
      </c>
    </row>
    <row r="220" customFormat="false" ht="12" hidden="false" customHeight="false" outlineLevel="0" collapsed="false">
      <c r="A220" s="22" t="s">
        <v>163</v>
      </c>
      <c r="B220" s="42" t="n">
        <v>24</v>
      </c>
      <c r="C220" s="42" t="n">
        <v>2810</v>
      </c>
      <c r="D220" s="42" t="n">
        <v>575</v>
      </c>
      <c r="E220" s="42" t="n">
        <v>52826</v>
      </c>
      <c r="F220" s="42" t="n">
        <v>398</v>
      </c>
      <c r="G220" s="42" t="n">
        <v>36797</v>
      </c>
      <c r="H220" s="42" t="n">
        <v>60</v>
      </c>
      <c r="I220" s="42" t="n">
        <v>6236</v>
      </c>
      <c r="J220" s="42" t="n">
        <v>49</v>
      </c>
      <c r="K220" s="42" t="n">
        <v>4466</v>
      </c>
      <c r="L220" s="42" t="n">
        <v>49</v>
      </c>
      <c r="M220" s="42" t="n">
        <v>4033</v>
      </c>
      <c r="N220" s="42" t="n">
        <v>19</v>
      </c>
      <c r="O220" s="42" t="n">
        <v>1294</v>
      </c>
    </row>
    <row r="221" customFormat="false" ht="12" hidden="false" customHeight="false" outlineLevel="0" collapsed="false">
      <c r="A221" s="22" t="s">
        <v>164</v>
      </c>
      <c r="B221" s="42" t="n">
        <v>180</v>
      </c>
      <c r="C221" s="42" t="n">
        <v>79886</v>
      </c>
      <c r="D221" s="42" t="n">
        <v>1202</v>
      </c>
      <c r="E221" s="42" t="n">
        <v>88628</v>
      </c>
      <c r="F221" s="42" t="n">
        <v>918</v>
      </c>
      <c r="G221" s="42" t="n">
        <v>68885</v>
      </c>
      <c r="H221" s="42" t="n">
        <v>30</v>
      </c>
      <c r="I221" s="42" t="n">
        <v>1898</v>
      </c>
      <c r="J221" s="42" t="n">
        <v>54</v>
      </c>
      <c r="K221" s="42" t="n">
        <v>5915</v>
      </c>
      <c r="L221" s="42" t="n">
        <v>58</v>
      </c>
      <c r="M221" s="42" t="n">
        <v>7776</v>
      </c>
      <c r="N221" s="42" t="n">
        <v>142</v>
      </c>
      <c r="O221" s="42" t="n">
        <v>4154</v>
      </c>
    </row>
    <row r="222" customFormat="false" ht="12" hidden="false" customHeight="false" outlineLevel="0" collapsed="false">
      <c r="A222" s="22" t="s">
        <v>165</v>
      </c>
      <c r="B222" s="42" t="n">
        <v>299</v>
      </c>
      <c r="C222" s="42" t="n">
        <v>109295</v>
      </c>
      <c r="D222" s="42" t="n">
        <v>3034</v>
      </c>
      <c r="E222" s="42" t="n">
        <v>310148</v>
      </c>
      <c r="F222" s="42" t="n">
        <v>2463</v>
      </c>
      <c r="G222" s="42" t="n">
        <v>246496</v>
      </c>
      <c r="H222" s="42" t="n">
        <v>168</v>
      </c>
      <c r="I222" s="42" t="n">
        <v>15866</v>
      </c>
      <c r="J222" s="42" t="n">
        <v>164</v>
      </c>
      <c r="K222" s="42" t="n">
        <v>19449</v>
      </c>
      <c r="L222" s="42" t="n">
        <v>160</v>
      </c>
      <c r="M222" s="42" t="n">
        <v>19324</v>
      </c>
      <c r="N222" s="42" t="n">
        <v>79</v>
      </c>
      <c r="O222" s="42" t="n">
        <v>9012</v>
      </c>
    </row>
    <row r="223" customFormat="false" ht="12" hidden="false" customHeight="false" outlineLevel="0" collapsed="false">
      <c r="A223" s="22" t="s">
        <v>166</v>
      </c>
      <c r="B223" s="42" t="n">
        <v>15</v>
      </c>
      <c r="C223" s="42" t="n">
        <v>4404</v>
      </c>
      <c r="D223" s="42" t="n">
        <v>402</v>
      </c>
      <c r="E223" s="42" t="n">
        <v>57815</v>
      </c>
      <c r="F223" s="42" t="n">
        <v>297</v>
      </c>
      <c r="G223" s="42" t="n">
        <v>45028</v>
      </c>
      <c r="H223" s="42" t="n">
        <v>34</v>
      </c>
      <c r="I223" s="42" t="n">
        <v>3099</v>
      </c>
      <c r="J223" s="42" t="n">
        <v>44</v>
      </c>
      <c r="K223" s="42" t="n">
        <v>6449</v>
      </c>
      <c r="L223" s="42" t="n">
        <v>21</v>
      </c>
      <c r="M223" s="42" t="n">
        <v>2694</v>
      </c>
      <c r="N223" s="42" t="n">
        <v>6</v>
      </c>
      <c r="O223" s="42" t="n">
        <v>545</v>
      </c>
    </row>
    <row r="224" customFormat="false" ht="12" hidden="false" customHeight="false" outlineLevel="0" collapsed="false">
      <c r="A224" s="22" t="s">
        <v>167</v>
      </c>
      <c r="B224" s="42" t="n">
        <v>60</v>
      </c>
      <c r="C224" s="42" t="n">
        <v>43805</v>
      </c>
      <c r="D224" s="42" t="n">
        <v>1316</v>
      </c>
      <c r="E224" s="42" t="n">
        <v>173459</v>
      </c>
      <c r="F224" s="42" t="n">
        <v>1028</v>
      </c>
      <c r="G224" s="42" t="n">
        <v>130934</v>
      </c>
      <c r="H224" s="42" t="n">
        <v>100</v>
      </c>
      <c r="I224" s="42" t="n">
        <v>15076</v>
      </c>
      <c r="J224" s="42" t="n">
        <v>84</v>
      </c>
      <c r="K224" s="42" t="n">
        <v>11163</v>
      </c>
      <c r="L224" s="42" t="n">
        <v>80</v>
      </c>
      <c r="M224" s="42" t="n">
        <v>10223</v>
      </c>
      <c r="N224" s="42" t="n">
        <v>24</v>
      </c>
      <c r="O224" s="42" t="n">
        <v>6064</v>
      </c>
    </row>
    <row r="225" customFormat="false" ht="12" hidden="false" customHeight="false" outlineLevel="0" collapsed="false">
      <c r="A225" s="22" t="s">
        <v>168</v>
      </c>
      <c r="B225" s="41" t="n">
        <v>1253</v>
      </c>
      <c r="C225" s="41" t="n">
        <v>283901</v>
      </c>
      <c r="D225" s="41" t="n">
        <v>6296</v>
      </c>
      <c r="E225" s="41" t="n">
        <v>585466</v>
      </c>
      <c r="F225" s="41" t="n">
        <v>4977</v>
      </c>
      <c r="G225" s="41" t="n">
        <v>439775</v>
      </c>
      <c r="H225" s="41" t="n">
        <v>117</v>
      </c>
      <c r="I225" s="41" t="n">
        <v>17793</v>
      </c>
      <c r="J225" s="41" t="n">
        <v>522</v>
      </c>
      <c r="K225" s="41" t="n">
        <v>38836</v>
      </c>
      <c r="L225" s="41" t="n">
        <v>385</v>
      </c>
      <c r="M225" s="41" t="n">
        <v>28911</v>
      </c>
      <c r="N225" s="41" t="n">
        <v>295</v>
      </c>
      <c r="O225" s="41" t="n">
        <v>60150</v>
      </c>
    </row>
    <row r="226" customFormat="false" ht="12" hidden="false" customHeight="false" outlineLevel="0" collapsed="false">
      <c r="A226" s="22" t="s">
        <v>169</v>
      </c>
      <c r="B226" s="41" t="n">
        <v>188</v>
      </c>
      <c r="C226" s="41" t="n">
        <v>78979</v>
      </c>
      <c r="D226" s="41" t="n">
        <v>2642</v>
      </c>
      <c r="E226" s="41" t="n">
        <v>305653</v>
      </c>
      <c r="F226" s="41" t="n">
        <v>2017</v>
      </c>
      <c r="G226" s="41" t="n">
        <v>242592</v>
      </c>
      <c r="H226" s="41" t="n">
        <v>233</v>
      </c>
      <c r="I226" s="41" t="n">
        <v>20115</v>
      </c>
      <c r="J226" s="41" t="n">
        <v>187</v>
      </c>
      <c r="K226" s="41" t="n">
        <v>19424</v>
      </c>
      <c r="L226" s="41" t="n">
        <v>147</v>
      </c>
      <c r="M226" s="41" t="n">
        <v>15793</v>
      </c>
      <c r="N226" s="41" t="n">
        <v>58</v>
      </c>
      <c r="O226" s="41" t="n">
        <v>7728</v>
      </c>
    </row>
    <row r="227" customFormat="false" ht="12" hidden="false" customHeight="false" outlineLevel="0" collapsed="false">
      <c r="A227" s="22" t="s">
        <v>81</v>
      </c>
      <c r="B227" s="41" t="n">
        <v>34</v>
      </c>
      <c r="C227" s="41" t="n">
        <v>5793</v>
      </c>
      <c r="D227" s="41" t="n">
        <v>23</v>
      </c>
      <c r="E227" s="41" t="n">
        <v>3255</v>
      </c>
      <c r="F227" s="41" t="n">
        <v>11</v>
      </c>
      <c r="G227" s="41" t="n">
        <v>1083</v>
      </c>
      <c r="H227" s="41" t="n">
        <v>0</v>
      </c>
      <c r="I227" s="41" t="n">
        <v>0</v>
      </c>
      <c r="J227" s="41" t="n">
        <v>10</v>
      </c>
      <c r="K227" s="41" t="n">
        <v>1874</v>
      </c>
      <c r="L227" s="41" t="n">
        <v>2</v>
      </c>
      <c r="M227" s="41" t="n">
        <v>298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33</v>
      </c>
      <c r="C228" s="42" t="n">
        <v>5670</v>
      </c>
      <c r="D228" s="42" t="n">
        <v>23</v>
      </c>
      <c r="E228" s="42" t="n">
        <v>3255</v>
      </c>
      <c r="F228" s="42" t="n">
        <v>11</v>
      </c>
      <c r="G228" s="42" t="n">
        <v>1083</v>
      </c>
      <c r="H228" s="42" t="n">
        <v>0</v>
      </c>
      <c r="I228" s="42" t="n">
        <v>0</v>
      </c>
      <c r="J228" s="42" t="n">
        <v>10</v>
      </c>
      <c r="K228" s="42" t="n">
        <v>1874</v>
      </c>
      <c r="L228" s="42" t="n">
        <v>2</v>
      </c>
      <c r="M228" s="42" t="n">
        <v>298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2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90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9921</v>
      </c>
      <c r="C240" s="40" t="n">
        <v>2639575</v>
      </c>
      <c r="D240" s="40" t="n">
        <v>52785</v>
      </c>
      <c r="E240" s="40" t="n">
        <v>5646917</v>
      </c>
      <c r="F240" s="40" t="n">
        <v>40009</v>
      </c>
      <c r="G240" s="40" t="n">
        <v>4121383</v>
      </c>
      <c r="H240" s="40" t="n">
        <v>3268</v>
      </c>
      <c r="I240" s="40" t="n">
        <v>357736</v>
      </c>
      <c r="J240" s="40" t="n">
        <v>3354</v>
      </c>
      <c r="K240" s="40" t="n">
        <v>402077</v>
      </c>
      <c r="L240" s="40" t="n">
        <v>2796</v>
      </c>
      <c r="M240" s="40" t="n">
        <v>312124</v>
      </c>
      <c r="N240" s="40" t="n">
        <v>3358</v>
      </c>
      <c r="O240" s="40" t="n">
        <v>453598</v>
      </c>
    </row>
    <row r="241" customFormat="false" ht="12" hidden="false" customHeight="false" outlineLevel="0" collapsed="false">
      <c r="A241" s="22" t="s">
        <v>65</v>
      </c>
      <c r="B241" s="41" t="n">
        <v>8326</v>
      </c>
      <c r="C241" s="41" t="n">
        <v>2237220</v>
      </c>
      <c r="D241" s="41" t="n">
        <v>40362</v>
      </c>
      <c r="E241" s="41" t="n">
        <v>4535755</v>
      </c>
      <c r="F241" s="41" t="n">
        <v>30214</v>
      </c>
      <c r="G241" s="41" t="n">
        <v>3277152</v>
      </c>
      <c r="H241" s="41" t="n">
        <v>2654</v>
      </c>
      <c r="I241" s="41" t="n">
        <v>297780</v>
      </c>
      <c r="J241" s="41" t="n">
        <v>2558</v>
      </c>
      <c r="K241" s="41" t="n">
        <v>326434</v>
      </c>
      <c r="L241" s="41" t="n">
        <v>2156</v>
      </c>
      <c r="M241" s="41" t="n">
        <v>256531</v>
      </c>
      <c r="N241" s="41" t="n">
        <v>2780</v>
      </c>
      <c r="O241" s="41" t="n">
        <v>377858</v>
      </c>
    </row>
    <row r="242" customFormat="false" ht="12" hidden="false" customHeight="false" outlineLevel="0" collapsed="false">
      <c r="A242" s="22" t="s">
        <v>147</v>
      </c>
      <c r="B242" s="42" t="n">
        <v>3457</v>
      </c>
      <c r="C242" s="42" t="n">
        <v>612135</v>
      </c>
      <c r="D242" s="42" t="n">
        <v>12560</v>
      </c>
      <c r="E242" s="42" t="n">
        <v>1147421</v>
      </c>
      <c r="F242" s="42" t="n">
        <v>10377</v>
      </c>
      <c r="G242" s="42" t="n">
        <v>913130</v>
      </c>
      <c r="H242" s="42" t="n">
        <v>608</v>
      </c>
      <c r="I242" s="42" t="n">
        <v>37514</v>
      </c>
      <c r="J242" s="42" t="n">
        <v>611</v>
      </c>
      <c r="K242" s="42" t="n">
        <v>57927</v>
      </c>
      <c r="L242" s="42" t="n">
        <v>573</v>
      </c>
      <c r="M242" s="42" t="n">
        <v>50644</v>
      </c>
      <c r="N242" s="42" t="n">
        <v>391</v>
      </c>
      <c r="O242" s="42" t="n">
        <v>88206</v>
      </c>
    </row>
    <row r="243" customFormat="false" ht="12" hidden="false" customHeight="false" outlineLevel="0" collapsed="false">
      <c r="A243" s="22" t="s">
        <v>148</v>
      </c>
      <c r="B243" s="42" t="n">
        <v>131</v>
      </c>
      <c r="C243" s="42" t="n">
        <v>49063</v>
      </c>
      <c r="D243" s="42" t="n">
        <v>822</v>
      </c>
      <c r="E243" s="42" t="n">
        <v>126570</v>
      </c>
      <c r="F243" s="42" t="n">
        <v>536</v>
      </c>
      <c r="G243" s="42" t="n">
        <v>62072</v>
      </c>
      <c r="H243" s="42" t="n">
        <v>105</v>
      </c>
      <c r="I243" s="42" t="n">
        <v>16520</v>
      </c>
      <c r="J243" s="42" t="n">
        <v>96</v>
      </c>
      <c r="K243" s="42" t="n">
        <v>12102</v>
      </c>
      <c r="L243" s="42" t="n">
        <v>69</v>
      </c>
      <c r="M243" s="42" t="n">
        <v>9399</v>
      </c>
      <c r="N243" s="42" t="n">
        <v>16</v>
      </c>
      <c r="O243" s="42" t="n">
        <v>26478</v>
      </c>
    </row>
    <row r="244" customFormat="false" ht="12" hidden="false" customHeight="false" outlineLevel="0" collapsed="false">
      <c r="A244" s="22" t="s">
        <v>149</v>
      </c>
      <c r="B244" s="42" t="n">
        <v>1219</v>
      </c>
      <c r="C244" s="42" t="n">
        <v>335574</v>
      </c>
      <c r="D244" s="42" t="n">
        <v>5307</v>
      </c>
      <c r="E244" s="42" t="n">
        <v>559579</v>
      </c>
      <c r="F244" s="42" t="n">
        <v>4343</v>
      </c>
      <c r="G244" s="42" t="n">
        <v>450403</v>
      </c>
      <c r="H244" s="42" t="n">
        <v>347</v>
      </c>
      <c r="I244" s="42" t="n">
        <v>35496</v>
      </c>
      <c r="J244" s="42" t="n">
        <v>283</v>
      </c>
      <c r="K244" s="42" t="n">
        <v>35456</v>
      </c>
      <c r="L244" s="42" t="n">
        <v>251</v>
      </c>
      <c r="M244" s="42" t="n">
        <v>27159</v>
      </c>
      <c r="N244" s="42" t="n">
        <v>83</v>
      </c>
      <c r="O244" s="42" t="n">
        <v>11065</v>
      </c>
    </row>
    <row r="245" customFormat="false" ht="12" hidden="false" customHeight="false" outlineLevel="0" collapsed="false">
      <c r="A245" s="22" t="s">
        <v>150</v>
      </c>
      <c r="B245" s="42" t="n">
        <v>185</v>
      </c>
      <c r="C245" s="42" t="n">
        <v>166409</v>
      </c>
      <c r="D245" s="42" t="n">
        <v>1325</v>
      </c>
      <c r="E245" s="42" t="n">
        <v>132744</v>
      </c>
      <c r="F245" s="42" t="n">
        <v>1182</v>
      </c>
      <c r="G245" s="42" t="n">
        <v>112346</v>
      </c>
      <c r="H245" s="42" t="n">
        <v>34</v>
      </c>
      <c r="I245" s="42" t="n">
        <v>3022</v>
      </c>
      <c r="J245" s="42" t="n">
        <v>44</v>
      </c>
      <c r="K245" s="42" t="n">
        <v>6961</v>
      </c>
      <c r="L245" s="42" t="n">
        <v>57</v>
      </c>
      <c r="M245" s="42" t="n">
        <v>9727</v>
      </c>
      <c r="N245" s="42" t="n">
        <v>8</v>
      </c>
      <c r="O245" s="42" t="n">
        <v>688</v>
      </c>
    </row>
    <row r="246" customFormat="false" ht="12" hidden="false" customHeight="false" outlineLevel="0" collapsed="false">
      <c r="A246" s="22" t="s">
        <v>151</v>
      </c>
      <c r="B246" s="42" t="n">
        <v>156</v>
      </c>
      <c r="C246" s="42" t="n">
        <v>49485</v>
      </c>
      <c r="D246" s="42" t="n">
        <v>957</v>
      </c>
      <c r="E246" s="42" t="n">
        <v>151801</v>
      </c>
      <c r="F246" s="42" t="n">
        <v>548</v>
      </c>
      <c r="G246" s="42" t="n">
        <v>88810</v>
      </c>
      <c r="H246" s="42" t="n">
        <v>170</v>
      </c>
      <c r="I246" s="42" t="n">
        <v>15805</v>
      </c>
      <c r="J246" s="42" t="n">
        <v>74</v>
      </c>
      <c r="K246" s="42" t="n">
        <v>15825</v>
      </c>
      <c r="L246" s="42" t="n">
        <v>59</v>
      </c>
      <c r="M246" s="42" t="n">
        <v>8016</v>
      </c>
      <c r="N246" s="42" t="n">
        <v>106</v>
      </c>
      <c r="O246" s="42" t="n">
        <v>23345</v>
      </c>
    </row>
    <row r="247" customFormat="false" ht="12" hidden="false" customHeight="false" outlineLevel="0" collapsed="false">
      <c r="A247" s="22" t="s">
        <v>152</v>
      </c>
      <c r="B247" s="42" t="n">
        <v>593</v>
      </c>
      <c r="C247" s="42" t="n">
        <v>124398</v>
      </c>
      <c r="D247" s="42" t="n">
        <v>2008</v>
      </c>
      <c r="E247" s="42" t="n">
        <v>262359</v>
      </c>
      <c r="F247" s="42" t="n">
        <v>1537</v>
      </c>
      <c r="G247" s="42" t="n">
        <v>199736</v>
      </c>
      <c r="H247" s="42" t="n">
        <v>130</v>
      </c>
      <c r="I247" s="42" t="n">
        <v>15989</v>
      </c>
      <c r="J247" s="42" t="n">
        <v>176</v>
      </c>
      <c r="K247" s="42" t="n">
        <v>23849</v>
      </c>
      <c r="L247" s="42" t="n">
        <v>129</v>
      </c>
      <c r="M247" s="42" t="n">
        <v>17955</v>
      </c>
      <c r="N247" s="42" t="n">
        <v>36</v>
      </c>
      <c r="O247" s="42" t="n">
        <v>4831</v>
      </c>
    </row>
    <row r="248" customFormat="false" ht="12" hidden="false" customHeight="false" outlineLevel="0" collapsed="false">
      <c r="A248" s="22" t="s">
        <v>153</v>
      </c>
      <c r="B248" s="42" t="n">
        <v>154</v>
      </c>
      <c r="C248" s="42" t="n">
        <v>47244</v>
      </c>
      <c r="D248" s="42" t="n">
        <v>1203</v>
      </c>
      <c r="E248" s="42" t="n">
        <v>168612</v>
      </c>
      <c r="F248" s="42" t="n">
        <v>870</v>
      </c>
      <c r="G248" s="42" t="n">
        <v>116528</v>
      </c>
      <c r="H248" s="42" t="n">
        <v>102</v>
      </c>
      <c r="I248" s="42" t="n">
        <v>15511</v>
      </c>
      <c r="J248" s="42" t="n">
        <v>109</v>
      </c>
      <c r="K248" s="42" t="n">
        <v>19993</v>
      </c>
      <c r="L248" s="42" t="n">
        <v>107</v>
      </c>
      <c r="M248" s="42" t="n">
        <v>14445</v>
      </c>
      <c r="N248" s="42" t="n">
        <v>15</v>
      </c>
      <c r="O248" s="42" t="n">
        <v>2135</v>
      </c>
    </row>
    <row r="249" customFormat="false" ht="12" hidden="false" customHeight="false" outlineLevel="0" collapsed="false">
      <c r="A249" s="22" t="s">
        <v>154</v>
      </c>
      <c r="B249" s="42" t="n">
        <v>43</v>
      </c>
      <c r="C249" s="42" t="n">
        <v>13188</v>
      </c>
      <c r="D249" s="42" t="n">
        <v>418</v>
      </c>
      <c r="E249" s="42" t="n">
        <v>62228</v>
      </c>
      <c r="F249" s="42" t="n">
        <v>257</v>
      </c>
      <c r="G249" s="42" t="n">
        <v>36696</v>
      </c>
      <c r="H249" s="42" t="n">
        <v>29</v>
      </c>
      <c r="I249" s="42" t="n">
        <v>4144</v>
      </c>
      <c r="J249" s="42" t="n">
        <v>68</v>
      </c>
      <c r="K249" s="42" t="n">
        <v>9393</v>
      </c>
      <c r="L249" s="42" t="n">
        <v>58</v>
      </c>
      <c r="M249" s="42" t="n">
        <v>11367</v>
      </c>
      <c r="N249" s="42" t="n">
        <v>6</v>
      </c>
      <c r="O249" s="42" t="n">
        <v>628</v>
      </c>
    </row>
    <row r="250" customFormat="false" ht="12" hidden="false" customHeight="false" outlineLevel="0" collapsed="false">
      <c r="A250" s="22" t="s">
        <v>155</v>
      </c>
      <c r="B250" s="42" t="n">
        <v>323</v>
      </c>
      <c r="C250" s="42" t="n">
        <v>145675</v>
      </c>
      <c r="D250" s="42" t="n">
        <v>542</v>
      </c>
      <c r="E250" s="42" t="n">
        <v>103684</v>
      </c>
      <c r="F250" s="42" t="n">
        <v>354</v>
      </c>
      <c r="G250" s="42" t="n">
        <v>53139</v>
      </c>
      <c r="H250" s="42" t="n">
        <v>41</v>
      </c>
      <c r="I250" s="42" t="n">
        <v>5828</v>
      </c>
      <c r="J250" s="42" t="n">
        <v>81</v>
      </c>
      <c r="K250" s="42" t="n">
        <v>15809</v>
      </c>
      <c r="L250" s="42" t="n">
        <v>54</v>
      </c>
      <c r="M250" s="42" t="n">
        <v>14032</v>
      </c>
      <c r="N250" s="42" t="n">
        <v>12</v>
      </c>
      <c r="O250" s="42" t="n">
        <v>14876</v>
      </c>
    </row>
    <row r="251" customFormat="false" ht="12" hidden="false" customHeight="false" outlineLevel="0" collapsed="false">
      <c r="A251" s="22" t="s">
        <v>156</v>
      </c>
      <c r="B251" s="42" t="n">
        <v>42</v>
      </c>
      <c r="C251" s="42" t="n">
        <v>16903</v>
      </c>
      <c r="D251" s="42" t="n">
        <v>414</v>
      </c>
      <c r="E251" s="42" t="n">
        <v>72719</v>
      </c>
      <c r="F251" s="42" t="n">
        <v>290</v>
      </c>
      <c r="G251" s="42" t="n">
        <v>49738</v>
      </c>
      <c r="H251" s="42" t="n">
        <v>52</v>
      </c>
      <c r="I251" s="42" t="n">
        <v>13683</v>
      </c>
      <c r="J251" s="42" t="n">
        <v>41</v>
      </c>
      <c r="K251" s="42" t="n">
        <v>5042</v>
      </c>
      <c r="L251" s="42" t="n">
        <v>30</v>
      </c>
      <c r="M251" s="42" t="n">
        <v>4087</v>
      </c>
      <c r="N251" s="42" t="n">
        <v>1</v>
      </c>
      <c r="O251" s="42" t="n">
        <v>169</v>
      </c>
    </row>
    <row r="252" customFormat="false" ht="12" hidden="false" customHeight="false" outlineLevel="0" collapsed="false">
      <c r="A252" s="22" t="s">
        <v>157</v>
      </c>
      <c r="B252" s="42" t="n">
        <v>122</v>
      </c>
      <c r="C252" s="42" t="n">
        <v>58217</v>
      </c>
      <c r="D252" s="42" t="n">
        <v>1246</v>
      </c>
      <c r="E252" s="42" t="n">
        <v>192507</v>
      </c>
      <c r="F252" s="42" t="n">
        <v>887</v>
      </c>
      <c r="G252" s="42" t="n">
        <v>133624</v>
      </c>
      <c r="H252" s="42" t="n">
        <v>121</v>
      </c>
      <c r="I252" s="42" t="n">
        <v>20262</v>
      </c>
      <c r="J252" s="42" t="n">
        <v>131</v>
      </c>
      <c r="K252" s="42" t="n">
        <v>22742</v>
      </c>
      <c r="L252" s="42" t="n">
        <v>80</v>
      </c>
      <c r="M252" s="42" t="n">
        <v>12148</v>
      </c>
      <c r="N252" s="42" t="n">
        <v>27</v>
      </c>
      <c r="O252" s="42" t="n">
        <v>3731</v>
      </c>
    </row>
    <row r="253" customFormat="false" ht="12" hidden="false" customHeight="false" outlineLevel="0" collapsed="false">
      <c r="A253" s="22" t="s">
        <v>158</v>
      </c>
      <c r="B253" s="42" t="n">
        <v>730</v>
      </c>
      <c r="C253" s="42" t="n">
        <v>142168</v>
      </c>
      <c r="D253" s="42" t="n">
        <v>1626</v>
      </c>
      <c r="E253" s="42" t="n">
        <v>234116</v>
      </c>
      <c r="F253" s="42" t="n">
        <v>1124</v>
      </c>
      <c r="G253" s="42" t="n">
        <v>170315</v>
      </c>
      <c r="H253" s="42" t="n">
        <v>204</v>
      </c>
      <c r="I253" s="42" t="n">
        <v>24852</v>
      </c>
      <c r="J253" s="42" t="n">
        <v>166</v>
      </c>
      <c r="K253" s="42" t="n">
        <v>22234</v>
      </c>
      <c r="L253" s="42" t="n">
        <v>108</v>
      </c>
      <c r="M253" s="42" t="n">
        <v>14107</v>
      </c>
      <c r="N253" s="42" t="n">
        <v>24</v>
      </c>
      <c r="O253" s="42" t="n">
        <v>2607</v>
      </c>
    </row>
    <row r="254" customFormat="false" ht="12" hidden="false" customHeight="false" outlineLevel="0" collapsed="false">
      <c r="A254" s="22" t="s">
        <v>159</v>
      </c>
      <c r="B254" s="42" t="n">
        <v>117</v>
      </c>
      <c r="C254" s="42" t="n">
        <v>48249</v>
      </c>
      <c r="D254" s="42" t="n">
        <v>1582</v>
      </c>
      <c r="E254" s="42" t="n">
        <v>201085</v>
      </c>
      <c r="F254" s="42" t="n">
        <v>430</v>
      </c>
      <c r="G254" s="42" t="n">
        <v>57196</v>
      </c>
      <c r="H254" s="42" t="n">
        <v>77</v>
      </c>
      <c r="I254" s="42" t="n">
        <v>30456</v>
      </c>
      <c r="J254" s="42" t="n">
        <v>93</v>
      </c>
      <c r="K254" s="42" t="n">
        <v>11556</v>
      </c>
      <c r="L254" s="42" t="n">
        <v>57</v>
      </c>
      <c r="M254" s="42" t="n">
        <v>7880</v>
      </c>
      <c r="N254" s="42" t="n">
        <v>925</v>
      </c>
      <c r="O254" s="42" t="n">
        <v>93996</v>
      </c>
    </row>
    <row r="255" customFormat="false" ht="12" hidden="false" customHeight="false" outlineLevel="0" collapsed="false">
      <c r="A255" s="22" t="s">
        <v>160</v>
      </c>
      <c r="B255" s="42" t="n">
        <v>21</v>
      </c>
      <c r="C255" s="42" t="n">
        <v>12305</v>
      </c>
      <c r="D255" s="42" t="n">
        <v>245</v>
      </c>
      <c r="E255" s="42" t="n">
        <v>25666</v>
      </c>
      <c r="F255" s="42" t="n">
        <v>130</v>
      </c>
      <c r="G255" s="42" t="n">
        <v>15278</v>
      </c>
      <c r="H255" s="42" t="n">
        <v>23</v>
      </c>
      <c r="I255" s="42" t="n">
        <v>2693</v>
      </c>
      <c r="J255" s="42" t="n">
        <v>24</v>
      </c>
      <c r="K255" s="42" t="n">
        <v>3315</v>
      </c>
      <c r="L255" s="42" t="n">
        <v>19</v>
      </c>
      <c r="M255" s="42" t="n">
        <v>2928</v>
      </c>
      <c r="N255" s="42" t="n">
        <v>49</v>
      </c>
      <c r="O255" s="42" t="n">
        <v>1452</v>
      </c>
    </row>
    <row r="256" customFormat="false" ht="12" hidden="false" customHeight="false" outlineLevel="0" collapsed="false">
      <c r="A256" s="22" t="s">
        <v>161</v>
      </c>
      <c r="B256" s="42" t="n">
        <v>67</v>
      </c>
      <c r="C256" s="42" t="n">
        <v>17040</v>
      </c>
      <c r="D256" s="42" t="n">
        <v>580</v>
      </c>
      <c r="E256" s="42" t="n">
        <v>71396</v>
      </c>
      <c r="F256" s="42" t="n">
        <v>426</v>
      </c>
      <c r="G256" s="42" t="n">
        <v>50233</v>
      </c>
      <c r="H256" s="42" t="n">
        <v>56</v>
      </c>
      <c r="I256" s="42" t="n">
        <v>7767</v>
      </c>
      <c r="J256" s="42" t="n">
        <v>53</v>
      </c>
      <c r="K256" s="42" t="n">
        <v>7128</v>
      </c>
      <c r="L256" s="42" t="n">
        <v>42</v>
      </c>
      <c r="M256" s="42" t="n">
        <v>5555</v>
      </c>
      <c r="N256" s="42" t="n">
        <v>3</v>
      </c>
      <c r="O256" s="42" t="n">
        <v>713</v>
      </c>
    </row>
    <row r="257" customFormat="false" ht="12" hidden="false" customHeight="false" outlineLevel="0" collapsed="false">
      <c r="A257" s="22" t="s">
        <v>162</v>
      </c>
      <c r="B257" s="42" t="n">
        <v>26</v>
      </c>
      <c r="C257" s="42" t="n">
        <v>11960</v>
      </c>
      <c r="D257" s="42" t="n">
        <v>73</v>
      </c>
      <c r="E257" s="42" t="n">
        <v>15349</v>
      </c>
      <c r="F257" s="42" t="n">
        <v>38</v>
      </c>
      <c r="G257" s="42" t="n">
        <v>5013</v>
      </c>
      <c r="H257" s="42" t="n">
        <v>1</v>
      </c>
      <c r="I257" s="42" t="n">
        <v>103</v>
      </c>
      <c r="J257" s="42" t="n">
        <v>19</v>
      </c>
      <c r="K257" s="42" t="n">
        <v>1062</v>
      </c>
      <c r="L257" s="42" t="n">
        <v>11</v>
      </c>
      <c r="M257" s="42" t="n">
        <v>1248</v>
      </c>
      <c r="N257" s="42" t="n">
        <v>4</v>
      </c>
      <c r="O257" s="42" t="n">
        <v>7922</v>
      </c>
    </row>
    <row r="258" customFormat="false" ht="12" hidden="false" customHeight="false" outlineLevel="0" collapsed="false">
      <c r="A258" s="22" t="s">
        <v>163</v>
      </c>
      <c r="B258" s="42" t="n">
        <v>67</v>
      </c>
      <c r="C258" s="42" t="n">
        <v>28750</v>
      </c>
      <c r="D258" s="42" t="n">
        <v>883</v>
      </c>
      <c r="E258" s="42" t="n">
        <v>71958</v>
      </c>
      <c r="F258" s="42" t="n">
        <v>652</v>
      </c>
      <c r="G258" s="42" t="n">
        <v>54719</v>
      </c>
      <c r="H258" s="42" t="n">
        <v>87</v>
      </c>
      <c r="I258" s="42" t="n">
        <v>6401</v>
      </c>
      <c r="J258" s="42" t="n">
        <v>69</v>
      </c>
      <c r="K258" s="42" t="n">
        <v>5430</v>
      </c>
      <c r="L258" s="42" t="n">
        <v>68</v>
      </c>
      <c r="M258" s="42" t="n">
        <v>4954</v>
      </c>
      <c r="N258" s="42" t="n">
        <v>7</v>
      </c>
      <c r="O258" s="42" t="n">
        <v>453</v>
      </c>
    </row>
    <row r="259" customFormat="false" ht="12" hidden="false" customHeight="false" outlineLevel="0" collapsed="false">
      <c r="A259" s="22" t="s">
        <v>164</v>
      </c>
      <c r="B259" s="42" t="n">
        <v>462</v>
      </c>
      <c r="C259" s="42" t="n">
        <v>39081</v>
      </c>
      <c r="D259" s="42" t="n">
        <v>1496</v>
      </c>
      <c r="E259" s="42" t="n">
        <v>146090</v>
      </c>
      <c r="F259" s="42" t="n">
        <v>945</v>
      </c>
      <c r="G259" s="42" t="n">
        <v>113242</v>
      </c>
      <c r="H259" s="42" t="n">
        <v>29</v>
      </c>
      <c r="I259" s="42" t="n">
        <v>3852</v>
      </c>
      <c r="J259" s="42" t="n">
        <v>50</v>
      </c>
      <c r="K259" s="42" t="n">
        <v>6508</v>
      </c>
      <c r="L259" s="42" t="n">
        <v>61</v>
      </c>
      <c r="M259" s="42" t="n">
        <v>3935</v>
      </c>
      <c r="N259" s="42" t="n">
        <v>411</v>
      </c>
      <c r="O259" s="42" t="n">
        <v>18552</v>
      </c>
    </row>
    <row r="260" customFormat="false" ht="12" hidden="false" customHeight="false" outlineLevel="0" collapsed="false">
      <c r="A260" s="22" t="s">
        <v>165</v>
      </c>
      <c r="B260" s="42" t="n">
        <v>337</v>
      </c>
      <c r="C260" s="42" t="n">
        <v>293255</v>
      </c>
      <c r="D260" s="42" t="n">
        <v>4831</v>
      </c>
      <c r="E260" s="42" t="n">
        <v>505794</v>
      </c>
      <c r="F260" s="42" t="n">
        <v>3600</v>
      </c>
      <c r="G260" s="42" t="n">
        <v>383328</v>
      </c>
      <c r="H260" s="42" t="n">
        <v>278</v>
      </c>
      <c r="I260" s="42" t="n">
        <v>18823</v>
      </c>
      <c r="J260" s="42" t="n">
        <v>188</v>
      </c>
      <c r="K260" s="42" t="n">
        <v>22650</v>
      </c>
      <c r="L260" s="42" t="n">
        <v>202</v>
      </c>
      <c r="M260" s="42" t="n">
        <v>22381</v>
      </c>
      <c r="N260" s="42" t="n">
        <v>563</v>
      </c>
      <c r="O260" s="42" t="n">
        <v>58612</v>
      </c>
    </row>
    <row r="261" customFormat="false" ht="12" hidden="false" customHeight="false" outlineLevel="0" collapsed="false">
      <c r="A261" s="22" t="s">
        <v>166</v>
      </c>
      <c r="B261" s="42" t="n">
        <v>14</v>
      </c>
      <c r="C261" s="42" t="n">
        <v>9505</v>
      </c>
      <c r="D261" s="42" t="n">
        <v>469</v>
      </c>
      <c r="E261" s="42" t="n">
        <v>56461</v>
      </c>
      <c r="F261" s="42" t="n">
        <v>313</v>
      </c>
      <c r="G261" s="42" t="n">
        <v>37131</v>
      </c>
      <c r="H261" s="42" t="n">
        <v>51</v>
      </c>
      <c r="I261" s="42" t="n">
        <v>7139</v>
      </c>
      <c r="J261" s="42" t="n">
        <v>59</v>
      </c>
      <c r="K261" s="42" t="n">
        <v>6779</v>
      </c>
      <c r="L261" s="42" t="n">
        <v>34</v>
      </c>
      <c r="M261" s="42" t="n">
        <v>3085</v>
      </c>
      <c r="N261" s="42" t="n">
        <v>12</v>
      </c>
      <c r="O261" s="42" t="n">
        <v>2327</v>
      </c>
    </row>
    <row r="262" customFormat="false" ht="12" hidden="false" customHeight="false" outlineLevel="0" collapsed="false">
      <c r="A262" s="22" t="s">
        <v>167</v>
      </c>
      <c r="B262" s="42" t="n">
        <v>60</v>
      </c>
      <c r="C262" s="42" t="n">
        <v>16616</v>
      </c>
      <c r="D262" s="42" t="n">
        <v>1775</v>
      </c>
      <c r="E262" s="42" t="n">
        <v>227616</v>
      </c>
      <c r="F262" s="42" t="n">
        <v>1375</v>
      </c>
      <c r="G262" s="42" t="n">
        <v>174476</v>
      </c>
      <c r="H262" s="42" t="n">
        <v>109</v>
      </c>
      <c r="I262" s="42" t="n">
        <v>11919</v>
      </c>
      <c r="J262" s="42" t="n">
        <v>123</v>
      </c>
      <c r="K262" s="42" t="n">
        <v>14674</v>
      </c>
      <c r="L262" s="42" t="n">
        <v>87</v>
      </c>
      <c r="M262" s="42" t="n">
        <v>11476</v>
      </c>
      <c r="N262" s="42" t="n">
        <v>81</v>
      </c>
      <c r="O262" s="42" t="n">
        <v>15071</v>
      </c>
    </row>
    <row r="263" customFormat="false" ht="12" hidden="false" customHeight="false" outlineLevel="0" collapsed="false">
      <c r="A263" s="22" t="s">
        <v>168</v>
      </c>
      <c r="B263" s="41" t="n">
        <v>850</v>
      </c>
      <c r="C263" s="41" t="n">
        <v>238477</v>
      </c>
      <c r="D263" s="41" t="n">
        <v>8649</v>
      </c>
      <c r="E263" s="41" t="n">
        <v>667596</v>
      </c>
      <c r="F263" s="41" t="n">
        <v>7039</v>
      </c>
      <c r="G263" s="41" t="n">
        <v>530113</v>
      </c>
      <c r="H263" s="41" t="n">
        <v>223</v>
      </c>
      <c r="I263" s="41" t="n">
        <v>15017</v>
      </c>
      <c r="J263" s="41" t="n">
        <v>544</v>
      </c>
      <c r="K263" s="41" t="n">
        <v>46889</v>
      </c>
      <c r="L263" s="41" t="n">
        <v>494</v>
      </c>
      <c r="M263" s="41" t="n">
        <v>38096</v>
      </c>
      <c r="N263" s="41" t="n">
        <v>349</v>
      </c>
      <c r="O263" s="41" t="n">
        <v>37482</v>
      </c>
    </row>
    <row r="264" customFormat="false" ht="12" hidden="false" customHeight="false" outlineLevel="0" collapsed="false">
      <c r="A264" s="22" t="s">
        <v>169</v>
      </c>
      <c r="B264" s="41" t="n">
        <v>724</v>
      </c>
      <c r="C264" s="41" t="n">
        <v>152204</v>
      </c>
      <c r="D264" s="41" t="n">
        <v>3740</v>
      </c>
      <c r="E264" s="41" t="n">
        <v>438890</v>
      </c>
      <c r="F264" s="41" t="n">
        <v>2736</v>
      </c>
      <c r="G264" s="41" t="n">
        <v>311353</v>
      </c>
      <c r="H264" s="41" t="n">
        <v>391</v>
      </c>
      <c r="I264" s="41" t="n">
        <v>44939</v>
      </c>
      <c r="J264" s="41" t="n">
        <v>243</v>
      </c>
      <c r="K264" s="41" t="n">
        <v>27605</v>
      </c>
      <c r="L264" s="41" t="n">
        <v>141</v>
      </c>
      <c r="M264" s="41" t="n">
        <v>16735</v>
      </c>
      <c r="N264" s="41" t="n">
        <v>229</v>
      </c>
      <c r="O264" s="41" t="n">
        <v>38258</v>
      </c>
    </row>
    <row r="265" customFormat="false" ht="12" hidden="false" customHeight="false" outlineLevel="0" collapsed="false">
      <c r="A265" s="22" t="s">
        <v>81</v>
      </c>
      <c r="B265" s="41" t="n">
        <v>21</v>
      </c>
      <c r="C265" s="41" t="n">
        <v>11675</v>
      </c>
      <c r="D265" s="41" t="n">
        <v>34</v>
      </c>
      <c r="E265" s="41" t="n">
        <v>4677</v>
      </c>
      <c r="F265" s="41" t="n">
        <v>20</v>
      </c>
      <c r="G265" s="41" t="n">
        <v>2764</v>
      </c>
      <c r="H265" s="41" t="n">
        <v>0</v>
      </c>
      <c r="I265" s="41" t="n">
        <v>0</v>
      </c>
      <c r="J265" s="41" t="n">
        <v>9</v>
      </c>
      <c r="K265" s="41" t="n">
        <v>1149</v>
      </c>
      <c r="L265" s="41" t="n">
        <v>5</v>
      </c>
      <c r="M265" s="41" t="n">
        <v>763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20</v>
      </c>
      <c r="C266" s="42" t="n">
        <v>11569</v>
      </c>
      <c r="D266" s="42" t="n">
        <v>34</v>
      </c>
      <c r="E266" s="42" t="n">
        <v>4677</v>
      </c>
      <c r="F266" s="42" t="n">
        <v>20</v>
      </c>
      <c r="G266" s="42" t="n">
        <v>2764</v>
      </c>
      <c r="H266" s="42" t="n">
        <v>0</v>
      </c>
      <c r="I266" s="42" t="n">
        <v>0</v>
      </c>
      <c r="J266" s="42" t="n">
        <v>9</v>
      </c>
      <c r="K266" s="42" t="n">
        <v>1149</v>
      </c>
      <c r="L266" s="42" t="n">
        <v>5</v>
      </c>
      <c r="M266" s="42" t="n">
        <v>763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1</v>
      </c>
      <c r="C267" s="47" t="n">
        <v>106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91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9386</v>
      </c>
      <c r="C278" s="40" t="n">
        <v>2570222</v>
      </c>
      <c r="D278" s="40" t="n">
        <v>51759</v>
      </c>
      <c r="E278" s="40" t="n">
        <v>5619170</v>
      </c>
      <c r="F278" s="40" t="n">
        <v>40492</v>
      </c>
      <c r="G278" s="40" t="n">
        <v>4094058</v>
      </c>
      <c r="H278" s="40" t="n">
        <v>3123</v>
      </c>
      <c r="I278" s="40" t="n">
        <v>404728</v>
      </c>
      <c r="J278" s="40" t="n">
        <v>3344</v>
      </c>
      <c r="K278" s="40" t="n">
        <v>402829</v>
      </c>
      <c r="L278" s="40" t="n">
        <v>2828</v>
      </c>
      <c r="M278" s="40" t="n">
        <v>308427</v>
      </c>
      <c r="N278" s="40" t="n">
        <v>1972</v>
      </c>
      <c r="O278" s="40" t="n">
        <v>409128</v>
      </c>
    </row>
    <row r="279" customFormat="false" ht="12" hidden="false" customHeight="false" outlineLevel="0" collapsed="false">
      <c r="A279" s="22" t="s">
        <v>65</v>
      </c>
      <c r="B279" s="41" t="n">
        <v>7893</v>
      </c>
      <c r="C279" s="41" t="n">
        <v>2140178</v>
      </c>
      <c r="D279" s="41" t="n">
        <v>39780</v>
      </c>
      <c r="E279" s="41" t="n">
        <v>4561370</v>
      </c>
      <c r="F279" s="41" t="n">
        <v>31241</v>
      </c>
      <c r="G279" s="41" t="n">
        <v>3313526</v>
      </c>
      <c r="H279" s="41" t="n">
        <v>2604</v>
      </c>
      <c r="I279" s="41" t="n">
        <v>358366</v>
      </c>
      <c r="J279" s="41" t="n">
        <v>2458</v>
      </c>
      <c r="K279" s="41" t="n">
        <v>305989</v>
      </c>
      <c r="L279" s="41" t="n">
        <v>2065</v>
      </c>
      <c r="M279" s="41" t="n">
        <v>241200</v>
      </c>
      <c r="N279" s="41" t="n">
        <v>1412</v>
      </c>
      <c r="O279" s="41" t="n">
        <v>342288</v>
      </c>
    </row>
    <row r="280" customFormat="false" ht="12" hidden="false" customHeight="false" outlineLevel="0" collapsed="false">
      <c r="A280" s="22" t="s">
        <v>147</v>
      </c>
      <c r="B280" s="42" t="n">
        <v>3148</v>
      </c>
      <c r="C280" s="42" t="n">
        <v>568478</v>
      </c>
      <c r="D280" s="42" t="n">
        <v>14093</v>
      </c>
      <c r="E280" s="42" t="n">
        <v>1205307</v>
      </c>
      <c r="F280" s="42" t="n">
        <v>11914</v>
      </c>
      <c r="G280" s="42" t="n">
        <v>980323</v>
      </c>
      <c r="H280" s="42" t="n">
        <v>350</v>
      </c>
      <c r="I280" s="42" t="n">
        <v>35904</v>
      </c>
      <c r="J280" s="42" t="n">
        <v>548</v>
      </c>
      <c r="K280" s="42" t="n">
        <v>46032</v>
      </c>
      <c r="L280" s="42" t="n">
        <v>611</v>
      </c>
      <c r="M280" s="42" t="n">
        <v>54092</v>
      </c>
      <c r="N280" s="42" t="n">
        <v>670</v>
      </c>
      <c r="O280" s="42" t="n">
        <v>88956</v>
      </c>
    </row>
    <row r="281" customFormat="false" ht="12" hidden="false" customHeight="false" outlineLevel="0" collapsed="false">
      <c r="A281" s="22" t="s">
        <v>148</v>
      </c>
      <c r="B281" s="42" t="n">
        <v>143</v>
      </c>
      <c r="C281" s="42" t="n">
        <v>64458</v>
      </c>
      <c r="D281" s="42" t="n">
        <v>742</v>
      </c>
      <c r="E281" s="42" t="n">
        <v>134115</v>
      </c>
      <c r="F281" s="42" t="n">
        <v>528</v>
      </c>
      <c r="G281" s="42" t="n">
        <v>80505</v>
      </c>
      <c r="H281" s="42" t="n">
        <v>66</v>
      </c>
      <c r="I281" s="42" t="n">
        <v>7084</v>
      </c>
      <c r="J281" s="42" t="n">
        <v>66</v>
      </c>
      <c r="K281" s="42" t="n">
        <v>9023</v>
      </c>
      <c r="L281" s="42" t="n">
        <v>68</v>
      </c>
      <c r="M281" s="42" t="n">
        <v>8887</v>
      </c>
      <c r="N281" s="42" t="n">
        <v>14</v>
      </c>
      <c r="O281" s="42" t="n">
        <v>28616</v>
      </c>
    </row>
    <row r="282" customFormat="false" ht="12" hidden="false" customHeight="false" outlineLevel="0" collapsed="false">
      <c r="A282" s="22" t="s">
        <v>149</v>
      </c>
      <c r="B282" s="42" t="n">
        <v>1107</v>
      </c>
      <c r="C282" s="42" t="n">
        <v>268161</v>
      </c>
      <c r="D282" s="42" t="n">
        <v>5278</v>
      </c>
      <c r="E282" s="42" t="n">
        <v>640953</v>
      </c>
      <c r="F282" s="42" t="n">
        <v>4277</v>
      </c>
      <c r="G282" s="42" t="n">
        <v>520975</v>
      </c>
      <c r="H282" s="42" t="n">
        <v>412</v>
      </c>
      <c r="I282" s="42" t="n">
        <v>38634</v>
      </c>
      <c r="J282" s="42" t="n">
        <v>201</v>
      </c>
      <c r="K282" s="42" t="n">
        <v>23246</v>
      </c>
      <c r="L282" s="42" t="n">
        <v>238</v>
      </c>
      <c r="M282" s="42" t="n">
        <v>28423</v>
      </c>
      <c r="N282" s="42" t="n">
        <v>150</v>
      </c>
      <c r="O282" s="42" t="n">
        <v>29675</v>
      </c>
    </row>
    <row r="283" customFormat="false" ht="12" hidden="false" customHeight="false" outlineLevel="0" collapsed="false">
      <c r="A283" s="22" t="s">
        <v>150</v>
      </c>
      <c r="B283" s="42" t="n">
        <v>306</v>
      </c>
      <c r="C283" s="42" t="n">
        <v>83586</v>
      </c>
      <c r="D283" s="42" t="n">
        <v>1193</v>
      </c>
      <c r="E283" s="42" t="n">
        <v>124702</v>
      </c>
      <c r="F283" s="42" t="n">
        <v>973</v>
      </c>
      <c r="G283" s="42" t="n">
        <v>96519</v>
      </c>
      <c r="H283" s="42" t="n">
        <v>65</v>
      </c>
      <c r="I283" s="42" t="n">
        <v>6983</v>
      </c>
      <c r="J283" s="42" t="n">
        <v>61</v>
      </c>
      <c r="K283" s="42" t="n">
        <v>7520</v>
      </c>
      <c r="L283" s="42" t="n">
        <v>62</v>
      </c>
      <c r="M283" s="42" t="n">
        <v>8312</v>
      </c>
      <c r="N283" s="42" t="n">
        <v>32</v>
      </c>
      <c r="O283" s="42" t="n">
        <v>5368</v>
      </c>
    </row>
    <row r="284" customFormat="false" ht="12" hidden="false" customHeight="false" outlineLevel="0" collapsed="false">
      <c r="A284" s="22" t="s">
        <v>151</v>
      </c>
      <c r="B284" s="42" t="n">
        <v>215</v>
      </c>
      <c r="C284" s="42" t="n">
        <v>55269</v>
      </c>
      <c r="D284" s="42" t="n">
        <v>1029</v>
      </c>
      <c r="E284" s="42" t="n">
        <v>172592</v>
      </c>
      <c r="F284" s="42" t="n">
        <v>447</v>
      </c>
      <c r="G284" s="42" t="n">
        <v>82615</v>
      </c>
      <c r="H284" s="42" t="n">
        <v>385</v>
      </c>
      <c r="I284" s="42" t="n">
        <v>45776</v>
      </c>
      <c r="J284" s="42" t="n">
        <v>75</v>
      </c>
      <c r="K284" s="42" t="n">
        <v>11841</v>
      </c>
      <c r="L284" s="42" t="n">
        <v>59</v>
      </c>
      <c r="M284" s="42" t="n">
        <v>11927</v>
      </c>
      <c r="N284" s="42" t="n">
        <v>63</v>
      </c>
      <c r="O284" s="42" t="n">
        <v>20434</v>
      </c>
    </row>
    <row r="285" customFormat="false" ht="12" hidden="false" customHeight="false" outlineLevel="0" collapsed="false">
      <c r="A285" s="22" t="s">
        <v>152</v>
      </c>
      <c r="B285" s="42" t="n">
        <v>291</v>
      </c>
      <c r="C285" s="42" t="n">
        <v>103262</v>
      </c>
      <c r="D285" s="42" t="n">
        <v>2161</v>
      </c>
      <c r="E285" s="42" t="n">
        <v>332584</v>
      </c>
      <c r="F285" s="42" t="n">
        <v>1628</v>
      </c>
      <c r="G285" s="42" t="n">
        <v>222228</v>
      </c>
      <c r="H285" s="42" t="n">
        <v>168</v>
      </c>
      <c r="I285" s="42" t="n">
        <v>40257</v>
      </c>
      <c r="J285" s="42" t="n">
        <v>192</v>
      </c>
      <c r="K285" s="42" t="n">
        <v>27905</v>
      </c>
      <c r="L285" s="42" t="n">
        <v>126</v>
      </c>
      <c r="M285" s="42" t="n">
        <v>15836</v>
      </c>
      <c r="N285" s="42" t="n">
        <v>47</v>
      </c>
      <c r="O285" s="42" t="n">
        <v>26359</v>
      </c>
    </row>
    <row r="286" customFormat="false" ht="12" hidden="false" customHeight="false" outlineLevel="0" collapsed="false">
      <c r="A286" s="22" t="s">
        <v>153</v>
      </c>
      <c r="B286" s="42" t="n">
        <v>159</v>
      </c>
      <c r="C286" s="42" t="n">
        <v>32933</v>
      </c>
      <c r="D286" s="42" t="n">
        <v>1049</v>
      </c>
      <c r="E286" s="42" t="n">
        <v>183858</v>
      </c>
      <c r="F286" s="42" t="n">
        <v>749</v>
      </c>
      <c r="G286" s="42" t="n">
        <v>107723</v>
      </c>
      <c r="H286" s="42" t="n">
        <v>95</v>
      </c>
      <c r="I286" s="42" t="n">
        <v>44106</v>
      </c>
      <c r="J286" s="42" t="n">
        <v>118</v>
      </c>
      <c r="K286" s="42" t="n">
        <v>18753</v>
      </c>
      <c r="L286" s="42" t="n">
        <v>80</v>
      </c>
      <c r="M286" s="42" t="n">
        <v>12221</v>
      </c>
      <c r="N286" s="42" t="n">
        <v>7</v>
      </c>
      <c r="O286" s="42" t="n">
        <v>1056</v>
      </c>
    </row>
    <row r="287" customFormat="false" ht="12" hidden="false" customHeight="false" outlineLevel="0" collapsed="false">
      <c r="A287" s="22" t="s">
        <v>154</v>
      </c>
      <c r="B287" s="42" t="n">
        <v>59</v>
      </c>
      <c r="C287" s="42" t="n">
        <v>23655</v>
      </c>
      <c r="D287" s="42" t="n">
        <v>415</v>
      </c>
      <c r="E287" s="42" t="n">
        <v>73916</v>
      </c>
      <c r="F287" s="42" t="n">
        <v>248</v>
      </c>
      <c r="G287" s="42" t="n">
        <v>37943</v>
      </c>
      <c r="H287" s="42" t="n">
        <v>35</v>
      </c>
      <c r="I287" s="42" t="n">
        <v>7058</v>
      </c>
      <c r="J287" s="42" t="n">
        <v>69</v>
      </c>
      <c r="K287" s="42" t="n">
        <v>11307</v>
      </c>
      <c r="L287" s="42" t="n">
        <v>50</v>
      </c>
      <c r="M287" s="42" t="n">
        <v>8331</v>
      </c>
      <c r="N287" s="42" t="n">
        <v>13</v>
      </c>
      <c r="O287" s="42" t="n">
        <v>9278</v>
      </c>
    </row>
    <row r="288" customFormat="false" ht="12" hidden="false" customHeight="false" outlineLevel="0" collapsed="false">
      <c r="A288" s="22" t="s">
        <v>155</v>
      </c>
      <c r="B288" s="42" t="n">
        <v>85</v>
      </c>
      <c r="C288" s="42" t="n">
        <v>29928</v>
      </c>
      <c r="D288" s="42" t="n">
        <v>540</v>
      </c>
      <c r="E288" s="42" t="n">
        <v>87471</v>
      </c>
      <c r="F288" s="42" t="n">
        <v>372</v>
      </c>
      <c r="G288" s="42" t="n">
        <v>63133</v>
      </c>
      <c r="H288" s="42" t="n">
        <v>50</v>
      </c>
      <c r="I288" s="42" t="n">
        <v>7455</v>
      </c>
      <c r="J288" s="42" t="n">
        <v>77</v>
      </c>
      <c r="K288" s="42" t="n">
        <v>9739</v>
      </c>
      <c r="L288" s="42" t="n">
        <v>32</v>
      </c>
      <c r="M288" s="42" t="n">
        <v>5005</v>
      </c>
      <c r="N288" s="42" t="n">
        <v>9</v>
      </c>
      <c r="O288" s="42" t="n">
        <v>2139</v>
      </c>
    </row>
    <row r="289" customFormat="false" ht="12" hidden="false" customHeight="false" outlineLevel="0" collapsed="false">
      <c r="A289" s="22" t="s">
        <v>156</v>
      </c>
      <c r="B289" s="42" t="n">
        <v>237</v>
      </c>
      <c r="C289" s="42" t="n">
        <v>117242</v>
      </c>
      <c r="D289" s="42" t="n">
        <v>375</v>
      </c>
      <c r="E289" s="42" t="n">
        <v>56438</v>
      </c>
      <c r="F289" s="42" t="n">
        <v>252</v>
      </c>
      <c r="G289" s="42" t="n">
        <v>38210</v>
      </c>
      <c r="H289" s="42" t="n">
        <v>42</v>
      </c>
      <c r="I289" s="42" t="n">
        <v>6694</v>
      </c>
      <c r="J289" s="42" t="n">
        <v>55</v>
      </c>
      <c r="K289" s="42" t="n">
        <v>7711</v>
      </c>
      <c r="L289" s="42" t="n">
        <v>18</v>
      </c>
      <c r="M289" s="42" t="n">
        <v>2637</v>
      </c>
      <c r="N289" s="42" t="n">
        <v>8</v>
      </c>
      <c r="O289" s="42" t="n">
        <v>1187</v>
      </c>
    </row>
    <row r="290" customFormat="false" ht="12" hidden="false" customHeight="false" outlineLevel="0" collapsed="false">
      <c r="A290" s="22" t="s">
        <v>157</v>
      </c>
      <c r="B290" s="42" t="n">
        <v>343</v>
      </c>
      <c r="C290" s="42" t="n">
        <v>123400</v>
      </c>
      <c r="D290" s="42" t="n">
        <v>1329</v>
      </c>
      <c r="E290" s="42" t="n">
        <v>174990</v>
      </c>
      <c r="F290" s="42" t="n">
        <v>953</v>
      </c>
      <c r="G290" s="42" t="n">
        <v>118685</v>
      </c>
      <c r="H290" s="42" t="n">
        <v>135</v>
      </c>
      <c r="I290" s="42" t="n">
        <v>20516</v>
      </c>
      <c r="J290" s="42" t="n">
        <v>131</v>
      </c>
      <c r="K290" s="42" t="n">
        <v>16159</v>
      </c>
      <c r="L290" s="42" t="n">
        <v>59</v>
      </c>
      <c r="M290" s="42" t="n">
        <v>8034</v>
      </c>
      <c r="N290" s="42" t="n">
        <v>51</v>
      </c>
      <c r="O290" s="42" t="n">
        <v>11596</v>
      </c>
    </row>
    <row r="291" customFormat="false" ht="12" hidden="false" customHeight="false" outlineLevel="0" collapsed="false">
      <c r="A291" s="22" t="s">
        <v>158</v>
      </c>
      <c r="B291" s="42" t="n">
        <v>146</v>
      </c>
      <c r="C291" s="42" t="n">
        <v>59982</v>
      </c>
      <c r="D291" s="42" t="n">
        <v>1603</v>
      </c>
      <c r="E291" s="42" t="n">
        <v>235268</v>
      </c>
      <c r="F291" s="42" t="n">
        <v>1078</v>
      </c>
      <c r="G291" s="42" t="n">
        <v>147781</v>
      </c>
      <c r="H291" s="42" t="n">
        <v>223</v>
      </c>
      <c r="I291" s="42" t="n">
        <v>31251</v>
      </c>
      <c r="J291" s="42" t="n">
        <v>179</v>
      </c>
      <c r="K291" s="42" t="n">
        <v>23544</v>
      </c>
      <c r="L291" s="42" t="n">
        <v>91</v>
      </c>
      <c r="M291" s="42" t="n">
        <v>11637</v>
      </c>
      <c r="N291" s="42" t="n">
        <v>32</v>
      </c>
      <c r="O291" s="42" t="n">
        <v>21055</v>
      </c>
    </row>
    <row r="292" customFormat="false" ht="12" hidden="false" customHeight="false" outlineLevel="0" collapsed="false">
      <c r="A292" s="22" t="s">
        <v>159</v>
      </c>
      <c r="B292" s="42" t="n">
        <v>160</v>
      </c>
      <c r="C292" s="42" t="n">
        <v>55477</v>
      </c>
      <c r="D292" s="42" t="n">
        <v>818</v>
      </c>
      <c r="E292" s="42" t="n">
        <v>152577</v>
      </c>
      <c r="F292" s="42" t="n">
        <v>471</v>
      </c>
      <c r="G292" s="42" t="n">
        <v>67289</v>
      </c>
      <c r="H292" s="42" t="n">
        <v>75</v>
      </c>
      <c r="I292" s="42" t="n">
        <v>8450</v>
      </c>
      <c r="J292" s="42" t="n">
        <v>99</v>
      </c>
      <c r="K292" s="42" t="n">
        <v>14712</v>
      </c>
      <c r="L292" s="42" t="n">
        <v>78</v>
      </c>
      <c r="M292" s="42" t="n">
        <v>9437</v>
      </c>
      <c r="N292" s="42" t="n">
        <v>95</v>
      </c>
      <c r="O292" s="42" t="n">
        <v>52689</v>
      </c>
    </row>
    <row r="293" customFormat="false" ht="12" hidden="false" customHeight="false" outlineLevel="0" collapsed="false">
      <c r="A293" s="22" t="s">
        <v>160</v>
      </c>
      <c r="B293" s="42" t="n">
        <v>37</v>
      </c>
      <c r="C293" s="42" t="n">
        <v>8063</v>
      </c>
      <c r="D293" s="42" t="n">
        <v>222</v>
      </c>
      <c r="E293" s="42" t="n">
        <v>30700</v>
      </c>
      <c r="F293" s="42" t="n">
        <v>153</v>
      </c>
      <c r="G293" s="42" t="n">
        <v>14433</v>
      </c>
      <c r="H293" s="42" t="n">
        <v>24</v>
      </c>
      <c r="I293" s="42" t="n">
        <v>2521</v>
      </c>
      <c r="J293" s="42" t="n">
        <v>14</v>
      </c>
      <c r="K293" s="42" t="n">
        <v>1529</v>
      </c>
      <c r="L293" s="42" t="n">
        <v>27</v>
      </c>
      <c r="M293" s="42" t="n">
        <v>3306</v>
      </c>
      <c r="N293" s="42" t="n">
        <v>4</v>
      </c>
      <c r="O293" s="42" t="n">
        <v>8910</v>
      </c>
    </row>
    <row r="294" customFormat="false" ht="12" hidden="false" customHeight="false" outlineLevel="0" collapsed="false">
      <c r="A294" s="22" t="s">
        <v>161</v>
      </c>
      <c r="B294" s="42" t="n">
        <v>39</v>
      </c>
      <c r="C294" s="42" t="n">
        <v>17471</v>
      </c>
      <c r="D294" s="42" t="n">
        <v>574</v>
      </c>
      <c r="E294" s="42" t="n">
        <v>74270</v>
      </c>
      <c r="F294" s="42" t="n">
        <v>404</v>
      </c>
      <c r="G294" s="42" t="n">
        <v>49346</v>
      </c>
      <c r="H294" s="42" t="n">
        <v>43</v>
      </c>
      <c r="I294" s="42" t="n">
        <v>4549</v>
      </c>
      <c r="J294" s="42" t="n">
        <v>62</v>
      </c>
      <c r="K294" s="42" t="n">
        <v>11734</v>
      </c>
      <c r="L294" s="42" t="n">
        <v>48</v>
      </c>
      <c r="M294" s="42" t="n">
        <v>5939</v>
      </c>
      <c r="N294" s="42" t="n">
        <v>17</v>
      </c>
      <c r="O294" s="42" t="n">
        <v>2702</v>
      </c>
    </row>
    <row r="295" customFormat="false" ht="12" hidden="false" customHeight="false" outlineLevel="0" collapsed="false">
      <c r="A295" s="22" t="s">
        <v>162</v>
      </c>
      <c r="B295" s="42" t="n">
        <v>14</v>
      </c>
      <c r="C295" s="42" t="n">
        <v>3993</v>
      </c>
      <c r="D295" s="42" t="n">
        <v>69</v>
      </c>
      <c r="E295" s="42" t="n">
        <v>6924</v>
      </c>
      <c r="F295" s="42" t="n">
        <v>29</v>
      </c>
      <c r="G295" s="42" t="n">
        <v>3364</v>
      </c>
      <c r="H295" s="42" t="n">
        <v>3</v>
      </c>
      <c r="I295" s="42" t="n">
        <v>486</v>
      </c>
      <c r="J295" s="42" t="n">
        <v>27</v>
      </c>
      <c r="K295" s="42" t="n">
        <v>1961</v>
      </c>
      <c r="L295" s="42" t="n">
        <v>10</v>
      </c>
      <c r="M295" s="42" t="n">
        <v>1112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07</v>
      </c>
      <c r="C296" s="42" t="n">
        <v>26064</v>
      </c>
      <c r="D296" s="42" t="n">
        <v>855</v>
      </c>
      <c r="E296" s="42" t="n">
        <v>73255</v>
      </c>
      <c r="F296" s="42" t="n">
        <v>671</v>
      </c>
      <c r="G296" s="42" t="n">
        <v>59795</v>
      </c>
      <c r="H296" s="42" t="n">
        <v>60</v>
      </c>
      <c r="I296" s="42" t="n">
        <v>4181</v>
      </c>
      <c r="J296" s="42" t="n">
        <v>54</v>
      </c>
      <c r="K296" s="42" t="n">
        <v>4272</v>
      </c>
      <c r="L296" s="42" t="n">
        <v>57</v>
      </c>
      <c r="M296" s="42" t="n">
        <v>4152</v>
      </c>
      <c r="N296" s="42" t="n">
        <v>13</v>
      </c>
      <c r="O296" s="42" t="n">
        <v>855</v>
      </c>
    </row>
    <row r="297" customFormat="false" ht="12" hidden="false" customHeight="false" outlineLevel="0" collapsed="false">
      <c r="A297" s="22" t="s">
        <v>164</v>
      </c>
      <c r="B297" s="42" t="n">
        <v>641</v>
      </c>
      <c r="C297" s="42" t="n">
        <v>178185</v>
      </c>
      <c r="D297" s="42" t="n">
        <v>1432</v>
      </c>
      <c r="E297" s="42" t="n">
        <v>117646</v>
      </c>
      <c r="F297" s="42" t="n">
        <v>1233</v>
      </c>
      <c r="G297" s="42" t="n">
        <v>95601</v>
      </c>
      <c r="H297" s="42" t="n">
        <v>20</v>
      </c>
      <c r="I297" s="42" t="n">
        <v>1504</v>
      </c>
      <c r="J297" s="42" t="n">
        <v>79</v>
      </c>
      <c r="K297" s="42" t="n">
        <v>9159</v>
      </c>
      <c r="L297" s="42" t="n">
        <v>61</v>
      </c>
      <c r="M297" s="42" t="n">
        <v>6285</v>
      </c>
      <c r="N297" s="42" t="n">
        <v>39</v>
      </c>
      <c r="O297" s="42" t="n">
        <v>5097</v>
      </c>
    </row>
    <row r="298" customFormat="false" ht="12" hidden="false" customHeight="false" outlineLevel="0" collapsed="false">
      <c r="A298" s="22" t="s">
        <v>165</v>
      </c>
      <c r="B298" s="42" t="n">
        <v>474</v>
      </c>
      <c r="C298" s="42" t="n">
        <v>273250</v>
      </c>
      <c r="D298" s="42" t="n">
        <v>3919</v>
      </c>
      <c r="E298" s="42" t="n">
        <v>409484</v>
      </c>
      <c r="F298" s="42" t="n">
        <v>3302</v>
      </c>
      <c r="G298" s="42" t="n">
        <v>334261</v>
      </c>
      <c r="H298" s="42" t="n">
        <v>172</v>
      </c>
      <c r="I298" s="42" t="n">
        <v>16578</v>
      </c>
      <c r="J298" s="42" t="n">
        <v>186</v>
      </c>
      <c r="K298" s="42" t="n">
        <v>21541</v>
      </c>
      <c r="L298" s="42" t="n">
        <v>194</v>
      </c>
      <c r="M298" s="42" t="n">
        <v>21734</v>
      </c>
      <c r="N298" s="42" t="n">
        <v>65</v>
      </c>
      <c r="O298" s="42" t="n">
        <v>15370</v>
      </c>
    </row>
    <row r="299" customFormat="false" ht="12" hidden="false" customHeight="false" outlineLevel="0" collapsed="false">
      <c r="A299" s="22" t="s">
        <v>166</v>
      </c>
      <c r="B299" s="42" t="n">
        <v>84</v>
      </c>
      <c r="C299" s="42" t="n">
        <v>17173</v>
      </c>
      <c r="D299" s="42" t="n">
        <v>433</v>
      </c>
      <c r="E299" s="42" t="n">
        <v>52604</v>
      </c>
      <c r="F299" s="42" t="n">
        <v>296</v>
      </c>
      <c r="G299" s="42" t="n">
        <v>34705</v>
      </c>
      <c r="H299" s="42" t="n">
        <v>43</v>
      </c>
      <c r="I299" s="42" t="n">
        <v>4190</v>
      </c>
      <c r="J299" s="42" t="n">
        <v>50</v>
      </c>
      <c r="K299" s="42" t="n">
        <v>8838</v>
      </c>
      <c r="L299" s="42" t="n">
        <v>27</v>
      </c>
      <c r="M299" s="42" t="n">
        <v>3930</v>
      </c>
      <c r="N299" s="42" t="n">
        <v>17</v>
      </c>
      <c r="O299" s="42" t="n">
        <v>940</v>
      </c>
    </row>
    <row r="300" customFormat="false" ht="12" hidden="false" customHeight="false" outlineLevel="0" collapsed="false">
      <c r="A300" s="22" t="s">
        <v>167</v>
      </c>
      <c r="B300" s="42" t="n">
        <v>98</v>
      </c>
      <c r="C300" s="42" t="n">
        <v>30148</v>
      </c>
      <c r="D300" s="42" t="n">
        <v>1651</v>
      </c>
      <c r="E300" s="42" t="n">
        <v>221716</v>
      </c>
      <c r="F300" s="42" t="n">
        <v>1263</v>
      </c>
      <c r="G300" s="42" t="n">
        <v>158092</v>
      </c>
      <c r="H300" s="42" t="n">
        <v>138</v>
      </c>
      <c r="I300" s="42" t="n">
        <v>24189</v>
      </c>
      <c r="J300" s="42" t="n">
        <v>115</v>
      </c>
      <c r="K300" s="42" t="n">
        <v>19463</v>
      </c>
      <c r="L300" s="42" t="n">
        <v>69</v>
      </c>
      <c r="M300" s="42" t="n">
        <v>9965</v>
      </c>
      <c r="N300" s="42" t="n">
        <v>66</v>
      </c>
      <c r="O300" s="42" t="n">
        <v>10007</v>
      </c>
    </row>
    <row r="301" customFormat="false" ht="12" hidden="false" customHeight="false" outlineLevel="0" collapsed="false">
      <c r="A301" s="22" t="s">
        <v>168</v>
      </c>
      <c r="B301" s="41" t="n">
        <v>1381</v>
      </c>
      <c r="C301" s="41" t="n">
        <v>258976</v>
      </c>
      <c r="D301" s="41" t="n">
        <v>8406</v>
      </c>
      <c r="E301" s="41" t="n">
        <v>656399</v>
      </c>
      <c r="F301" s="41" t="n">
        <v>6619</v>
      </c>
      <c r="G301" s="41" t="n">
        <v>490997</v>
      </c>
      <c r="H301" s="41" t="n">
        <v>137</v>
      </c>
      <c r="I301" s="41" t="n">
        <v>11061</v>
      </c>
      <c r="J301" s="41" t="n">
        <v>612</v>
      </c>
      <c r="K301" s="41" t="n">
        <v>63505</v>
      </c>
      <c r="L301" s="41" t="n">
        <v>579</v>
      </c>
      <c r="M301" s="41" t="n">
        <v>46789</v>
      </c>
      <c r="N301" s="41" t="n">
        <v>459</v>
      </c>
      <c r="O301" s="41" t="n">
        <v>44045</v>
      </c>
    </row>
    <row r="302" customFormat="false" ht="12" hidden="false" customHeight="false" outlineLevel="0" collapsed="false">
      <c r="A302" s="22" t="s">
        <v>169</v>
      </c>
      <c r="B302" s="41" t="n">
        <v>85</v>
      </c>
      <c r="C302" s="41" t="n">
        <v>164836</v>
      </c>
      <c r="D302" s="41" t="n">
        <v>3538</v>
      </c>
      <c r="E302" s="41" t="n">
        <v>396121</v>
      </c>
      <c r="F302" s="41" t="n">
        <v>2610</v>
      </c>
      <c r="G302" s="41" t="n">
        <v>286643</v>
      </c>
      <c r="H302" s="41" t="n">
        <v>381</v>
      </c>
      <c r="I302" s="41" t="n">
        <v>35207</v>
      </c>
      <c r="J302" s="41" t="n">
        <v>269</v>
      </c>
      <c r="K302" s="41" t="n">
        <v>32360</v>
      </c>
      <c r="L302" s="41" t="n">
        <v>177</v>
      </c>
      <c r="M302" s="41" t="n">
        <v>19118</v>
      </c>
      <c r="N302" s="41" t="n">
        <v>101</v>
      </c>
      <c r="O302" s="41" t="n">
        <v>22794</v>
      </c>
    </row>
    <row r="303" customFormat="false" ht="12" hidden="false" customHeight="false" outlineLevel="0" collapsed="false">
      <c r="A303" s="22" t="s">
        <v>81</v>
      </c>
      <c r="B303" s="41" t="n">
        <v>27</v>
      </c>
      <c r="C303" s="41" t="n">
        <v>6233</v>
      </c>
      <c r="D303" s="41" t="n">
        <v>35</v>
      </c>
      <c r="E303" s="41" t="n">
        <v>5280</v>
      </c>
      <c r="F303" s="41" t="n">
        <v>22</v>
      </c>
      <c r="G303" s="41" t="n">
        <v>2893</v>
      </c>
      <c r="H303" s="41" t="n">
        <v>1</v>
      </c>
      <c r="I303" s="41" t="n">
        <v>94</v>
      </c>
      <c r="J303" s="41" t="n">
        <v>5</v>
      </c>
      <c r="K303" s="41" t="n">
        <v>975</v>
      </c>
      <c r="L303" s="41" t="n">
        <v>7</v>
      </c>
      <c r="M303" s="41" t="n">
        <v>1319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7</v>
      </c>
      <c r="C304" s="42" t="n">
        <v>6233</v>
      </c>
      <c r="D304" s="42" t="n">
        <v>35</v>
      </c>
      <c r="E304" s="42" t="n">
        <v>5280</v>
      </c>
      <c r="F304" s="42" t="n">
        <v>22</v>
      </c>
      <c r="G304" s="42" t="n">
        <v>2893</v>
      </c>
      <c r="H304" s="42" t="n">
        <v>1</v>
      </c>
      <c r="I304" s="42" t="n">
        <v>94</v>
      </c>
      <c r="J304" s="42" t="n">
        <v>5</v>
      </c>
      <c r="K304" s="42" t="n">
        <v>975</v>
      </c>
      <c r="L304" s="42" t="n">
        <v>7</v>
      </c>
      <c r="M304" s="42" t="n">
        <v>1319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92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346</v>
      </c>
      <c r="C316" s="40" t="n">
        <v>2044249</v>
      </c>
      <c r="D316" s="40" t="n">
        <v>47573</v>
      </c>
      <c r="E316" s="40" t="n">
        <v>5387054</v>
      </c>
      <c r="F316" s="40" t="n">
        <v>38158</v>
      </c>
      <c r="G316" s="40" t="n">
        <v>3902795</v>
      </c>
      <c r="H316" s="40" t="n">
        <v>2546</v>
      </c>
      <c r="I316" s="40" t="n">
        <v>411398</v>
      </c>
      <c r="J316" s="40" t="n">
        <v>2873</v>
      </c>
      <c r="K316" s="40" t="n">
        <v>350091</v>
      </c>
      <c r="L316" s="40" t="n">
        <v>2384</v>
      </c>
      <c r="M316" s="40" t="n">
        <v>272564</v>
      </c>
      <c r="N316" s="40" t="n">
        <v>1612</v>
      </c>
      <c r="O316" s="40" t="n">
        <v>450207</v>
      </c>
    </row>
    <row r="317" customFormat="false" ht="12" hidden="false" customHeight="false" outlineLevel="0" collapsed="false">
      <c r="A317" s="22" t="s">
        <v>65</v>
      </c>
      <c r="B317" s="41" t="n">
        <v>6651</v>
      </c>
      <c r="C317" s="41" t="n">
        <v>1800080</v>
      </c>
      <c r="D317" s="41" t="n">
        <v>36411</v>
      </c>
      <c r="E317" s="41" t="n">
        <v>4238353</v>
      </c>
      <c r="F317" s="41" t="n">
        <v>29318</v>
      </c>
      <c r="G317" s="41" t="n">
        <v>3089607</v>
      </c>
      <c r="H317" s="41" t="n">
        <v>2096</v>
      </c>
      <c r="I317" s="41" t="n">
        <v>292247</v>
      </c>
      <c r="J317" s="41" t="n">
        <v>2144</v>
      </c>
      <c r="K317" s="41" t="n">
        <v>275750</v>
      </c>
      <c r="L317" s="41" t="n">
        <v>1770</v>
      </c>
      <c r="M317" s="41" t="n">
        <v>216394</v>
      </c>
      <c r="N317" s="41" t="n">
        <v>1083</v>
      </c>
      <c r="O317" s="41" t="n">
        <v>364355</v>
      </c>
    </row>
    <row r="318" customFormat="false" ht="12" hidden="false" customHeight="false" outlineLevel="0" collapsed="false">
      <c r="A318" s="22" t="s">
        <v>147</v>
      </c>
      <c r="B318" s="42" t="n">
        <v>2752</v>
      </c>
      <c r="C318" s="42" t="n">
        <v>505896</v>
      </c>
      <c r="D318" s="42" t="n">
        <v>13416</v>
      </c>
      <c r="E318" s="42" t="n">
        <v>1171375</v>
      </c>
      <c r="F318" s="42" t="n">
        <v>11573</v>
      </c>
      <c r="G318" s="42" t="n">
        <v>979795</v>
      </c>
      <c r="H318" s="42" t="n">
        <v>299</v>
      </c>
      <c r="I318" s="42" t="n">
        <v>27130</v>
      </c>
      <c r="J318" s="42" t="n">
        <v>599</v>
      </c>
      <c r="K318" s="42" t="n">
        <v>55346</v>
      </c>
      <c r="L318" s="42" t="n">
        <v>543</v>
      </c>
      <c r="M318" s="42" t="n">
        <v>50301</v>
      </c>
      <c r="N318" s="42" t="n">
        <v>402</v>
      </c>
      <c r="O318" s="42" t="n">
        <v>58804</v>
      </c>
    </row>
    <row r="319" customFormat="false" ht="12" hidden="false" customHeight="false" outlineLevel="0" collapsed="false">
      <c r="A319" s="22" t="s">
        <v>148</v>
      </c>
      <c r="B319" s="42" t="n">
        <v>84</v>
      </c>
      <c r="C319" s="42" t="n">
        <v>35353</v>
      </c>
      <c r="D319" s="42" t="n">
        <v>686</v>
      </c>
      <c r="E319" s="42" t="n">
        <v>82216</v>
      </c>
      <c r="F319" s="42" t="n">
        <v>477</v>
      </c>
      <c r="G319" s="42" t="n">
        <v>58546</v>
      </c>
      <c r="H319" s="42" t="n">
        <v>81</v>
      </c>
      <c r="I319" s="42" t="n">
        <v>7933</v>
      </c>
      <c r="J319" s="42" t="n">
        <v>58</v>
      </c>
      <c r="K319" s="42" t="n">
        <v>6789</v>
      </c>
      <c r="L319" s="42" t="n">
        <v>59</v>
      </c>
      <c r="M319" s="42" t="n">
        <v>7712</v>
      </c>
      <c r="N319" s="42" t="n">
        <v>11</v>
      </c>
      <c r="O319" s="42" t="n">
        <v>1235</v>
      </c>
    </row>
    <row r="320" customFormat="false" ht="12" hidden="false" customHeight="false" outlineLevel="0" collapsed="false">
      <c r="A320" s="22" t="s">
        <v>149</v>
      </c>
      <c r="B320" s="42" t="n">
        <v>511</v>
      </c>
      <c r="C320" s="42" t="n">
        <v>176967</v>
      </c>
      <c r="D320" s="42" t="n">
        <v>5201</v>
      </c>
      <c r="E320" s="42" t="n">
        <v>759683</v>
      </c>
      <c r="F320" s="42" t="n">
        <v>4266</v>
      </c>
      <c r="G320" s="42" t="n">
        <v>468845</v>
      </c>
      <c r="H320" s="42" t="n">
        <v>384</v>
      </c>
      <c r="I320" s="42" t="n">
        <v>60603</v>
      </c>
      <c r="J320" s="42" t="n">
        <v>243</v>
      </c>
      <c r="K320" s="42" t="n">
        <v>40455</v>
      </c>
      <c r="L320" s="42" t="n">
        <v>196</v>
      </c>
      <c r="M320" s="42" t="n">
        <v>21442</v>
      </c>
      <c r="N320" s="42" t="n">
        <v>112</v>
      </c>
      <c r="O320" s="42" t="n">
        <v>168338</v>
      </c>
    </row>
    <row r="321" customFormat="false" ht="12" hidden="false" customHeight="false" outlineLevel="0" collapsed="false">
      <c r="A321" s="22" t="s">
        <v>150</v>
      </c>
      <c r="B321" s="42" t="n">
        <v>257</v>
      </c>
      <c r="C321" s="42" t="n">
        <v>54193</v>
      </c>
      <c r="D321" s="42" t="n">
        <v>1100</v>
      </c>
      <c r="E321" s="42" t="n">
        <v>125106</v>
      </c>
      <c r="F321" s="42" t="n">
        <v>950</v>
      </c>
      <c r="G321" s="42" t="n">
        <v>106829</v>
      </c>
      <c r="H321" s="42" t="n">
        <v>72</v>
      </c>
      <c r="I321" s="42" t="n">
        <v>6383</v>
      </c>
      <c r="J321" s="42" t="n">
        <v>30</v>
      </c>
      <c r="K321" s="42" t="n">
        <v>5141</v>
      </c>
      <c r="L321" s="42" t="n">
        <v>42</v>
      </c>
      <c r="M321" s="42" t="n">
        <v>6096</v>
      </c>
      <c r="N321" s="42" t="n">
        <v>6</v>
      </c>
      <c r="O321" s="42" t="n">
        <v>657</v>
      </c>
    </row>
    <row r="322" customFormat="false" ht="12" hidden="false" customHeight="false" outlineLevel="0" collapsed="false">
      <c r="A322" s="22" t="s">
        <v>151</v>
      </c>
      <c r="B322" s="42" t="n">
        <v>100</v>
      </c>
      <c r="C322" s="42" t="n">
        <v>28645</v>
      </c>
      <c r="D322" s="42" t="n">
        <v>549</v>
      </c>
      <c r="E322" s="42" t="n">
        <v>113975</v>
      </c>
      <c r="F322" s="42" t="n">
        <v>416</v>
      </c>
      <c r="G322" s="42" t="n">
        <v>67056</v>
      </c>
      <c r="H322" s="42" t="n">
        <v>28</v>
      </c>
      <c r="I322" s="42" t="n">
        <v>28500</v>
      </c>
      <c r="J322" s="42" t="n">
        <v>59</v>
      </c>
      <c r="K322" s="42" t="n">
        <v>9725</v>
      </c>
      <c r="L322" s="42" t="n">
        <v>32</v>
      </c>
      <c r="M322" s="42" t="n">
        <v>5896</v>
      </c>
      <c r="N322" s="42" t="n">
        <v>14</v>
      </c>
      <c r="O322" s="42" t="n">
        <v>2798</v>
      </c>
    </row>
    <row r="323" customFormat="false" ht="12" hidden="false" customHeight="false" outlineLevel="0" collapsed="false">
      <c r="A323" s="22" t="s">
        <v>152</v>
      </c>
      <c r="B323" s="42" t="n">
        <v>242</v>
      </c>
      <c r="C323" s="42" t="n">
        <v>111782</v>
      </c>
      <c r="D323" s="42" t="n">
        <v>1890</v>
      </c>
      <c r="E323" s="42" t="n">
        <v>252090</v>
      </c>
      <c r="F323" s="42" t="n">
        <v>1448</v>
      </c>
      <c r="G323" s="42" t="n">
        <v>191860</v>
      </c>
      <c r="H323" s="42" t="n">
        <v>138</v>
      </c>
      <c r="I323" s="42" t="n">
        <v>15772</v>
      </c>
      <c r="J323" s="42" t="n">
        <v>162</v>
      </c>
      <c r="K323" s="42" t="n">
        <v>22859</v>
      </c>
      <c r="L323" s="42" t="n">
        <v>110</v>
      </c>
      <c r="M323" s="42" t="n">
        <v>17687</v>
      </c>
      <c r="N323" s="42" t="n">
        <v>32</v>
      </c>
      <c r="O323" s="42" t="n">
        <v>3912</v>
      </c>
    </row>
    <row r="324" customFormat="false" ht="12" hidden="false" customHeight="false" outlineLevel="0" collapsed="false">
      <c r="A324" s="22" t="s">
        <v>153</v>
      </c>
      <c r="B324" s="42" t="n">
        <v>193</v>
      </c>
      <c r="C324" s="42" t="n">
        <v>86054</v>
      </c>
      <c r="D324" s="42" t="n">
        <v>858</v>
      </c>
      <c r="E324" s="42" t="n">
        <v>137033</v>
      </c>
      <c r="F324" s="42" t="n">
        <v>597</v>
      </c>
      <c r="G324" s="42" t="n">
        <v>92111</v>
      </c>
      <c r="H324" s="42" t="n">
        <v>97</v>
      </c>
      <c r="I324" s="42" t="n">
        <v>20157</v>
      </c>
      <c r="J324" s="42" t="n">
        <v>84</v>
      </c>
      <c r="K324" s="42" t="n">
        <v>12010</v>
      </c>
      <c r="L324" s="42" t="n">
        <v>67</v>
      </c>
      <c r="M324" s="42" t="n">
        <v>10948</v>
      </c>
      <c r="N324" s="42" t="n">
        <v>13</v>
      </c>
      <c r="O324" s="42" t="n">
        <v>1807</v>
      </c>
    </row>
    <row r="325" customFormat="false" ht="12" hidden="false" customHeight="false" outlineLevel="0" collapsed="false">
      <c r="A325" s="22" t="s">
        <v>154</v>
      </c>
      <c r="B325" s="42" t="n">
        <v>89</v>
      </c>
      <c r="C325" s="42" t="n">
        <v>41014</v>
      </c>
      <c r="D325" s="42" t="n">
        <v>445</v>
      </c>
      <c r="E325" s="42" t="n">
        <v>63411</v>
      </c>
      <c r="F325" s="42" t="n">
        <v>312</v>
      </c>
      <c r="G325" s="42" t="n">
        <v>43796</v>
      </c>
      <c r="H325" s="42" t="n">
        <v>48</v>
      </c>
      <c r="I325" s="42" t="n">
        <v>6028</v>
      </c>
      <c r="J325" s="42" t="n">
        <v>49</v>
      </c>
      <c r="K325" s="42" t="n">
        <v>6669</v>
      </c>
      <c r="L325" s="42" t="n">
        <v>34</v>
      </c>
      <c r="M325" s="42" t="n">
        <v>6643</v>
      </c>
      <c r="N325" s="42" t="n">
        <v>2</v>
      </c>
      <c r="O325" s="42" t="n">
        <v>275</v>
      </c>
    </row>
    <row r="326" customFormat="false" ht="12" hidden="false" customHeight="false" outlineLevel="0" collapsed="false">
      <c r="A326" s="22" t="s">
        <v>155</v>
      </c>
      <c r="B326" s="42" t="n">
        <v>129</v>
      </c>
      <c r="C326" s="42" t="n">
        <v>49523</v>
      </c>
      <c r="D326" s="42" t="n">
        <v>467</v>
      </c>
      <c r="E326" s="42" t="n">
        <v>81727</v>
      </c>
      <c r="F326" s="42" t="n">
        <v>314</v>
      </c>
      <c r="G326" s="42" t="n">
        <v>52300</v>
      </c>
      <c r="H326" s="42" t="n">
        <v>50</v>
      </c>
      <c r="I326" s="42" t="n">
        <v>7136</v>
      </c>
      <c r="J326" s="42" t="n">
        <v>71</v>
      </c>
      <c r="K326" s="42" t="n">
        <v>17291</v>
      </c>
      <c r="L326" s="42" t="n">
        <v>28</v>
      </c>
      <c r="M326" s="42" t="n">
        <v>4566</v>
      </c>
      <c r="N326" s="42" t="n">
        <v>4</v>
      </c>
      <c r="O326" s="42" t="n">
        <v>434</v>
      </c>
    </row>
    <row r="327" customFormat="false" ht="12" hidden="false" customHeight="false" outlineLevel="0" collapsed="false">
      <c r="A327" s="22" t="s">
        <v>156</v>
      </c>
      <c r="B327" s="42" t="n">
        <v>48</v>
      </c>
      <c r="C327" s="42" t="n">
        <v>15820</v>
      </c>
      <c r="D327" s="42" t="n">
        <v>314</v>
      </c>
      <c r="E327" s="42" t="n">
        <v>43643</v>
      </c>
      <c r="F327" s="42" t="n">
        <v>218</v>
      </c>
      <c r="G327" s="42" t="n">
        <v>25315</v>
      </c>
      <c r="H327" s="42" t="n">
        <v>36</v>
      </c>
      <c r="I327" s="42" t="n">
        <v>10454</v>
      </c>
      <c r="J327" s="42" t="n">
        <v>30</v>
      </c>
      <c r="K327" s="42" t="n">
        <v>4005</v>
      </c>
      <c r="L327" s="42" t="n">
        <v>26</v>
      </c>
      <c r="M327" s="42" t="n">
        <v>3226</v>
      </c>
      <c r="N327" s="42" t="n">
        <v>4</v>
      </c>
      <c r="O327" s="42" t="n">
        <v>644</v>
      </c>
    </row>
    <row r="328" customFormat="false" ht="12" hidden="false" customHeight="false" outlineLevel="0" collapsed="false">
      <c r="A328" s="22" t="s">
        <v>157</v>
      </c>
      <c r="B328" s="42" t="n">
        <v>141</v>
      </c>
      <c r="C328" s="42" t="n">
        <v>68210</v>
      </c>
      <c r="D328" s="42" t="n">
        <v>1056</v>
      </c>
      <c r="E328" s="42" t="n">
        <v>151906</v>
      </c>
      <c r="F328" s="42" t="n">
        <v>711</v>
      </c>
      <c r="G328" s="42" t="n">
        <v>106682</v>
      </c>
      <c r="H328" s="42" t="n">
        <v>102</v>
      </c>
      <c r="I328" s="42" t="n">
        <v>13451</v>
      </c>
      <c r="J328" s="42" t="n">
        <v>79</v>
      </c>
      <c r="K328" s="42" t="n">
        <v>10515</v>
      </c>
      <c r="L328" s="42" t="n">
        <v>42</v>
      </c>
      <c r="M328" s="42" t="n">
        <v>6235</v>
      </c>
      <c r="N328" s="42" t="n">
        <v>122</v>
      </c>
      <c r="O328" s="42" t="n">
        <v>15023</v>
      </c>
    </row>
    <row r="329" customFormat="false" ht="12" hidden="false" customHeight="false" outlineLevel="0" collapsed="false">
      <c r="A329" s="22" t="s">
        <v>158</v>
      </c>
      <c r="B329" s="42" t="n">
        <v>153</v>
      </c>
      <c r="C329" s="42" t="n">
        <v>86139</v>
      </c>
      <c r="D329" s="42" t="n">
        <v>1488</v>
      </c>
      <c r="E329" s="42" t="n">
        <v>217281</v>
      </c>
      <c r="F329" s="42" t="n">
        <v>1028</v>
      </c>
      <c r="G329" s="42" t="n">
        <v>147290</v>
      </c>
      <c r="H329" s="42" t="n">
        <v>204</v>
      </c>
      <c r="I329" s="42" t="n">
        <v>32128</v>
      </c>
      <c r="J329" s="42" t="n">
        <v>131</v>
      </c>
      <c r="K329" s="42" t="n">
        <v>19078</v>
      </c>
      <c r="L329" s="42" t="n">
        <v>101</v>
      </c>
      <c r="M329" s="42" t="n">
        <v>15908</v>
      </c>
      <c r="N329" s="42" t="n">
        <v>24</v>
      </c>
      <c r="O329" s="42" t="n">
        <v>2876</v>
      </c>
    </row>
    <row r="330" customFormat="false" ht="12" hidden="false" customHeight="false" outlineLevel="0" collapsed="false">
      <c r="A330" s="22" t="s">
        <v>159</v>
      </c>
      <c r="B330" s="42" t="n">
        <v>83</v>
      </c>
      <c r="C330" s="42" t="n">
        <v>54247</v>
      </c>
      <c r="D330" s="42" t="n">
        <v>599</v>
      </c>
      <c r="E330" s="42" t="n">
        <v>88252</v>
      </c>
      <c r="F330" s="42" t="n">
        <v>400</v>
      </c>
      <c r="G330" s="42" t="n">
        <v>58726</v>
      </c>
      <c r="H330" s="42" t="n">
        <v>70</v>
      </c>
      <c r="I330" s="42" t="n">
        <v>8413</v>
      </c>
      <c r="J330" s="42" t="n">
        <v>70</v>
      </c>
      <c r="K330" s="42" t="n">
        <v>10954</v>
      </c>
      <c r="L330" s="42" t="n">
        <v>51</v>
      </c>
      <c r="M330" s="42" t="n">
        <v>8527</v>
      </c>
      <c r="N330" s="42" t="n">
        <v>8</v>
      </c>
      <c r="O330" s="42" t="n">
        <v>1631</v>
      </c>
    </row>
    <row r="331" customFormat="false" ht="12" hidden="false" customHeight="false" outlineLevel="0" collapsed="false">
      <c r="A331" s="22" t="s">
        <v>160</v>
      </c>
      <c r="B331" s="42" t="n">
        <v>21</v>
      </c>
      <c r="C331" s="42" t="n">
        <v>3177</v>
      </c>
      <c r="D331" s="42" t="n">
        <v>182</v>
      </c>
      <c r="E331" s="42" t="n">
        <v>24048</v>
      </c>
      <c r="F331" s="42" t="n">
        <v>101</v>
      </c>
      <c r="G331" s="42" t="n">
        <v>14413</v>
      </c>
      <c r="H331" s="42" t="n">
        <v>25</v>
      </c>
      <c r="I331" s="42" t="n">
        <v>2717</v>
      </c>
      <c r="J331" s="42" t="n">
        <v>31</v>
      </c>
      <c r="K331" s="42" t="n">
        <v>4043</v>
      </c>
      <c r="L331" s="42" t="n">
        <v>18</v>
      </c>
      <c r="M331" s="42" t="n">
        <v>1750</v>
      </c>
      <c r="N331" s="42" t="n">
        <v>7</v>
      </c>
      <c r="O331" s="42" t="n">
        <v>1125</v>
      </c>
    </row>
    <row r="332" customFormat="false" ht="12" hidden="false" customHeight="false" outlineLevel="0" collapsed="false">
      <c r="A332" s="22" t="s">
        <v>161</v>
      </c>
      <c r="B332" s="42" t="n">
        <v>21</v>
      </c>
      <c r="C332" s="42" t="n">
        <v>11569</v>
      </c>
      <c r="D332" s="42" t="n">
        <v>461</v>
      </c>
      <c r="E332" s="42" t="n">
        <v>72082</v>
      </c>
      <c r="F332" s="42" t="n">
        <v>335</v>
      </c>
      <c r="G332" s="42" t="n">
        <v>41357</v>
      </c>
      <c r="H332" s="42" t="n">
        <v>38</v>
      </c>
      <c r="I332" s="42" t="n">
        <v>3954</v>
      </c>
      <c r="J332" s="42" t="n">
        <v>48</v>
      </c>
      <c r="K332" s="42" t="n">
        <v>6771</v>
      </c>
      <c r="L332" s="42" t="n">
        <v>34</v>
      </c>
      <c r="M332" s="42" t="n">
        <v>4629</v>
      </c>
      <c r="N332" s="42" t="n">
        <v>6</v>
      </c>
      <c r="O332" s="42" t="n">
        <v>15371</v>
      </c>
    </row>
    <row r="333" customFormat="false" ht="12" hidden="false" customHeight="false" outlineLevel="0" collapsed="false">
      <c r="A333" s="22" t="s">
        <v>162</v>
      </c>
      <c r="B333" s="42" t="n">
        <v>25</v>
      </c>
      <c r="C333" s="42" t="n">
        <v>16222</v>
      </c>
      <c r="D333" s="42" t="n">
        <v>76</v>
      </c>
      <c r="E333" s="42" t="n">
        <v>9033</v>
      </c>
      <c r="F333" s="42" t="n">
        <v>40</v>
      </c>
      <c r="G333" s="42" t="n">
        <v>6002</v>
      </c>
      <c r="H333" s="42" t="n">
        <v>0</v>
      </c>
      <c r="I333" s="42" t="n">
        <v>0</v>
      </c>
      <c r="J333" s="42" t="n">
        <v>21</v>
      </c>
      <c r="K333" s="42" t="n">
        <v>1060</v>
      </c>
      <c r="L333" s="42" t="n">
        <v>11</v>
      </c>
      <c r="M333" s="42" t="n">
        <v>1091</v>
      </c>
      <c r="N333" s="42" t="n">
        <v>4</v>
      </c>
      <c r="O333" s="42" t="n">
        <v>881</v>
      </c>
    </row>
    <row r="334" customFormat="false" ht="12" hidden="false" customHeight="false" outlineLevel="0" collapsed="false">
      <c r="A334" s="22" t="s">
        <v>163</v>
      </c>
      <c r="B334" s="42" t="n">
        <v>937</v>
      </c>
      <c r="C334" s="42" t="n">
        <v>147296</v>
      </c>
      <c r="D334" s="42" t="n">
        <v>910</v>
      </c>
      <c r="E334" s="42" t="n">
        <v>92617</v>
      </c>
      <c r="F334" s="42" t="n">
        <v>678</v>
      </c>
      <c r="G334" s="42" t="n">
        <v>52988</v>
      </c>
      <c r="H334" s="42" t="n">
        <v>64</v>
      </c>
      <c r="I334" s="42" t="n">
        <v>4527</v>
      </c>
      <c r="J334" s="42" t="n">
        <v>83</v>
      </c>
      <c r="K334" s="42" t="n">
        <v>7984</v>
      </c>
      <c r="L334" s="42" t="n">
        <v>57</v>
      </c>
      <c r="M334" s="42" t="n">
        <v>4096</v>
      </c>
      <c r="N334" s="42" t="n">
        <v>28</v>
      </c>
      <c r="O334" s="42" t="n">
        <v>23021</v>
      </c>
    </row>
    <row r="335" customFormat="false" ht="12" hidden="false" customHeight="false" outlineLevel="0" collapsed="false">
      <c r="A335" s="22" t="s">
        <v>164</v>
      </c>
      <c r="B335" s="42" t="n">
        <v>176</v>
      </c>
      <c r="C335" s="42" t="n">
        <v>39148</v>
      </c>
      <c r="D335" s="42" t="n">
        <v>1124</v>
      </c>
      <c r="E335" s="42" t="n">
        <v>92874</v>
      </c>
      <c r="F335" s="42" t="n">
        <v>996</v>
      </c>
      <c r="G335" s="42" t="n">
        <v>79551</v>
      </c>
      <c r="H335" s="42" t="n">
        <v>26</v>
      </c>
      <c r="I335" s="42" t="n">
        <v>2139</v>
      </c>
      <c r="J335" s="42" t="n">
        <v>30</v>
      </c>
      <c r="K335" s="42" t="n">
        <v>3014</v>
      </c>
      <c r="L335" s="42" t="n">
        <v>56</v>
      </c>
      <c r="M335" s="42" t="n">
        <v>6643</v>
      </c>
      <c r="N335" s="42" t="n">
        <v>16</v>
      </c>
      <c r="O335" s="42" t="n">
        <v>1527</v>
      </c>
    </row>
    <row r="336" customFormat="false" ht="12" hidden="false" customHeight="false" outlineLevel="0" collapsed="false">
      <c r="A336" s="22" t="s">
        <v>165</v>
      </c>
      <c r="B336" s="42" t="n">
        <v>616</v>
      </c>
      <c r="C336" s="42" t="n">
        <v>234684</v>
      </c>
      <c r="D336" s="42" t="n">
        <v>3749</v>
      </c>
      <c r="E336" s="42" t="n">
        <v>424464</v>
      </c>
      <c r="F336" s="42" t="n">
        <v>3043</v>
      </c>
      <c r="G336" s="42" t="n">
        <v>323047</v>
      </c>
      <c r="H336" s="42" t="n">
        <v>199</v>
      </c>
      <c r="I336" s="42" t="n">
        <v>15091</v>
      </c>
      <c r="J336" s="42" t="n">
        <v>125</v>
      </c>
      <c r="K336" s="42" t="n">
        <v>12771</v>
      </c>
      <c r="L336" s="42" t="n">
        <v>152</v>
      </c>
      <c r="M336" s="42" t="n">
        <v>17739</v>
      </c>
      <c r="N336" s="42" t="n">
        <v>230</v>
      </c>
      <c r="O336" s="42" t="n">
        <v>55817</v>
      </c>
    </row>
    <row r="337" customFormat="false" ht="12" hidden="false" customHeight="false" outlineLevel="0" collapsed="false">
      <c r="A337" s="22" t="s">
        <v>166</v>
      </c>
      <c r="B337" s="42" t="n">
        <v>28</v>
      </c>
      <c r="C337" s="42" t="n">
        <v>6967</v>
      </c>
      <c r="D337" s="42" t="n">
        <v>415</v>
      </c>
      <c r="E337" s="42" t="n">
        <v>43383</v>
      </c>
      <c r="F337" s="42" t="n">
        <v>294</v>
      </c>
      <c r="G337" s="42" t="n">
        <v>29573</v>
      </c>
      <c r="H337" s="42" t="n">
        <v>37</v>
      </c>
      <c r="I337" s="42" t="n">
        <v>3069</v>
      </c>
      <c r="J337" s="42" t="n">
        <v>40</v>
      </c>
      <c r="K337" s="42" t="n">
        <v>5251</v>
      </c>
      <c r="L337" s="42" t="n">
        <v>38</v>
      </c>
      <c r="M337" s="42" t="n">
        <v>5099</v>
      </c>
      <c r="N337" s="42" t="n">
        <v>6</v>
      </c>
      <c r="O337" s="42" t="n">
        <v>391</v>
      </c>
    </row>
    <row r="338" customFormat="false" ht="12" hidden="false" customHeight="false" outlineLevel="0" collapsed="false">
      <c r="A338" s="22" t="s">
        <v>167</v>
      </c>
      <c r="B338" s="42" t="n">
        <v>45</v>
      </c>
      <c r="C338" s="42" t="n">
        <v>27174</v>
      </c>
      <c r="D338" s="42" t="n">
        <v>1425</v>
      </c>
      <c r="E338" s="42" t="n">
        <v>192154</v>
      </c>
      <c r="F338" s="42" t="n">
        <v>1121</v>
      </c>
      <c r="G338" s="42" t="n">
        <v>143524</v>
      </c>
      <c r="H338" s="42" t="n">
        <v>98</v>
      </c>
      <c r="I338" s="42" t="n">
        <v>16663</v>
      </c>
      <c r="J338" s="42" t="n">
        <v>101</v>
      </c>
      <c r="K338" s="42" t="n">
        <v>14020</v>
      </c>
      <c r="L338" s="42" t="n">
        <v>73</v>
      </c>
      <c r="M338" s="42" t="n">
        <v>10158</v>
      </c>
      <c r="N338" s="42" t="n">
        <v>32</v>
      </c>
      <c r="O338" s="42" t="n">
        <v>7789</v>
      </c>
    </row>
    <row r="339" customFormat="false" ht="12" hidden="false" customHeight="false" outlineLevel="0" collapsed="false">
      <c r="A339" s="22" t="s">
        <v>168</v>
      </c>
      <c r="B339" s="41" t="n">
        <v>1006</v>
      </c>
      <c r="C339" s="41" t="n">
        <v>95922</v>
      </c>
      <c r="D339" s="41" t="n">
        <v>7792</v>
      </c>
      <c r="E339" s="41" t="n">
        <v>684403</v>
      </c>
      <c r="F339" s="41" t="n">
        <v>6306</v>
      </c>
      <c r="G339" s="41" t="n">
        <v>522143</v>
      </c>
      <c r="H339" s="41" t="n">
        <v>134</v>
      </c>
      <c r="I339" s="41" t="n">
        <v>17413</v>
      </c>
      <c r="J339" s="41" t="n">
        <v>510</v>
      </c>
      <c r="K339" s="41" t="n">
        <v>46482</v>
      </c>
      <c r="L339" s="41" t="n">
        <v>426</v>
      </c>
      <c r="M339" s="41" t="n">
        <v>35683</v>
      </c>
      <c r="N339" s="41" t="n">
        <v>416</v>
      </c>
      <c r="O339" s="41" t="n">
        <v>62681</v>
      </c>
    </row>
    <row r="340" customFormat="false" ht="12" hidden="false" customHeight="false" outlineLevel="0" collapsed="false">
      <c r="A340" s="22" t="s">
        <v>169</v>
      </c>
      <c r="B340" s="41" t="n">
        <v>677</v>
      </c>
      <c r="C340" s="41" t="n">
        <v>138187</v>
      </c>
      <c r="D340" s="41" t="n">
        <v>3351</v>
      </c>
      <c r="E340" s="41" t="n">
        <v>459329</v>
      </c>
      <c r="F340" s="41" t="n">
        <v>2525</v>
      </c>
      <c r="G340" s="41" t="n">
        <v>289647</v>
      </c>
      <c r="H340" s="41" t="n">
        <v>315</v>
      </c>
      <c r="I340" s="41" t="n">
        <v>101567</v>
      </c>
      <c r="J340" s="41" t="n">
        <v>213</v>
      </c>
      <c r="K340" s="41" t="n">
        <v>24903</v>
      </c>
      <c r="L340" s="41" t="n">
        <v>185</v>
      </c>
      <c r="M340" s="41" t="n">
        <v>20041</v>
      </c>
      <c r="N340" s="41" t="n">
        <v>113</v>
      </c>
      <c r="O340" s="41" t="n">
        <v>23171</v>
      </c>
    </row>
    <row r="341" customFormat="false" ht="12" hidden="false" customHeight="false" outlineLevel="0" collapsed="false">
      <c r="A341" s="22" t="s">
        <v>81</v>
      </c>
      <c r="B341" s="41" t="n">
        <v>12</v>
      </c>
      <c r="C341" s="41" t="n">
        <v>10059</v>
      </c>
      <c r="D341" s="41" t="n">
        <v>19</v>
      </c>
      <c r="E341" s="41" t="n">
        <v>4969</v>
      </c>
      <c r="F341" s="41" t="n">
        <v>9</v>
      </c>
      <c r="G341" s="41" t="n">
        <v>1397</v>
      </c>
      <c r="H341" s="41" t="n">
        <v>1</v>
      </c>
      <c r="I341" s="41" t="n">
        <v>171</v>
      </c>
      <c r="J341" s="41" t="n">
        <v>6</v>
      </c>
      <c r="K341" s="41" t="n">
        <v>2955</v>
      </c>
      <c r="L341" s="41" t="n">
        <v>3</v>
      </c>
      <c r="M341" s="41" t="n">
        <v>445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12</v>
      </c>
      <c r="C342" s="42" t="n">
        <v>10059</v>
      </c>
      <c r="D342" s="42" t="n">
        <v>19</v>
      </c>
      <c r="E342" s="42" t="n">
        <v>4969</v>
      </c>
      <c r="F342" s="42" t="n">
        <v>9</v>
      </c>
      <c r="G342" s="42" t="n">
        <v>1397</v>
      </c>
      <c r="H342" s="42" t="n">
        <v>1</v>
      </c>
      <c r="I342" s="42" t="n">
        <v>171</v>
      </c>
      <c r="J342" s="42" t="n">
        <v>6</v>
      </c>
      <c r="K342" s="42" t="n">
        <v>2955</v>
      </c>
      <c r="L342" s="42" t="n">
        <v>3</v>
      </c>
      <c r="M342" s="42" t="n">
        <v>445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93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0357</v>
      </c>
      <c r="C354" s="40" t="n">
        <v>3003123</v>
      </c>
      <c r="D354" s="40" t="n">
        <v>43332</v>
      </c>
      <c r="E354" s="40" t="n">
        <v>4942300</v>
      </c>
      <c r="F354" s="40" t="n">
        <v>33296</v>
      </c>
      <c r="G354" s="40" t="n">
        <v>3503895</v>
      </c>
      <c r="H354" s="40" t="n">
        <v>2570</v>
      </c>
      <c r="I354" s="40" t="n">
        <v>365716</v>
      </c>
      <c r="J354" s="40" t="n">
        <v>3054</v>
      </c>
      <c r="K354" s="40" t="n">
        <v>367475</v>
      </c>
      <c r="L354" s="40" t="n">
        <v>2528</v>
      </c>
      <c r="M354" s="40" t="n">
        <v>289627</v>
      </c>
      <c r="N354" s="40" t="n">
        <v>1884</v>
      </c>
      <c r="O354" s="40" t="n">
        <v>415587</v>
      </c>
    </row>
    <row r="355" customFormat="false" ht="12" hidden="false" customHeight="false" outlineLevel="0" collapsed="false">
      <c r="A355" s="22" t="s">
        <v>65</v>
      </c>
      <c r="B355" s="41" t="n">
        <v>8085</v>
      </c>
      <c r="C355" s="41" t="n">
        <v>2554761</v>
      </c>
      <c r="D355" s="41" t="n">
        <v>33770</v>
      </c>
      <c r="E355" s="41" t="n">
        <v>3963098</v>
      </c>
      <c r="F355" s="41" t="n">
        <v>25913</v>
      </c>
      <c r="G355" s="41" t="n">
        <v>2814155</v>
      </c>
      <c r="H355" s="41" t="n">
        <v>2181</v>
      </c>
      <c r="I355" s="41" t="n">
        <v>329993</v>
      </c>
      <c r="J355" s="41" t="n">
        <v>2300</v>
      </c>
      <c r="K355" s="41" t="n">
        <v>291611</v>
      </c>
      <c r="L355" s="41" t="n">
        <v>1931</v>
      </c>
      <c r="M355" s="41" t="n">
        <v>230589</v>
      </c>
      <c r="N355" s="41" t="n">
        <v>1445</v>
      </c>
      <c r="O355" s="41" t="n">
        <v>296750</v>
      </c>
    </row>
    <row r="356" customFormat="false" ht="12" hidden="false" customHeight="false" outlineLevel="0" collapsed="false">
      <c r="A356" s="22" t="s">
        <v>147</v>
      </c>
      <c r="B356" s="42" t="n">
        <v>2870</v>
      </c>
      <c r="C356" s="42" t="n">
        <v>552786</v>
      </c>
      <c r="D356" s="42" t="n">
        <v>11664</v>
      </c>
      <c r="E356" s="42" t="n">
        <v>1069275</v>
      </c>
      <c r="F356" s="42" t="n">
        <v>9590</v>
      </c>
      <c r="G356" s="42" t="n">
        <v>831749</v>
      </c>
      <c r="H356" s="42" t="n">
        <v>384</v>
      </c>
      <c r="I356" s="42" t="n">
        <v>57425</v>
      </c>
      <c r="J356" s="42" t="n">
        <v>534</v>
      </c>
      <c r="K356" s="42" t="n">
        <v>49047</v>
      </c>
      <c r="L356" s="42" t="n">
        <v>541</v>
      </c>
      <c r="M356" s="42" t="n">
        <v>44807</v>
      </c>
      <c r="N356" s="42" t="n">
        <v>615</v>
      </c>
      <c r="O356" s="42" t="n">
        <v>86247</v>
      </c>
    </row>
    <row r="357" customFormat="false" ht="12" hidden="false" customHeight="false" outlineLevel="0" collapsed="false">
      <c r="A357" s="22" t="s">
        <v>148</v>
      </c>
      <c r="B357" s="42" t="n">
        <v>185</v>
      </c>
      <c r="C357" s="42" t="n">
        <v>34098</v>
      </c>
      <c r="D357" s="42" t="n">
        <v>617</v>
      </c>
      <c r="E357" s="42" t="n">
        <v>81501</v>
      </c>
      <c r="F357" s="42" t="n">
        <v>408</v>
      </c>
      <c r="G357" s="42" t="n">
        <v>50564</v>
      </c>
      <c r="H357" s="42" t="n">
        <v>69</v>
      </c>
      <c r="I357" s="42" t="n">
        <v>7497</v>
      </c>
      <c r="J357" s="42" t="n">
        <v>71</v>
      </c>
      <c r="K357" s="42" t="n">
        <v>9583</v>
      </c>
      <c r="L357" s="42" t="n">
        <v>55</v>
      </c>
      <c r="M357" s="42" t="n">
        <v>6199</v>
      </c>
      <c r="N357" s="42" t="n">
        <v>14</v>
      </c>
      <c r="O357" s="42" t="n">
        <v>7658</v>
      </c>
    </row>
    <row r="358" customFormat="false" ht="12" hidden="false" customHeight="false" outlineLevel="0" collapsed="false">
      <c r="A358" s="22" t="s">
        <v>149</v>
      </c>
      <c r="B358" s="42" t="n">
        <v>1148</v>
      </c>
      <c r="C358" s="42" t="n">
        <v>243521</v>
      </c>
      <c r="D358" s="42" t="n">
        <v>4594</v>
      </c>
      <c r="E358" s="42" t="n">
        <v>505551</v>
      </c>
      <c r="F358" s="42" t="n">
        <v>3499</v>
      </c>
      <c r="G358" s="42" t="n">
        <v>384418</v>
      </c>
      <c r="H358" s="42" t="n">
        <v>493</v>
      </c>
      <c r="I358" s="42" t="n">
        <v>46702</v>
      </c>
      <c r="J358" s="42" t="n">
        <v>238</v>
      </c>
      <c r="K358" s="42" t="n">
        <v>28801</v>
      </c>
      <c r="L358" s="42" t="n">
        <v>243</v>
      </c>
      <c r="M358" s="42" t="n">
        <v>29466</v>
      </c>
      <c r="N358" s="42" t="n">
        <v>121</v>
      </c>
      <c r="O358" s="42" t="n">
        <v>16164</v>
      </c>
    </row>
    <row r="359" customFormat="false" ht="12" hidden="false" customHeight="false" outlineLevel="0" collapsed="false">
      <c r="A359" s="22" t="s">
        <v>150</v>
      </c>
      <c r="B359" s="42" t="n">
        <v>259</v>
      </c>
      <c r="C359" s="42" t="n">
        <v>69450</v>
      </c>
      <c r="D359" s="42" t="n">
        <v>1068</v>
      </c>
      <c r="E359" s="42" t="n">
        <v>118564</v>
      </c>
      <c r="F359" s="42" t="n">
        <v>948</v>
      </c>
      <c r="G359" s="42" t="n">
        <v>83876</v>
      </c>
      <c r="H359" s="42" t="n">
        <v>22</v>
      </c>
      <c r="I359" s="42" t="n">
        <v>22211</v>
      </c>
      <c r="J359" s="42" t="n">
        <v>34</v>
      </c>
      <c r="K359" s="42" t="n">
        <v>4981</v>
      </c>
      <c r="L359" s="42" t="n">
        <v>47</v>
      </c>
      <c r="M359" s="42" t="n">
        <v>6031</v>
      </c>
      <c r="N359" s="42" t="n">
        <v>17</v>
      </c>
      <c r="O359" s="42" t="n">
        <v>1465</v>
      </c>
    </row>
    <row r="360" customFormat="false" ht="12" hidden="false" customHeight="false" outlineLevel="0" collapsed="false">
      <c r="A360" s="22" t="s">
        <v>151</v>
      </c>
      <c r="B360" s="42" t="n">
        <v>114</v>
      </c>
      <c r="C360" s="42" t="n">
        <v>494323</v>
      </c>
      <c r="D360" s="42" t="n">
        <v>527</v>
      </c>
      <c r="E360" s="42" t="n">
        <v>134904</v>
      </c>
      <c r="F360" s="42" t="n">
        <v>362</v>
      </c>
      <c r="G360" s="42" t="n">
        <v>64998</v>
      </c>
      <c r="H360" s="42" t="n">
        <v>44</v>
      </c>
      <c r="I360" s="42" t="n">
        <v>47347</v>
      </c>
      <c r="J360" s="42" t="n">
        <v>60</v>
      </c>
      <c r="K360" s="42" t="n">
        <v>9876</v>
      </c>
      <c r="L360" s="42" t="n">
        <v>50</v>
      </c>
      <c r="M360" s="42" t="n">
        <v>7924</v>
      </c>
      <c r="N360" s="42" t="n">
        <v>11</v>
      </c>
      <c r="O360" s="42" t="n">
        <v>4759</v>
      </c>
    </row>
    <row r="361" customFormat="false" ht="12" hidden="false" customHeight="false" outlineLevel="0" collapsed="false">
      <c r="A361" s="22" t="s">
        <v>152</v>
      </c>
      <c r="B361" s="42" t="n">
        <v>296</v>
      </c>
      <c r="C361" s="42" t="n">
        <v>100119</v>
      </c>
      <c r="D361" s="42" t="n">
        <v>1571</v>
      </c>
      <c r="E361" s="42" t="n">
        <v>222943</v>
      </c>
      <c r="F361" s="42" t="n">
        <v>1167</v>
      </c>
      <c r="G361" s="42" t="n">
        <v>168159</v>
      </c>
      <c r="H361" s="42" t="n">
        <v>117</v>
      </c>
      <c r="I361" s="42" t="n">
        <v>13984</v>
      </c>
      <c r="J361" s="42" t="n">
        <v>150</v>
      </c>
      <c r="K361" s="42" t="n">
        <v>22109</v>
      </c>
      <c r="L361" s="42" t="n">
        <v>107</v>
      </c>
      <c r="M361" s="42" t="n">
        <v>14700</v>
      </c>
      <c r="N361" s="42" t="n">
        <v>30</v>
      </c>
      <c r="O361" s="42" t="n">
        <v>3990</v>
      </c>
    </row>
    <row r="362" customFormat="false" ht="12" hidden="false" customHeight="false" outlineLevel="0" collapsed="false">
      <c r="A362" s="22" t="s">
        <v>153</v>
      </c>
      <c r="B362" s="42" t="n">
        <v>181</v>
      </c>
      <c r="C362" s="42" t="n">
        <v>72221</v>
      </c>
      <c r="D362" s="42" t="n">
        <v>885</v>
      </c>
      <c r="E362" s="42" t="n">
        <v>166864</v>
      </c>
      <c r="F362" s="42" t="n">
        <v>580</v>
      </c>
      <c r="G362" s="42" t="n">
        <v>93220</v>
      </c>
      <c r="H362" s="42" t="n">
        <v>81</v>
      </c>
      <c r="I362" s="42" t="n">
        <v>10457</v>
      </c>
      <c r="J362" s="42" t="n">
        <v>110</v>
      </c>
      <c r="K362" s="42" t="n">
        <v>16614</v>
      </c>
      <c r="L362" s="42" t="n">
        <v>80</v>
      </c>
      <c r="M362" s="42" t="n">
        <v>12001</v>
      </c>
      <c r="N362" s="42" t="n">
        <v>34</v>
      </c>
      <c r="O362" s="42" t="n">
        <v>34571</v>
      </c>
    </row>
    <row r="363" customFormat="false" ht="12" hidden="false" customHeight="false" outlineLevel="0" collapsed="false">
      <c r="A363" s="22" t="s">
        <v>154</v>
      </c>
      <c r="B363" s="42" t="n">
        <v>55</v>
      </c>
      <c r="C363" s="42" t="n">
        <v>16789</v>
      </c>
      <c r="D363" s="42" t="n">
        <v>366</v>
      </c>
      <c r="E363" s="42" t="n">
        <v>61172</v>
      </c>
      <c r="F363" s="42" t="n">
        <v>196</v>
      </c>
      <c r="G363" s="42" t="n">
        <v>30128</v>
      </c>
      <c r="H363" s="42" t="n">
        <v>51</v>
      </c>
      <c r="I363" s="42" t="n">
        <v>9107</v>
      </c>
      <c r="J363" s="42" t="n">
        <v>48</v>
      </c>
      <c r="K363" s="42" t="n">
        <v>11465</v>
      </c>
      <c r="L363" s="42" t="n">
        <v>45</v>
      </c>
      <c r="M363" s="42" t="n">
        <v>8118</v>
      </c>
      <c r="N363" s="42" t="n">
        <v>26</v>
      </c>
      <c r="O363" s="42" t="n">
        <v>2354</v>
      </c>
    </row>
    <row r="364" customFormat="false" ht="12" hidden="false" customHeight="false" outlineLevel="0" collapsed="false">
      <c r="A364" s="22" t="s">
        <v>155</v>
      </c>
      <c r="B364" s="42" t="n">
        <v>88</v>
      </c>
      <c r="C364" s="42" t="n">
        <v>68785</v>
      </c>
      <c r="D364" s="42" t="n">
        <v>541</v>
      </c>
      <c r="E364" s="42" t="n">
        <v>81107</v>
      </c>
      <c r="F364" s="42" t="n">
        <v>370</v>
      </c>
      <c r="G364" s="42" t="n">
        <v>52877</v>
      </c>
      <c r="H364" s="42" t="n">
        <v>56</v>
      </c>
      <c r="I364" s="42" t="n">
        <v>8329</v>
      </c>
      <c r="J364" s="42" t="n">
        <v>71</v>
      </c>
      <c r="K364" s="42" t="n">
        <v>10945</v>
      </c>
      <c r="L364" s="42" t="n">
        <v>36</v>
      </c>
      <c r="M364" s="42" t="n">
        <v>5060</v>
      </c>
      <c r="N364" s="42" t="n">
        <v>8</v>
      </c>
      <c r="O364" s="42" t="n">
        <v>3896</v>
      </c>
    </row>
    <row r="365" customFormat="false" ht="12" hidden="false" customHeight="false" outlineLevel="0" collapsed="false">
      <c r="A365" s="22" t="s">
        <v>156</v>
      </c>
      <c r="B365" s="42" t="n">
        <v>31</v>
      </c>
      <c r="C365" s="42" t="n">
        <v>10021</v>
      </c>
      <c r="D365" s="42" t="n">
        <v>320</v>
      </c>
      <c r="E365" s="42" t="n">
        <v>43608</v>
      </c>
      <c r="F365" s="42" t="n">
        <v>192</v>
      </c>
      <c r="G365" s="42" t="n">
        <v>26586</v>
      </c>
      <c r="H365" s="42" t="n">
        <v>42</v>
      </c>
      <c r="I365" s="42" t="n">
        <v>6315</v>
      </c>
      <c r="J365" s="42" t="n">
        <v>46</v>
      </c>
      <c r="K365" s="42" t="n">
        <v>5434</v>
      </c>
      <c r="L365" s="42" t="n">
        <v>33</v>
      </c>
      <c r="M365" s="42" t="n">
        <v>4225</v>
      </c>
      <c r="N365" s="42" t="n">
        <v>7</v>
      </c>
      <c r="O365" s="42" t="n">
        <v>1048</v>
      </c>
    </row>
    <row r="366" customFormat="false" ht="12" hidden="false" customHeight="false" outlineLevel="0" collapsed="false">
      <c r="A366" s="22" t="s">
        <v>157</v>
      </c>
      <c r="B366" s="42" t="n">
        <v>219</v>
      </c>
      <c r="C366" s="42" t="n">
        <v>135506</v>
      </c>
      <c r="D366" s="42" t="n">
        <v>975</v>
      </c>
      <c r="E366" s="42" t="n">
        <v>153050</v>
      </c>
      <c r="F366" s="42" t="n">
        <v>671</v>
      </c>
      <c r="G366" s="42" t="n">
        <v>86512</v>
      </c>
      <c r="H366" s="42" t="n">
        <v>89</v>
      </c>
      <c r="I366" s="42" t="n">
        <v>18370</v>
      </c>
      <c r="J366" s="42" t="n">
        <v>118</v>
      </c>
      <c r="K366" s="42" t="n">
        <v>16932</v>
      </c>
      <c r="L366" s="42" t="n">
        <v>70</v>
      </c>
      <c r="M366" s="42" t="n">
        <v>10786</v>
      </c>
      <c r="N366" s="42" t="n">
        <v>27</v>
      </c>
      <c r="O366" s="42" t="n">
        <v>20451</v>
      </c>
    </row>
    <row r="367" customFormat="false" ht="12" hidden="false" customHeight="false" outlineLevel="0" collapsed="false">
      <c r="A367" s="22" t="s">
        <v>158</v>
      </c>
      <c r="B367" s="42" t="n">
        <v>185</v>
      </c>
      <c r="C367" s="42" t="n">
        <v>115046</v>
      </c>
      <c r="D367" s="42" t="n">
        <v>1288</v>
      </c>
      <c r="E367" s="42" t="n">
        <v>216001</v>
      </c>
      <c r="F367" s="42" t="n">
        <v>830</v>
      </c>
      <c r="G367" s="42" t="n">
        <v>120373</v>
      </c>
      <c r="H367" s="42" t="n">
        <v>172</v>
      </c>
      <c r="I367" s="42" t="n">
        <v>21994</v>
      </c>
      <c r="J367" s="42" t="n">
        <v>167</v>
      </c>
      <c r="K367" s="42" t="n">
        <v>22961</v>
      </c>
      <c r="L367" s="42" t="n">
        <v>86</v>
      </c>
      <c r="M367" s="42" t="n">
        <v>10080</v>
      </c>
      <c r="N367" s="42" t="n">
        <v>33</v>
      </c>
      <c r="O367" s="42" t="n">
        <v>40592</v>
      </c>
    </row>
    <row r="368" customFormat="false" ht="12" hidden="false" customHeight="false" outlineLevel="0" collapsed="false">
      <c r="A368" s="22" t="s">
        <v>159</v>
      </c>
      <c r="B368" s="42" t="n">
        <v>59</v>
      </c>
      <c r="C368" s="42" t="n">
        <v>22265</v>
      </c>
      <c r="D368" s="42" t="n">
        <v>614</v>
      </c>
      <c r="E368" s="42" t="n">
        <v>88773</v>
      </c>
      <c r="F368" s="42" t="n">
        <v>355</v>
      </c>
      <c r="G368" s="42" t="n">
        <v>50001</v>
      </c>
      <c r="H368" s="42" t="n">
        <v>81</v>
      </c>
      <c r="I368" s="42" t="n">
        <v>14037</v>
      </c>
      <c r="J368" s="42" t="n">
        <v>98</v>
      </c>
      <c r="K368" s="42" t="n">
        <v>14113</v>
      </c>
      <c r="L368" s="42" t="n">
        <v>70</v>
      </c>
      <c r="M368" s="42" t="n">
        <v>8956</v>
      </c>
      <c r="N368" s="42" t="n">
        <v>10</v>
      </c>
      <c r="O368" s="42" t="n">
        <v>1666</v>
      </c>
    </row>
    <row r="369" customFormat="false" ht="12" hidden="false" customHeight="false" outlineLevel="0" collapsed="false">
      <c r="A369" s="22" t="s">
        <v>160</v>
      </c>
      <c r="B369" s="42" t="n">
        <v>36</v>
      </c>
      <c r="C369" s="42" t="n">
        <v>10542</v>
      </c>
      <c r="D369" s="42" t="n">
        <v>199</v>
      </c>
      <c r="E369" s="42" t="n">
        <v>29391</v>
      </c>
      <c r="F369" s="42" t="n">
        <v>107</v>
      </c>
      <c r="G369" s="42" t="n">
        <v>15322</v>
      </c>
      <c r="H369" s="42" t="n">
        <v>25</v>
      </c>
      <c r="I369" s="42" t="n">
        <v>2661</v>
      </c>
      <c r="J369" s="42" t="n">
        <v>39</v>
      </c>
      <c r="K369" s="42" t="n">
        <v>6940</v>
      </c>
      <c r="L369" s="42" t="n">
        <v>28</v>
      </c>
      <c r="M369" s="42" t="n">
        <v>4469</v>
      </c>
      <c r="N369" s="42" t="n">
        <v>0</v>
      </c>
      <c r="O369" s="42" t="n">
        <v>0</v>
      </c>
    </row>
    <row r="370" customFormat="false" ht="12" hidden="false" customHeight="false" outlineLevel="0" collapsed="false">
      <c r="A370" s="22" t="s">
        <v>161</v>
      </c>
      <c r="B370" s="42" t="n">
        <v>29</v>
      </c>
      <c r="C370" s="42" t="n">
        <v>36696</v>
      </c>
      <c r="D370" s="42" t="n">
        <v>474</v>
      </c>
      <c r="E370" s="42" t="n">
        <v>60182</v>
      </c>
      <c r="F370" s="42" t="n">
        <v>329</v>
      </c>
      <c r="G370" s="42" t="n">
        <v>39270</v>
      </c>
      <c r="H370" s="42" t="n">
        <v>42</v>
      </c>
      <c r="I370" s="42" t="n">
        <v>4839</v>
      </c>
      <c r="J370" s="42" t="n">
        <v>53</v>
      </c>
      <c r="K370" s="42" t="n">
        <v>8222</v>
      </c>
      <c r="L370" s="42" t="n">
        <v>44</v>
      </c>
      <c r="M370" s="42" t="n">
        <v>6286</v>
      </c>
      <c r="N370" s="42" t="n">
        <v>6</v>
      </c>
      <c r="O370" s="42" t="n">
        <v>1566</v>
      </c>
    </row>
    <row r="371" customFormat="false" ht="12" hidden="false" customHeight="false" outlineLevel="0" collapsed="false">
      <c r="A371" s="22" t="s">
        <v>162</v>
      </c>
      <c r="B371" s="42" t="n">
        <v>56</v>
      </c>
      <c r="C371" s="42" t="n">
        <v>13343</v>
      </c>
      <c r="D371" s="42" t="n">
        <v>60</v>
      </c>
      <c r="E371" s="42" t="n">
        <v>12551</v>
      </c>
      <c r="F371" s="42" t="n">
        <v>18</v>
      </c>
      <c r="G371" s="42" t="n">
        <v>2511</v>
      </c>
      <c r="H371" s="42" t="n">
        <v>2</v>
      </c>
      <c r="I371" s="42" t="n">
        <v>296</v>
      </c>
      <c r="J371" s="42" t="n">
        <v>26</v>
      </c>
      <c r="K371" s="42" t="n">
        <v>2685</v>
      </c>
      <c r="L371" s="42" t="n">
        <v>10</v>
      </c>
      <c r="M371" s="42" t="n">
        <v>741</v>
      </c>
      <c r="N371" s="42" t="n">
        <v>4</v>
      </c>
      <c r="O371" s="42" t="n">
        <v>6319</v>
      </c>
    </row>
    <row r="372" customFormat="false" ht="12" hidden="false" customHeight="false" outlineLevel="0" collapsed="false">
      <c r="A372" s="22" t="s">
        <v>163</v>
      </c>
      <c r="B372" s="42" t="n">
        <v>26</v>
      </c>
      <c r="C372" s="42" t="n">
        <v>17880</v>
      </c>
      <c r="D372" s="42" t="n">
        <v>1254</v>
      </c>
      <c r="E372" s="42" t="n">
        <v>111434</v>
      </c>
      <c r="F372" s="42" t="n">
        <v>802</v>
      </c>
      <c r="G372" s="42" t="n">
        <v>75437</v>
      </c>
      <c r="H372" s="42" t="n">
        <v>80</v>
      </c>
      <c r="I372" s="42" t="n">
        <v>5215</v>
      </c>
      <c r="J372" s="42" t="n">
        <v>62</v>
      </c>
      <c r="K372" s="42" t="n">
        <v>4943</v>
      </c>
      <c r="L372" s="42" t="n">
        <v>56</v>
      </c>
      <c r="M372" s="42" t="n">
        <v>4464</v>
      </c>
      <c r="N372" s="42" t="n">
        <v>254</v>
      </c>
      <c r="O372" s="42" t="n">
        <v>21374</v>
      </c>
    </row>
    <row r="373" customFormat="false" ht="12" hidden="false" customHeight="false" outlineLevel="0" collapsed="false">
      <c r="A373" s="22" t="s">
        <v>164</v>
      </c>
      <c r="B373" s="42" t="n">
        <v>687</v>
      </c>
      <c r="C373" s="42" t="n">
        <v>265139</v>
      </c>
      <c r="D373" s="42" t="n">
        <v>1689</v>
      </c>
      <c r="E373" s="42" t="n">
        <v>181309</v>
      </c>
      <c r="F373" s="42" t="n">
        <v>1531</v>
      </c>
      <c r="G373" s="42" t="n">
        <v>156039</v>
      </c>
      <c r="H373" s="42" t="n">
        <v>27</v>
      </c>
      <c r="I373" s="42" t="n">
        <v>2406</v>
      </c>
      <c r="J373" s="42" t="n">
        <v>49</v>
      </c>
      <c r="K373" s="42" t="n">
        <v>5591</v>
      </c>
      <c r="L373" s="42" t="n">
        <v>51</v>
      </c>
      <c r="M373" s="42" t="n">
        <v>14259</v>
      </c>
      <c r="N373" s="42" t="n">
        <v>31</v>
      </c>
      <c r="O373" s="42" t="n">
        <v>3015</v>
      </c>
    </row>
    <row r="374" customFormat="false" ht="12" hidden="false" customHeight="false" outlineLevel="0" collapsed="false">
      <c r="A374" s="22" t="s">
        <v>165</v>
      </c>
      <c r="B374" s="42" t="n">
        <v>1442</v>
      </c>
      <c r="C374" s="42" t="n">
        <v>237734</v>
      </c>
      <c r="D374" s="42" t="n">
        <v>3358</v>
      </c>
      <c r="E374" s="42" t="n">
        <v>342743</v>
      </c>
      <c r="F374" s="42" t="n">
        <v>2710</v>
      </c>
      <c r="G374" s="42" t="n">
        <v>268046</v>
      </c>
      <c r="H374" s="42" t="n">
        <v>151</v>
      </c>
      <c r="I374" s="42" t="n">
        <v>10631</v>
      </c>
      <c r="J374" s="42" t="n">
        <v>174</v>
      </c>
      <c r="K374" s="42" t="n">
        <v>21276</v>
      </c>
      <c r="L374" s="42" t="n">
        <v>183</v>
      </c>
      <c r="M374" s="42" t="n">
        <v>21076</v>
      </c>
      <c r="N374" s="42" t="n">
        <v>140</v>
      </c>
      <c r="O374" s="42" t="n">
        <v>21714</v>
      </c>
    </row>
    <row r="375" customFormat="false" ht="12" hidden="false" customHeight="false" outlineLevel="0" collapsed="false">
      <c r="A375" s="22" t="s">
        <v>166</v>
      </c>
      <c r="B375" s="42" t="n">
        <v>32</v>
      </c>
      <c r="C375" s="42" t="n">
        <v>5179</v>
      </c>
      <c r="D375" s="42" t="n">
        <v>405</v>
      </c>
      <c r="E375" s="42" t="n">
        <v>109163</v>
      </c>
      <c r="F375" s="42" t="n">
        <v>289</v>
      </c>
      <c r="G375" s="42" t="n">
        <v>95449</v>
      </c>
      <c r="H375" s="42" t="n">
        <v>41</v>
      </c>
      <c r="I375" s="42" t="n">
        <v>4966</v>
      </c>
      <c r="J375" s="42" t="n">
        <v>39</v>
      </c>
      <c r="K375" s="42" t="n">
        <v>4351</v>
      </c>
      <c r="L375" s="42" t="n">
        <v>30</v>
      </c>
      <c r="M375" s="42" t="n">
        <v>3185</v>
      </c>
      <c r="N375" s="42" t="n">
        <v>6</v>
      </c>
      <c r="O375" s="42" t="n">
        <v>1211</v>
      </c>
    </row>
    <row r="376" customFormat="false" ht="12" hidden="false" customHeight="false" outlineLevel="0" collapsed="false">
      <c r="A376" s="22" t="s">
        <v>167</v>
      </c>
      <c r="B376" s="42" t="n">
        <v>87</v>
      </c>
      <c r="C376" s="42" t="n">
        <v>33317</v>
      </c>
      <c r="D376" s="42" t="n">
        <v>1301</v>
      </c>
      <c r="E376" s="42" t="n">
        <v>173014</v>
      </c>
      <c r="F376" s="42" t="n">
        <v>959</v>
      </c>
      <c r="G376" s="42" t="n">
        <v>118622</v>
      </c>
      <c r="H376" s="42" t="n">
        <v>112</v>
      </c>
      <c r="I376" s="42" t="n">
        <v>15204</v>
      </c>
      <c r="J376" s="42" t="n">
        <v>113</v>
      </c>
      <c r="K376" s="42" t="n">
        <v>14742</v>
      </c>
      <c r="L376" s="42" t="n">
        <v>66</v>
      </c>
      <c r="M376" s="42" t="n">
        <v>7757</v>
      </c>
      <c r="N376" s="42" t="n">
        <v>51</v>
      </c>
      <c r="O376" s="42" t="n">
        <v>16690</v>
      </c>
    </row>
    <row r="377" customFormat="false" ht="12" hidden="false" customHeight="false" outlineLevel="0" collapsed="false">
      <c r="A377" s="22" t="s">
        <v>168</v>
      </c>
      <c r="B377" s="41" t="n">
        <v>2036</v>
      </c>
      <c r="C377" s="41" t="n">
        <v>347032</v>
      </c>
      <c r="D377" s="41" t="n">
        <v>6779</v>
      </c>
      <c r="E377" s="41" t="n">
        <v>648380</v>
      </c>
      <c r="F377" s="41" t="n">
        <v>5380</v>
      </c>
      <c r="G377" s="41" t="n">
        <v>448923</v>
      </c>
      <c r="H377" s="41" t="n">
        <v>113</v>
      </c>
      <c r="I377" s="41" t="n">
        <v>10274</v>
      </c>
      <c r="J377" s="41" t="n">
        <v>481</v>
      </c>
      <c r="K377" s="41" t="n">
        <v>45663</v>
      </c>
      <c r="L377" s="41" t="n">
        <v>446</v>
      </c>
      <c r="M377" s="41" t="n">
        <v>38616</v>
      </c>
      <c r="N377" s="41" t="n">
        <v>359</v>
      </c>
      <c r="O377" s="41" t="n">
        <v>104904</v>
      </c>
    </row>
    <row r="378" customFormat="false" ht="12" hidden="false" customHeight="false" outlineLevel="0" collapsed="false">
      <c r="A378" s="22" t="s">
        <v>169</v>
      </c>
      <c r="B378" s="41" t="n">
        <v>195</v>
      </c>
      <c r="C378" s="41" t="n">
        <v>90396</v>
      </c>
      <c r="D378" s="41" t="n">
        <v>2754</v>
      </c>
      <c r="E378" s="41" t="n">
        <v>326670</v>
      </c>
      <c r="F378" s="41" t="n">
        <v>1985</v>
      </c>
      <c r="G378" s="41" t="n">
        <v>238574</v>
      </c>
      <c r="H378" s="41" t="n">
        <v>276</v>
      </c>
      <c r="I378" s="41" t="n">
        <v>25449</v>
      </c>
      <c r="J378" s="41" t="n">
        <v>266</v>
      </c>
      <c r="K378" s="41" t="n">
        <v>29151</v>
      </c>
      <c r="L378" s="41" t="n">
        <v>147</v>
      </c>
      <c r="M378" s="41" t="n">
        <v>19564</v>
      </c>
      <c r="N378" s="41" t="n">
        <v>80</v>
      </c>
      <c r="O378" s="41" t="n">
        <v>13933</v>
      </c>
    </row>
    <row r="379" customFormat="false" ht="12" hidden="false" customHeight="false" outlineLevel="0" collapsed="false">
      <c r="A379" s="22" t="s">
        <v>81</v>
      </c>
      <c r="B379" s="41" t="n">
        <v>41</v>
      </c>
      <c r="C379" s="41" t="n">
        <v>10934</v>
      </c>
      <c r="D379" s="41" t="n">
        <v>29</v>
      </c>
      <c r="E379" s="41" t="n">
        <v>4152</v>
      </c>
      <c r="F379" s="41" t="n">
        <v>18</v>
      </c>
      <c r="G379" s="41" t="n">
        <v>2243</v>
      </c>
      <c r="H379" s="41" t="n">
        <v>0</v>
      </c>
      <c r="I379" s="41" t="n">
        <v>0</v>
      </c>
      <c r="J379" s="41" t="n">
        <v>7</v>
      </c>
      <c r="K379" s="41" t="n">
        <v>1051</v>
      </c>
      <c r="L379" s="41" t="n">
        <v>4</v>
      </c>
      <c r="M379" s="41" t="n">
        <v>858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6586</v>
      </c>
      <c r="D380" s="42" t="n">
        <v>29</v>
      </c>
      <c r="E380" s="42" t="n">
        <v>4152</v>
      </c>
      <c r="F380" s="42" t="n">
        <v>18</v>
      </c>
      <c r="G380" s="42" t="n">
        <v>2243</v>
      </c>
      <c r="H380" s="42" t="n">
        <v>0</v>
      </c>
      <c r="I380" s="42" t="n">
        <v>0</v>
      </c>
      <c r="J380" s="42" t="n">
        <v>7</v>
      </c>
      <c r="K380" s="42" t="n">
        <v>1051</v>
      </c>
      <c r="L380" s="42" t="n">
        <v>4</v>
      </c>
      <c r="M380" s="42" t="n">
        <v>858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14</v>
      </c>
      <c r="C381" s="47" t="n">
        <v>4349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94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7836</v>
      </c>
      <c r="C392" s="40" t="n">
        <v>2177917</v>
      </c>
      <c r="D392" s="40" t="n">
        <v>45090</v>
      </c>
      <c r="E392" s="40" t="n">
        <v>5084651</v>
      </c>
      <c r="F392" s="40" t="n">
        <v>34364</v>
      </c>
      <c r="G392" s="40" t="n">
        <v>3664484</v>
      </c>
      <c r="H392" s="40" t="n">
        <v>2596</v>
      </c>
      <c r="I392" s="40" t="n">
        <v>395190</v>
      </c>
      <c r="J392" s="40" t="n">
        <v>3080</v>
      </c>
      <c r="K392" s="40" t="n">
        <v>368332</v>
      </c>
      <c r="L392" s="40" t="n">
        <v>2674</v>
      </c>
      <c r="M392" s="40" t="n">
        <v>304098</v>
      </c>
      <c r="N392" s="40" t="n">
        <v>2376</v>
      </c>
      <c r="O392" s="40" t="n">
        <v>352546</v>
      </c>
    </row>
    <row r="393" customFormat="false" ht="12" hidden="false" customHeight="false" outlineLevel="0" collapsed="false">
      <c r="A393" s="22" t="s">
        <v>65</v>
      </c>
      <c r="B393" s="41" t="n">
        <v>6481</v>
      </c>
      <c r="C393" s="41" t="n">
        <v>1885878</v>
      </c>
      <c r="D393" s="41" t="n">
        <v>34768</v>
      </c>
      <c r="E393" s="41" t="n">
        <v>4117732</v>
      </c>
      <c r="F393" s="41" t="n">
        <v>26538</v>
      </c>
      <c r="G393" s="41" t="n">
        <v>2955009</v>
      </c>
      <c r="H393" s="41" t="n">
        <v>2180</v>
      </c>
      <c r="I393" s="41" t="n">
        <v>357513</v>
      </c>
      <c r="J393" s="41" t="n">
        <v>2299</v>
      </c>
      <c r="K393" s="41" t="n">
        <v>289057</v>
      </c>
      <c r="L393" s="41" t="n">
        <v>1960</v>
      </c>
      <c r="M393" s="41" t="n">
        <v>242113</v>
      </c>
      <c r="N393" s="41" t="n">
        <v>1791</v>
      </c>
      <c r="O393" s="41" t="n">
        <v>274040</v>
      </c>
    </row>
    <row r="394" customFormat="false" ht="12" hidden="false" customHeight="false" outlineLevel="0" collapsed="false">
      <c r="A394" s="22" t="s">
        <v>147</v>
      </c>
      <c r="B394" s="42" t="n">
        <v>1893</v>
      </c>
      <c r="C394" s="42" t="n">
        <v>454264</v>
      </c>
      <c r="D394" s="42" t="n">
        <v>11293</v>
      </c>
      <c r="E394" s="42" t="n">
        <v>1069688</v>
      </c>
      <c r="F394" s="42" t="n">
        <v>9410</v>
      </c>
      <c r="G394" s="42" t="n">
        <v>891567</v>
      </c>
      <c r="H394" s="42" t="n">
        <v>267</v>
      </c>
      <c r="I394" s="42" t="n">
        <v>25845</v>
      </c>
      <c r="J394" s="42" t="n">
        <v>563</v>
      </c>
      <c r="K394" s="42" t="n">
        <v>50021</v>
      </c>
      <c r="L394" s="42" t="n">
        <v>544</v>
      </c>
      <c r="M394" s="42" t="n">
        <v>47858</v>
      </c>
      <c r="N394" s="42" t="n">
        <v>509</v>
      </c>
      <c r="O394" s="42" t="n">
        <v>54397</v>
      </c>
    </row>
    <row r="395" customFormat="false" ht="12" hidden="false" customHeight="false" outlineLevel="0" collapsed="false">
      <c r="A395" s="22" t="s">
        <v>148</v>
      </c>
      <c r="B395" s="42" t="n">
        <v>117</v>
      </c>
      <c r="C395" s="42" t="n">
        <v>41440</v>
      </c>
      <c r="D395" s="42" t="n">
        <v>652</v>
      </c>
      <c r="E395" s="42" t="n">
        <v>103464</v>
      </c>
      <c r="F395" s="42" t="n">
        <v>459</v>
      </c>
      <c r="G395" s="42" t="n">
        <v>51795</v>
      </c>
      <c r="H395" s="42" t="n">
        <v>55</v>
      </c>
      <c r="I395" s="42" t="n">
        <v>6166</v>
      </c>
      <c r="J395" s="42" t="n">
        <v>67</v>
      </c>
      <c r="K395" s="42" t="n">
        <v>7191</v>
      </c>
      <c r="L395" s="42" t="n">
        <v>63</v>
      </c>
      <c r="M395" s="42" t="n">
        <v>12143</v>
      </c>
      <c r="N395" s="42" t="n">
        <v>8</v>
      </c>
      <c r="O395" s="42" t="n">
        <v>26168</v>
      </c>
    </row>
    <row r="396" customFormat="false" ht="12" hidden="false" customHeight="false" outlineLevel="0" collapsed="false">
      <c r="A396" s="22" t="s">
        <v>149</v>
      </c>
      <c r="B396" s="42" t="n">
        <v>945</v>
      </c>
      <c r="C396" s="42" t="n">
        <v>198778</v>
      </c>
      <c r="D396" s="42" t="n">
        <v>5125</v>
      </c>
      <c r="E396" s="42" t="n">
        <v>620258</v>
      </c>
      <c r="F396" s="42" t="n">
        <v>3848</v>
      </c>
      <c r="G396" s="42" t="n">
        <v>405593</v>
      </c>
      <c r="H396" s="42" t="n">
        <v>410</v>
      </c>
      <c r="I396" s="42" t="n">
        <v>111933</v>
      </c>
      <c r="J396" s="42" t="n">
        <v>251</v>
      </c>
      <c r="K396" s="42" t="n">
        <v>30180</v>
      </c>
      <c r="L396" s="42" t="n">
        <v>258</v>
      </c>
      <c r="M396" s="42" t="n">
        <v>39283</v>
      </c>
      <c r="N396" s="42" t="n">
        <v>358</v>
      </c>
      <c r="O396" s="42" t="n">
        <v>33269</v>
      </c>
    </row>
    <row r="397" customFormat="false" ht="12" hidden="false" customHeight="false" outlineLevel="0" collapsed="false">
      <c r="A397" s="22" t="s">
        <v>150</v>
      </c>
      <c r="B397" s="42" t="n">
        <v>303</v>
      </c>
      <c r="C397" s="42" t="n">
        <v>197879</v>
      </c>
      <c r="D397" s="42" t="n">
        <v>916</v>
      </c>
      <c r="E397" s="42" t="n">
        <v>114037</v>
      </c>
      <c r="F397" s="42" t="n">
        <v>788</v>
      </c>
      <c r="G397" s="42" t="n">
        <v>90868</v>
      </c>
      <c r="H397" s="42" t="n">
        <v>30</v>
      </c>
      <c r="I397" s="42" t="n">
        <v>7505</v>
      </c>
      <c r="J397" s="42" t="n">
        <v>41</v>
      </c>
      <c r="K397" s="42" t="n">
        <v>7895</v>
      </c>
      <c r="L397" s="42" t="n">
        <v>50</v>
      </c>
      <c r="M397" s="42" t="n">
        <v>7054</v>
      </c>
      <c r="N397" s="42" t="n">
        <v>7</v>
      </c>
      <c r="O397" s="42" t="n">
        <v>715</v>
      </c>
    </row>
    <row r="398" customFormat="false" ht="12" hidden="false" customHeight="false" outlineLevel="0" collapsed="false">
      <c r="A398" s="22" t="s">
        <v>151</v>
      </c>
      <c r="B398" s="42" t="n">
        <v>360</v>
      </c>
      <c r="C398" s="42" t="n">
        <v>42706</v>
      </c>
      <c r="D398" s="42" t="n">
        <v>742</v>
      </c>
      <c r="E398" s="42" t="n">
        <v>110030</v>
      </c>
      <c r="F398" s="42" t="n">
        <v>391</v>
      </c>
      <c r="G398" s="42" t="n">
        <v>55187</v>
      </c>
      <c r="H398" s="42" t="n">
        <v>40</v>
      </c>
      <c r="I398" s="42" t="n">
        <v>6052</v>
      </c>
      <c r="J398" s="42" t="n">
        <v>60</v>
      </c>
      <c r="K398" s="42" t="n">
        <v>12100</v>
      </c>
      <c r="L398" s="42" t="n">
        <v>57</v>
      </c>
      <c r="M398" s="42" t="n">
        <v>9485</v>
      </c>
      <c r="N398" s="42" t="n">
        <v>194</v>
      </c>
      <c r="O398" s="42" t="n">
        <v>27205</v>
      </c>
    </row>
    <row r="399" customFormat="false" ht="12" hidden="false" customHeight="false" outlineLevel="0" collapsed="false">
      <c r="A399" s="22" t="s">
        <v>152</v>
      </c>
      <c r="B399" s="42" t="n">
        <v>262</v>
      </c>
      <c r="C399" s="42" t="n">
        <v>70221</v>
      </c>
      <c r="D399" s="42" t="n">
        <v>1867</v>
      </c>
      <c r="E399" s="42" t="n">
        <v>322913</v>
      </c>
      <c r="F399" s="42" t="n">
        <v>1312</v>
      </c>
      <c r="G399" s="42" t="n">
        <v>248640</v>
      </c>
      <c r="H399" s="42" t="n">
        <v>109</v>
      </c>
      <c r="I399" s="42" t="n">
        <v>15187</v>
      </c>
      <c r="J399" s="42" t="n">
        <v>165</v>
      </c>
      <c r="K399" s="42" t="n">
        <v>25842</v>
      </c>
      <c r="L399" s="42" t="n">
        <v>122</v>
      </c>
      <c r="M399" s="42" t="n">
        <v>15966</v>
      </c>
      <c r="N399" s="42" t="n">
        <v>159</v>
      </c>
      <c r="O399" s="42" t="n">
        <v>17279</v>
      </c>
    </row>
    <row r="400" customFormat="false" ht="12" hidden="false" customHeight="false" outlineLevel="0" collapsed="false">
      <c r="A400" s="22" t="s">
        <v>153</v>
      </c>
      <c r="B400" s="42" t="n">
        <v>144</v>
      </c>
      <c r="C400" s="42" t="n">
        <v>54445</v>
      </c>
      <c r="D400" s="42" t="n">
        <v>733</v>
      </c>
      <c r="E400" s="42" t="n">
        <v>108200</v>
      </c>
      <c r="F400" s="42" t="n">
        <v>499</v>
      </c>
      <c r="G400" s="42" t="n">
        <v>70204</v>
      </c>
      <c r="H400" s="42" t="n">
        <v>79</v>
      </c>
      <c r="I400" s="42" t="n">
        <v>14926</v>
      </c>
      <c r="J400" s="42" t="n">
        <v>82</v>
      </c>
      <c r="K400" s="42" t="n">
        <v>12749</v>
      </c>
      <c r="L400" s="42" t="n">
        <v>66</v>
      </c>
      <c r="M400" s="42" t="n">
        <v>8996</v>
      </c>
      <c r="N400" s="42" t="n">
        <v>7</v>
      </c>
      <c r="O400" s="42" t="n">
        <v>1324</v>
      </c>
    </row>
    <row r="401" customFormat="false" ht="12" hidden="false" customHeight="false" outlineLevel="0" collapsed="false">
      <c r="A401" s="22" t="s">
        <v>154</v>
      </c>
      <c r="B401" s="42" t="n">
        <v>93</v>
      </c>
      <c r="C401" s="42" t="n">
        <v>58696</v>
      </c>
      <c r="D401" s="42" t="n">
        <v>377</v>
      </c>
      <c r="E401" s="42" t="n">
        <v>60490</v>
      </c>
      <c r="F401" s="42" t="n">
        <v>204</v>
      </c>
      <c r="G401" s="42" t="n">
        <v>29986</v>
      </c>
      <c r="H401" s="42" t="n">
        <v>64</v>
      </c>
      <c r="I401" s="42" t="n">
        <v>8189</v>
      </c>
      <c r="J401" s="42" t="n">
        <v>64</v>
      </c>
      <c r="K401" s="42" t="n">
        <v>8496</v>
      </c>
      <c r="L401" s="42" t="n">
        <v>35</v>
      </c>
      <c r="M401" s="42" t="n">
        <v>5190</v>
      </c>
      <c r="N401" s="42" t="n">
        <v>10</v>
      </c>
      <c r="O401" s="42" t="n">
        <v>8629</v>
      </c>
    </row>
    <row r="402" customFormat="false" ht="12" hidden="false" customHeight="false" outlineLevel="0" collapsed="false">
      <c r="A402" s="22" t="s">
        <v>155</v>
      </c>
      <c r="B402" s="42" t="n">
        <v>150</v>
      </c>
      <c r="C402" s="42" t="n">
        <v>83075</v>
      </c>
      <c r="D402" s="42" t="n">
        <v>474</v>
      </c>
      <c r="E402" s="42" t="n">
        <v>96616</v>
      </c>
      <c r="F402" s="42" t="n">
        <v>236</v>
      </c>
      <c r="G402" s="42" t="n">
        <v>36771</v>
      </c>
      <c r="H402" s="42" t="n">
        <v>115</v>
      </c>
      <c r="I402" s="42" t="n">
        <v>12521</v>
      </c>
      <c r="J402" s="42" t="n">
        <v>70</v>
      </c>
      <c r="K402" s="42" t="n">
        <v>12559</v>
      </c>
      <c r="L402" s="42" t="n">
        <v>43</v>
      </c>
      <c r="M402" s="42" t="n">
        <v>10532</v>
      </c>
      <c r="N402" s="42" t="n">
        <v>10</v>
      </c>
      <c r="O402" s="42" t="n">
        <v>24233</v>
      </c>
    </row>
    <row r="403" customFormat="false" ht="12" hidden="false" customHeight="false" outlineLevel="0" collapsed="false">
      <c r="A403" s="22" t="s">
        <v>156</v>
      </c>
      <c r="B403" s="42" t="n">
        <v>109</v>
      </c>
      <c r="C403" s="42" t="n">
        <v>27374</v>
      </c>
      <c r="D403" s="42" t="n">
        <v>334</v>
      </c>
      <c r="E403" s="42" t="n">
        <v>84886</v>
      </c>
      <c r="F403" s="42" t="n">
        <v>202</v>
      </c>
      <c r="G403" s="42" t="n">
        <v>64942</v>
      </c>
      <c r="H403" s="42" t="n">
        <v>50</v>
      </c>
      <c r="I403" s="42" t="n">
        <v>9111</v>
      </c>
      <c r="J403" s="42" t="n">
        <v>41</v>
      </c>
      <c r="K403" s="42" t="n">
        <v>5304</v>
      </c>
      <c r="L403" s="42" t="n">
        <v>38</v>
      </c>
      <c r="M403" s="42" t="n">
        <v>5336</v>
      </c>
      <c r="N403" s="42" t="n">
        <v>3</v>
      </c>
      <c r="O403" s="42" t="n">
        <v>193</v>
      </c>
    </row>
    <row r="404" customFormat="false" ht="12" hidden="false" customHeight="false" outlineLevel="0" collapsed="false">
      <c r="A404" s="22" t="s">
        <v>157</v>
      </c>
      <c r="B404" s="42" t="n">
        <v>137</v>
      </c>
      <c r="C404" s="42" t="n">
        <v>56417</v>
      </c>
      <c r="D404" s="42" t="n">
        <v>1071</v>
      </c>
      <c r="E404" s="42" t="n">
        <v>163116</v>
      </c>
      <c r="F404" s="42" t="n">
        <v>752</v>
      </c>
      <c r="G404" s="42" t="n">
        <v>104358</v>
      </c>
      <c r="H404" s="42" t="n">
        <v>115</v>
      </c>
      <c r="I404" s="42" t="n">
        <v>16365</v>
      </c>
      <c r="J404" s="42" t="n">
        <v>116</v>
      </c>
      <c r="K404" s="42" t="n">
        <v>14526</v>
      </c>
      <c r="L404" s="42" t="n">
        <v>59</v>
      </c>
      <c r="M404" s="42" t="n">
        <v>8207</v>
      </c>
      <c r="N404" s="42" t="n">
        <v>29</v>
      </c>
      <c r="O404" s="42" t="n">
        <v>19659</v>
      </c>
    </row>
    <row r="405" customFormat="false" ht="12" hidden="false" customHeight="false" outlineLevel="0" collapsed="false">
      <c r="A405" s="22" t="s">
        <v>158</v>
      </c>
      <c r="B405" s="42" t="n">
        <v>171</v>
      </c>
      <c r="C405" s="42" t="n">
        <v>89378</v>
      </c>
      <c r="D405" s="42" t="n">
        <v>1373</v>
      </c>
      <c r="E405" s="42" t="n">
        <v>177807</v>
      </c>
      <c r="F405" s="42" t="n">
        <v>943</v>
      </c>
      <c r="G405" s="42" t="n">
        <v>121083</v>
      </c>
      <c r="H405" s="42" t="n">
        <v>169</v>
      </c>
      <c r="I405" s="42" t="n">
        <v>25162</v>
      </c>
      <c r="J405" s="42" t="n">
        <v>155</v>
      </c>
      <c r="K405" s="42" t="n">
        <v>19750</v>
      </c>
      <c r="L405" s="42" t="n">
        <v>76</v>
      </c>
      <c r="M405" s="42" t="n">
        <v>8786</v>
      </c>
      <c r="N405" s="42" t="n">
        <v>30</v>
      </c>
      <c r="O405" s="42" t="n">
        <v>3026</v>
      </c>
    </row>
    <row r="406" customFormat="false" ht="12" hidden="false" customHeight="false" outlineLevel="0" collapsed="false">
      <c r="A406" s="22" t="s">
        <v>159</v>
      </c>
      <c r="B406" s="42" t="n">
        <v>75</v>
      </c>
      <c r="C406" s="42" t="n">
        <v>39596</v>
      </c>
      <c r="D406" s="42" t="n">
        <v>678</v>
      </c>
      <c r="E406" s="42" t="n">
        <v>110031</v>
      </c>
      <c r="F406" s="42" t="n">
        <v>409</v>
      </c>
      <c r="G406" s="42" t="n">
        <v>70372</v>
      </c>
      <c r="H406" s="42" t="n">
        <v>105</v>
      </c>
      <c r="I406" s="42" t="n">
        <v>13209</v>
      </c>
      <c r="J406" s="42" t="n">
        <v>84</v>
      </c>
      <c r="K406" s="42" t="n">
        <v>13134</v>
      </c>
      <c r="L406" s="42" t="n">
        <v>54</v>
      </c>
      <c r="M406" s="42" t="n">
        <v>6962</v>
      </c>
      <c r="N406" s="42" t="n">
        <v>26</v>
      </c>
      <c r="O406" s="42" t="n">
        <v>6355</v>
      </c>
    </row>
    <row r="407" customFormat="false" ht="12" hidden="false" customHeight="false" outlineLevel="0" collapsed="false">
      <c r="A407" s="22" t="s">
        <v>160</v>
      </c>
      <c r="B407" s="42" t="n">
        <v>23</v>
      </c>
      <c r="C407" s="42" t="n">
        <v>3505</v>
      </c>
      <c r="D407" s="42" t="n">
        <v>180</v>
      </c>
      <c r="E407" s="42" t="n">
        <v>23865</v>
      </c>
      <c r="F407" s="42" t="n">
        <v>100</v>
      </c>
      <c r="G407" s="42" t="n">
        <v>11951</v>
      </c>
      <c r="H407" s="42" t="n">
        <v>18</v>
      </c>
      <c r="I407" s="42" t="n">
        <v>2488</v>
      </c>
      <c r="J407" s="42" t="n">
        <v>18</v>
      </c>
      <c r="K407" s="42" t="n">
        <v>2217</v>
      </c>
      <c r="L407" s="42" t="n">
        <v>26</v>
      </c>
      <c r="M407" s="42" t="n">
        <v>5903</v>
      </c>
      <c r="N407" s="42" t="n">
        <v>18</v>
      </c>
      <c r="O407" s="42" t="n">
        <v>1305</v>
      </c>
    </row>
    <row r="408" customFormat="false" ht="12" hidden="false" customHeight="false" outlineLevel="0" collapsed="false">
      <c r="A408" s="22" t="s">
        <v>161</v>
      </c>
      <c r="B408" s="42" t="n">
        <v>39</v>
      </c>
      <c r="C408" s="42" t="n">
        <v>84530</v>
      </c>
      <c r="D408" s="42" t="n">
        <v>506</v>
      </c>
      <c r="E408" s="42" t="n">
        <v>71432</v>
      </c>
      <c r="F408" s="42" t="n">
        <v>402</v>
      </c>
      <c r="G408" s="42" t="n">
        <v>54276</v>
      </c>
      <c r="H408" s="42" t="n">
        <v>34</v>
      </c>
      <c r="I408" s="42" t="n">
        <v>3451</v>
      </c>
      <c r="J408" s="42" t="n">
        <v>40</v>
      </c>
      <c r="K408" s="42" t="n">
        <v>9262</v>
      </c>
      <c r="L408" s="42" t="n">
        <v>26</v>
      </c>
      <c r="M408" s="42" t="n">
        <v>3537</v>
      </c>
      <c r="N408" s="42" t="n">
        <v>4</v>
      </c>
      <c r="O408" s="42" t="n">
        <v>906</v>
      </c>
    </row>
    <row r="409" customFormat="false" ht="12" hidden="false" customHeight="false" outlineLevel="0" collapsed="false">
      <c r="A409" s="22" t="s">
        <v>162</v>
      </c>
      <c r="B409" s="42" t="n">
        <v>18</v>
      </c>
      <c r="C409" s="42" t="n">
        <v>3791</v>
      </c>
      <c r="D409" s="42" t="n">
        <v>79</v>
      </c>
      <c r="E409" s="42" t="n">
        <v>12085</v>
      </c>
      <c r="F409" s="42" t="n">
        <v>27</v>
      </c>
      <c r="G409" s="42" t="n">
        <v>3868</v>
      </c>
      <c r="H409" s="42" t="n">
        <v>2</v>
      </c>
      <c r="I409" s="42" t="n">
        <v>176</v>
      </c>
      <c r="J409" s="42" t="n">
        <v>32</v>
      </c>
      <c r="K409" s="42" t="n">
        <v>5641</v>
      </c>
      <c r="L409" s="42" t="n">
        <v>16</v>
      </c>
      <c r="M409" s="42" t="n">
        <v>2067</v>
      </c>
      <c r="N409" s="42" t="n">
        <v>2</v>
      </c>
      <c r="O409" s="42" t="n">
        <v>333</v>
      </c>
    </row>
    <row r="410" customFormat="false" ht="12" hidden="false" customHeight="false" outlineLevel="0" collapsed="false">
      <c r="A410" s="22" t="s">
        <v>163</v>
      </c>
      <c r="B410" s="42" t="n">
        <v>5</v>
      </c>
      <c r="C410" s="42" t="n">
        <v>823</v>
      </c>
      <c r="D410" s="42" t="n">
        <v>811</v>
      </c>
      <c r="E410" s="42" t="n">
        <v>81115</v>
      </c>
      <c r="F410" s="42" t="n">
        <v>561</v>
      </c>
      <c r="G410" s="42" t="n">
        <v>43681</v>
      </c>
      <c r="H410" s="42" t="n">
        <v>95</v>
      </c>
      <c r="I410" s="42" t="n">
        <v>25935</v>
      </c>
      <c r="J410" s="42" t="n">
        <v>79</v>
      </c>
      <c r="K410" s="42" t="n">
        <v>6167</v>
      </c>
      <c r="L410" s="42" t="n">
        <v>63</v>
      </c>
      <c r="M410" s="42" t="n">
        <v>4472</v>
      </c>
      <c r="N410" s="42" t="n">
        <v>13</v>
      </c>
      <c r="O410" s="42" t="n">
        <v>860</v>
      </c>
    </row>
    <row r="411" customFormat="false" ht="12" hidden="false" customHeight="false" outlineLevel="0" collapsed="false">
      <c r="A411" s="22" t="s">
        <v>164</v>
      </c>
      <c r="B411" s="42" t="n">
        <v>364</v>
      </c>
      <c r="C411" s="42" t="n">
        <v>57084</v>
      </c>
      <c r="D411" s="42" t="n">
        <v>1656</v>
      </c>
      <c r="E411" s="42" t="n">
        <v>127641</v>
      </c>
      <c r="F411" s="42" t="n">
        <v>1388</v>
      </c>
      <c r="G411" s="42" t="n">
        <v>97492</v>
      </c>
      <c r="H411" s="42" t="n">
        <v>33</v>
      </c>
      <c r="I411" s="42" t="n">
        <v>3630</v>
      </c>
      <c r="J411" s="42" t="n">
        <v>59</v>
      </c>
      <c r="K411" s="42" t="n">
        <v>8163</v>
      </c>
      <c r="L411" s="42" t="n">
        <v>57</v>
      </c>
      <c r="M411" s="42" t="n">
        <v>6383</v>
      </c>
      <c r="N411" s="42" t="n">
        <v>119</v>
      </c>
      <c r="O411" s="42" t="n">
        <v>11972</v>
      </c>
    </row>
    <row r="412" customFormat="false" ht="12" hidden="false" customHeight="false" outlineLevel="0" collapsed="false">
      <c r="A412" s="22" t="s">
        <v>165</v>
      </c>
      <c r="B412" s="42" t="n">
        <v>1052</v>
      </c>
      <c r="C412" s="42" t="n">
        <v>250765</v>
      </c>
      <c r="D412" s="42" t="n">
        <v>4006</v>
      </c>
      <c r="E412" s="42" t="n">
        <v>414865</v>
      </c>
      <c r="F412" s="42" t="n">
        <v>3188</v>
      </c>
      <c r="G412" s="42" t="n">
        <v>321945</v>
      </c>
      <c r="H412" s="42" t="n">
        <v>229</v>
      </c>
      <c r="I412" s="42" t="n">
        <v>25568</v>
      </c>
      <c r="J412" s="42" t="n">
        <v>158</v>
      </c>
      <c r="K412" s="42" t="n">
        <v>18827</v>
      </c>
      <c r="L412" s="42" t="n">
        <v>200</v>
      </c>
      <c r="M412" s="42" t="n">
        <v>21368</v>
      </c>
      <c r="N412" s="42" t="n">
        <v>231</v>
      </c>
      <c r="O412" s="42" t="n">
        <v>27158</v>
      </c>
    </row>
    <row r="413" customFormat="false" ht="12" hidden="false" customHeight="false" outlineLevel="0" collapsed="false">
      <c r="A413" s="22" t="s">
        <v>166</v>
      </c>
      <c r="B413" s="42" t="n">
        <v>59</v>
      </c>
      <c r="C413" s="42" t="n">
        <v>22306</v>
      </c>
      <c r="D413" s="42" t="n">
        <v>496</v>
      </c>
      <c r="E413" s="42" t="n">
        <v>78789</v>
      </c>
      <c r="F413" s="42" t="n">
        <v>375</v>
      </c>
      <c r="G413" s="42" t="n">
        <v>63194</v>
      </c>
      <c r="H413" s="42" t="n">
        <v>34</v>
      </c>
      <c r="I413" s="42" t="n">
        <v>2986</v>
      </c>
      <c r="J413" s="42" t="n">
        <v>39</v>
      </c>
      <c r="K413" s="42" t="n">
        <v>6373</v>
      </c>
      <c r="L413" s="42" t="n">
        <v>33</v>
      </c>
      <c r="M413" s="42" t="n">
        <v>3400</v>
      </c>
      <c r="N413" s="42" t="n">
        <v>15</v>
      </c>
      <c r="O413" s="42" t="n">
        <v>2837</v>
      </c>
    </row>
    <row r="414" customFormat="false" ht="12" hidden="false" customHeight="false" outlineLevel="0" collapsed="false">
      <c r="A414" s="22" t="s">
        <v>167</v>
      </c>
      <c r="B414" s="42" t="n">
        <v>162</v>
      </c>
      <c r="C414" s="42" t="n">
        <v>48807</v>
      </c>
      <c r="D414" s="42" t="n">
        <v>1399</v>
      </c>
      <c r="E414" s="42" t="n">
        <v>166405</v>
      </c>
      <c r="F414" s="42" t="n">
        <v>1044</v>
      </c>
      <c r="G414" s="42" t="n">
        <v>117235</v>
      </c>
      <c r="H414" s="42" t="n">
        <v>127</v>
      </c>
      <c r="I414" s="42" t="n">
        <v>21107</v>
      </c>
      <c r="J414" s="42" t="n">
        <v>115</v>
      </c>
      <c r="K414" s="42" t="n">
        <v>12659</v>
      </c>
      <c r="L414" s="42" t="n">
        <v>74</v>
      </c>
      <c r="M414" s="42" t="n">
        <v>9184</v>
      </c>
      <c r="N414" s="42" t="n">
        <v>39</v>
      </c>
      <c r="O414" s="42" t="n">
        <v>6220</v>
      </c>
    </row>
    <row r="415" customFormat="false" ht="12" hidden="false" customHeight="false" outlineLevel="0" collapsed="false">
      <c r="A415" s="22" t="s">
        <v>168</v>
      </c>
      <c r="B415" s="41" t="n">
        <v>1169</v>
      </c>
      <c r="C415" s="41" t="n">
        <v>143376</v>
      </c>
      <c r="D415" s="41" t="n">
        <v>7272</v>
      </c>
      <c r="E415" s="41" t="n">
        <v>612128</v>
      </c>
      <c r="F415" s="41" t="n">
        <v>5545</v>
      </c>
      <c r="G415" s="41" t="n">
        <v>437636</v>
      </c>
      <c r="H415" s="41" t="n">
        <v>90</v>
      </c>
      <c r="I415" s="41" t="n">
        <v>8600</v>
      </c>
      <c r="J415" s="41" t="n">
        <v>560</v>
      </c>
      <c r="K415" s="41" t="n">
        <v>53629</v>
      </c>
      <c r="L415" s="41" t="n">
        <v>552</v>
      </c>
      <c r="M415" s="41" t="n">
        <v>41135</v>
      </c>
      <c r="N415" s="41" t="n">
        <v>525</v>
      </c>
      <c r="O415" s="41" t="n">
        <v>71129</v>
      </c>
    </row>
    <row r="416" customFormat="false" ht="12" hidden="false" customHeight="false" outlineLevel="0" collapsed="false">
      <c r="A416" s="22" t="s">
        <v>169</v>
      </c>
      <c r="B416" s="41" t="n">
        <v>145</v>
      </c>
      <c r="C416" s="41" t="n">
        <v>139878</v>
      </c>
      <c r="D416" s="41" t="n">
        <v>3012</v>
      </c>
      <c r="E416" s="41" t="n">
        <v>344005</v>
      </c>
      <c r="F416" s="41" t="n">
        <v>2252</v>
      </c>
      <c r="G416" s="41" t="n">
        <v>264258</v>
      </c>
      <c r="H416" s="41" t="n">
        <v>323</v>
      </c>
      <c r="I416" s="41" t="n">
        <v>27099</v>
      </c>
      <c r="J416" s="41" t="n">
        <v>218</v>
      </c>
      <c r="K416" s="41" t="n">
        <v>24873</v>
      </c>
      <c r="L416" s="41" t="n">
        <v>159</v>
      </c>
      <c r="M416" s="41" t="n">
        <v>20397</v>
      </c>
      <c r="N416" s="41" t="n">
        <v>60</v>
      </c>
      <c r="O416" s="41" t="n">
        <v>7377</v>
      </c>
    </row>
    <row r="417" customFormat="false" ht="12" hidden="false" customHeight="false" outlineLevel="0" collapsed="false">
      <c r="A417" s="22" t="s">
        <v>81</v>
      </c>
      <c r="B417" s="41" t="n">
        <v>41</v>
      </c>
      <c r="C417" s="41" t="n">
        <v>8786</v>
      </c>
      <c r="D417" s="41" t="n">
        <v>38</v>
      </c>
      <c r="E417" s="41" t="n">
        <v>10786</v>
      </c>
      <c r="F417" s="41" t="n">
        <v>29</v>
      </c>
      <c r="G417" s="41" t="n">
        <v>7581</v>
      </c>
      <c r="H417" s="41" t="n">
        <v>3</v>
      </c>
      <c r="I417" s="41" t="n">
        <v>1979</v>
      </c>
      <c r="J417" s="41" t="n">
        <v>3</v>
      </c>
      <c r="K417" s="41" t="n">
        <v>774</v>
      </c>
      <c r="L417" s="41" t="n">
        <v>3</v>
      </c>
      <c r="M417" s="41" t="n">
        <v>452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41</v>
      </c>
      <c r="C418" s="42" t="n">
        <v>8786</v>
      </c>
      <c r="D418" s="42" t="n">
        <v>38</v>
      </c>
      <c r="E418" s="42" t="n">
        <v>10786</v>
      </c>
      <c r="F418" s="42" t="n">
        <v>29</v>
      </c>
      <c r="G418" s="42" t="n">
        <v>7581</v>
      </c>
      <c r="H418" s="42" t="n">
        <v>3</v>
      </c>
      <c r="I418" s="42" t="n">
        <v>1979</v>
      </c>
      <c r="J418" s="42" t="n">
        <v>3</v>
      </c>
      <c r="K418" s="42" t="n">
        <v>774</v>
      </c>
      <c r="L418" s="42" t="n">
        <v>3</v>
      </c>
      <c r="M418" s="42" t="n">
        <v>452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95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6666</v>
      </c>
      <c r="C430" s="40" t="n">
        <v>2077132</v>
      </c>
      <c r="D430" s="40" t="n">
        <v>43939</v>
      </c>
      <c r="E430" s="40" t="n">
        <v>4997738</v>
      </c>
      <c r="F430" s="40" t="n">
        <v>33985</v>
      </c>
      <c r="G430" s="40" t="n">
        <v>3622118</v>
      </c>
      <c r="H430" s="40" t="n">
        <v>2464</v>
      </c>
      <c r="I430" s="40" t="n">
        <v>351655</v>
      </c>
      <c r="J430" s="40" t="n">
        <v>2942</v>
      </c>
      <c r="K430" s="40" t="n">
        <v>347980</v>
      </c>
      <c r="L430" s="40" t="n">
        <v>2550</v>
      </c>
      <c r="M430" s="40" t="n">
        <v>290945</v>
      </c>
      <c r="N430" s="40" t="n">
        <v>1998</v>
      </c>
      <c r="O430" s="40" t="n">
        <v>385040</v>
      </c>
    </row>
    <row r="431" customFormat="false" ht="12" hidden="false" customHeight="false" outlineLevel="0" collapsed="false">
      <c r="A431" s="22" t="s">
        <v>65</v>
      </c>
      <c r="B431" s="41" t="n">
        <v>5314</v>
      </c>
      <c r="C431" s="41" t="n">
        <v>1760940</v>
      </c>
      <c r="D431" s="41" t="n">
        <v>33485</v>
      </c>
      <c r="E431" s="41" t="n">
        <v>3917374</v>
      </c>
      <c r="F431" s="41" t="n">
        <v>26115</v>
      </c>
      <c r="G431" s="41" t="n">
        <v>2820375</v>
      </c>
      <c r="H431" s="41" t="n">
        <v>1974</v>
      </c>
      <c r="I431" s="41" t="n">
        <v>287743</v>
      </c>
      <c r="J431" s="41" t="n">
        <v>2242</v>
      </c>
      <c r="K431" s="41" t="n">
        <v>278440</v>
      </c>
      <c r="L431" s="41" t="n">
        <v>1858</v>
      </c>
      <c r="M431" s="41" t="n">
        <v>225692</v>
      </c>
      <c r="N431" s="41" t="n">
        <v>1296</v>
      </c>
      <c r="O431" s="41" t="n">
        <v>305124</v>
      </c>
    </row>
    <row r="432" customFormat="false" ht="12" hidden="false" customHeight="false" outlineLevel="0" collapsed="false">
      <c r="A432" s="22" t="s">
        <v>147</v>
      </c>
      <c r="B432" s="42" t="n">
        <v>1760</v>
      </c>
      <c r="C432" s="42" t="n">
        <v>441097</v>
      </c>
      <c r="D432" s="42" t="n">
        <v>10950</v>
      </c>
      <c r="E432" s="42" t="n">
        <v>1026421</v>
      </c>
      <c r="F432" s="42" t="n">
        <v>9261</v>
      </c>
      <c r="G432" s="42" t="n">
        <v>840183</v>
      </c>
      <c r="H432" s="42" t="n">
        <v>253</v>
      </c>
      <c r="I432" s="42" t="n">
        <v>46313</v>
      </c>
      <c r="J432" s="42" t="n">
        <v>526</v>
      </c>
      <c r="K432" s="42" t="n">
        <v>50717</v>
      </c>
      <c r="L432" s="42" t="n">
        <v>539</v>
      </c>
      <c r="M432" s="42" t="n">
        <v>46721</v>
      </c>
      <c r="N432" s="42" t="n">
        <v>371</v>
      </c>
      <c r="O432" s="42" t="n">
        <v>42486</v>
      </c>
    </row>
    <row r="433" customFormat="false" ht="12" hidden="false" customHeight="false" outlineLevel="0" collapsed="false">
      <c r="A433" s="22" t="s">
        <v>148</v>
      </c>
      <c r="B433" s="42" t="n">
        <v>191</v>
      </c>
      <c r="C433" s="42" t="n">
        <v>36815</v>
      </c>
      <c r="D433" s="42" t="n">
        <v>561</v>
      </c>
      <c r="E433" s="42" t="n">
        <v>96482</v>
      </c>
      <c r="F433" s="42" t="n">
        <v>410</v>
      </c>
      <c r="G433" s="42" t="n">
        <v>50034</v>
      </c>
      <c r="H433" s="42" t="n">
        <v>46</v>
      </c>
      <c r="I433" s="42" t="n">
        <v>3962</v>
      </c>
      <c r="J433" s="42" t="n">
        <v>48</v>
      </c>
      <c r="K433" s="42" t="n">
        <v>5963</v>
      </c>
      <c r="L433" s="42" t="n">
        <v>39</v>
      </c>
      <c r="M433" s="42" t="n">
        <v>5063</v>
      </c>
      <c r="N433" s="42" t="n">
        <v>18</v>
      </c>
      <c r="O433" s="42" t="n">
        <v>31460</v>
      </c>
    </row>
    <row r="434" customFormat="false" ht="12" hidden="false" customHeight="false" outlineLevel="0" collapsed="false">
      <c r="A434" s="22" t="s">
        <v>149</v>
      </c>
      <c r="B434" s="42" t="n">
        <v>708</v>
      </c>
      <c r="C434" s="42" t="n">
        <v>296399</v>
      </c>
      <c r="D434" s="42" t="n">
        <v>5295</v>
      </c>
      <c r="E434" s="42" t="n">
        <v>577716</v>
      </c>
      <c r="F434" s="42" t="n">
        <v>4276</v>
      </c>
      <c r="G434" s="42" t="n">
        <v>433600</v>
      </c>
      <c r="H434" s="42" t="n">
        <v>449</v>
      </c>
      <c r="I434" s="42" t="n">
        <v>61710</v>
      </c>
      <c r="J434" s="42" t="n">
        <v>246</v>
      </c>
      <c r="K434" s="42" t="n">
        <v>28400</v>
      </c>
      <c r="L434" s="42" t="n">
        <v>235</v>
      </c>
      <c r="M434" s="42" t="n">
        <v>30263</v>
      </c>
      <c r="N434" s="42" t="n">
        <v>89</v>
      </c>
      <c r="O434" s="42" t="n">
        <v>23742</v>
      </c>
    </row>
    <row r="435" customFormat="false" ht="12" hidden="false" customHeight="false" outlineLevel="0" collapsed="false">
      <c r="A435" s="22" t="s">
        <v>150</v>
      </c>
      <c r="B435" s="42" t="n">
        <v>415</v>
      </c>
      <c r="C435" s="42" t="n">
        <v>144875</v>
      </c>
      <c r="D435" s="42" t="n">
        <v>858</v>
      </c>
      <c r="E435" s="42" t="n">
        <v>140120</v>
      </c>
      <c r="F435" s="42" t="n">
        <v>735</v>
      </c>
      <c r="G435" s="42" t="n">
        <v>84347</v>
      </c>
      <c r="H435" s="42" t="n">
        <v>20</v>
      </c>
      <c r="I435" s="42" t="n">
        <v>1791</v>
      </c>
      <c r="J435" s="42" t="n">
        <v>27</v>
      </c>
      <c r="K435" s="42" t="n">
        <v>5476</v>
      </c>
      <c r="L435" s="42" t="n">
        <v>62</v>
      </c>
      <c r="M435" s="42" t="n">
        <v>9801</v>
      </c>
      <c r="N435" s="42" t="n">
        <v>14</v>
      </c>
      <c r="O435" s="42" t="n">
        <v>38705</v>
      </c>
    </row>
    <row r="436" customFormat="false" ht="12" hidden="false" customHeight="false" outlineLevel="0" collapsed="false">
      <c r="A436" s="22" t="s">
        <v>151</v>
      </c>
      <c r="B436" s="42" t="n">
        <v>74</v>
      </c>
      <c r="C436" s="42" t="n">
        <v>26653</v>
      </c>
      <c r="D436" s="42" t="n">
        <v>1000</v>
      </c>
      <c r="E436" s="42" t="n">
        <v>130234</v>
      </c>
      <c r="F436" s="42" t="n">
        <v>389</v>
      </c>
      <c r="G436" s="42" t="n">
        <v>64910</v>
      </c>
      <c r="H436" s="42" t="n">
        <v>33</v>
      </c>
      <c r="I436" s="42" t="n">
        <v>4525</v>
      </c>
      <c r="J436" s="42" t="n">
        <v>60</v>
      </c>
      <c r="K436" s="42" t="n">
        <v>10307</v>
      </c>
      <c r="L436" s="42" t="n">
        <v>39</v>
      </c>
      <c r="M436" s="42" t="n">
        <v>5075</v>
      </c>
      <c r="N436" s="42" t="n">
        <v>479</v>
      </c>
      <c r="O436" s="42" t="n">
        <v>45416</v>
      </c>
    </row>
    <row r="437" customFormat="false" ht="12" hidden="false" customHeight="false" outlineLevel="0" collapsed="false">
      <c r="A437" s="22" t="s">
        <v>152</v>
      </c>
      <c r="B437" s="42" t="n">
        <v>302</v>
      </c>
      <c r="C437" s="42" t="n">
        <v>98473</v>
      </c>
      <c r="D437" s="42" t="n">
        <v>1717</v>
      </c>
      <c r="E437" s="42" t="n">
        <v>236496</v>
      </c>
      <c r="F437" s="42" t="n">
        <v>1284</v>
      </c>
      <c r="G437" s="42" t="n">
        <v>167072</v>
      </c>
      <c r="H437" s="42" t="n">
        <v>106</v>
      </c>
      <c r="I437" s="42" t="n">
        <v>13038</v>
      </c>
      <c r="J437" s="42" t="n">
        <v>167</v>
      </c>
      <c r="K437" s="42" t="n">
        <v>27091</v>
      </c>
      <c r="L437" s="42" t="n">
        <v>142</v>
      </c>
      <c r="M437" s="42" t="n">
        <v>18883</v>
      </c>
      <c r="N437" s="42" t="n">
        <v>18</v>
      </c>
      <c r="O437" s="42" t="n">
        <v>10412</v>
      </c>
    </row>
    <row r="438" customFormat="false" ht="12" hidden="false" customHeight="false" outlineLevel="0" collapsed="false">
      <c r="A438" s="22" t="s">
        <v>153</v>
      </c>
      <c r="B438" s="42" t="n">
        <v>143</v>
      </c>
      <c r="C438" s="42" t="n">
        <v>51742</v>
      </c>
      <c r="D438" s="42" t="n">
        <v>806</v>
      </c>
      <c r="E438" s="42" t="n">
        <v>144225</v>
      </c>
      <c r="F438" s="42" t="n">
        <v>501</v>
      </c>
      <c r="G438" s="42" t="n">
        <v>78364</v>
      </c>
      <c r="H438" s="42" t="n">
        <v>80</v>
      </c>
      <c r="I438" s="42" t="n">
        <v>18526</v>
      </c>
      <c r="J438" s="42" t="n">
        <v>125</v>
      </c>
      <c r="K438" s="42" t="n">
        <v>15408</v>
      </c>
      <c r="L438" s="42" t="n">
        <v>75</v>
      </c>
      <c r="M438" s="42" t="n">
        <v>11228</v>
      </c>
      <c r="N438" s="42" t="n">
        <v>25</v>
      </c>
      <c r="O438" s="42" t="n">
        <v>20698</v>
      </c>
    </row>
    <row r="439" customFormat="false" ht="12" hidden="false" customHeight="false" outlineLevel="0" collapsed="false">
      <c r="A439" s="22" t="s">
        <v>154</v>
      </c>
      <c r="B439" s="42" t="n">
        <v>75</v>
      </c>
      <c r="C439" s="42" t="n">
        <v>45203</v>
      </c>
      <c r="D439" s="42" t="n">
        <v>387</v>
      </c>
      <c r="E439" s="42" t="n">
        <v>59037</v>
      </c>
      <c r="F439" s="42" t="n">
        <v>237</v>
      </c>
      <c r="G439" s="42" t="n">
        <v>34617</v>
      </c>
      <c r="H439" s="42" t="n">
        <v>56</v>
      </c>
      <c r="I439" s="42" t="n">
        <v>9394</v>
      </c>
      <c r="J439" s="42" t="n">
        <v>45</v>
      </c>
      <c r="K439" s="42" t="n">
        <v>6042</v>
      </c>
      <c r="L439" s="42" t="n">
        <v>38</v>
      </c>
      <c r="M439" s="42" t="n">
        <v>6546</v>
      </c>
      <c r="N439" s="42" t="n">
        <v>11</v>
      </c>
      <c r="O439" s="42" t="n">
        <v>2438</v>
      </c>
    </row>
    <row r="440" customFormat="false" ht="12" hidden="false" customHeight="false" outlineLevel="0" collapsed="false">
      <c r="A440" s="22" t="s">
        <v>155</v>
      </c>
      <c r="B440" s="42" t="n">
        <v>109</v>
      </c>
      <c r="C440" s="42" t="n">
        <v>47126</v>
      </c>
      <c r="D440" s="42" t="n">
        <v>443</v>
      </c>
      <c r="E440" s="42" t="n">
        <v>103229</v>
      </c>
      <c r="F440" s="42" t="n">
        <v>299</v>
      </c>
      <c r="G440" s="42" t="n">
        <v>69596</v>
      </c>
      <c r="H440" s="42" t="n">
        <v>60</v>
      </c>
      <c r="I440" s="42" t="n">
        <v>20243</v>
      </c>
      <c r="J440" s="42" t="n">
        <v>50</v>
      </c>
      <c r="K440" s="42" t="n">
        <v>8632</v>
      </c>
      <c r="L440" s="42" t="n">
        <v>30</v>
      </c>
      <c r="M440" s="42" t="n">
        <v>4199</v>
      </c>
      <c r="N440" s="42" t="n">
        <v>4</v>
      </c>
      <c r="O440" s="42" t="n">
        <v>559</v>
      </c>
    </row>
    <row r="441" customFormat="false" ht="12" hidden="false" customHeight="false" outlineLevel="0" collapsed="false">
      <c r="A441" s="22" t="s">
        <v>156</v>
      </c>
      <c r="B441" s="42" t="n">
        <v>33</v>
      </c>
      <c r="C441" s="42" t="n">
        <v>12265</v>
      </c>
      <c r="D441" s="42" t="n">
        <v>286</v>
      </c>
      <c r="E441" s="42" t="n">
        <v>46801</v>
      </c>
      <c r="F441" s="42" t="n">
        <v>171</v>
      </c>
      <c r="G441" s="42" t="n">
        <v>30130</v>
      </c>
      <c r="H441" s="42" t="n">
        <v>54</v>
      </c>
      <c r="I441" s="42" t="n">
        <v>7453</v>
      </c>
      <c r="J441" s="42" t="n">
        <v>39</v>
      </c>
      <c r="K441" s="42" t="n">
        <v>4896</v>
      </c>
      <c r="L441" s="42" t="n">
        <v>18</v>
      </c>
      <c r="M441" s="42" t="n">
        <v>3871</v>
      </c>
      <c r="N441" s="42" t="n">
        <v>4</v>
      </c>
      <c r="O441" s="42" t="n">
        <v>450</v>
      </c>
    </row>
    <row r="442" customFormat="false" ht="12" hidden="false" customHeight="false" outlineLevel="0" collapsed="false">
      <c r="A442" s="22" t="s">
        <v>157</v>
      </c>
      <c r="B442" s="42" t="n">
        <v>137</v>
      </c>
      <c r="C442" s="42" t="n">
        <v>101841</v>
      </c>
      <c r="D442" s="42" t="n">
        <v>1009</v>
      </c>
      <c r="E442" s="42" t="n">
        <v>161888</v>
      </c>
      <c r="F442" s="42" t="n">
        <v>726</v>
      </c>
      <c r="G442" s="42" t="n">
        <v>103517</v>
      </c>
      <c r="H442" s="42" t="n">
        <v>100</v>
      </c>
      <c r="I442" s="42" t="n">
        <v>16977</v>
      </c>
      <c r="J442" s="42" t="n">
        <v>106</v>
      </c>
      <c r="K442" s="42" t="n">
        <v>13643</v>
      </c>
      <c r="L442" s="42" t="n">
        <v>51</v>
      </c>
      <c r="M442" s="42" t="n">
        <v>7425</v>
      </c>
      <c r="N442" s="42" t="n">
        <v>26</v>
      </c>
      <c r="O442" s="42" t="n">
        <v>20326</v>
      </c>
    </row>
    <row r="443" customFormat="false" ht="12" hidden="false" customHeight="false" outlineLevel="0" collapsed="false">
      <c r="A443" s="22" t="s">
        <v>158</v>
      </c>
      <c r="B443" s="42" t="n">
        <v>130</v>
      </c>
      <c r="C443" s="42" t="n">
        <v>62607</v>
      </c>
      <c r="D443" s="42" t="n">
        <v>1473</v>
      </c>
      <c r="E443" s="42" t="n">
        <v>203145</v>
      </c>
      <c r="F443" s="42" t="n">
        <v>981</v>
      </c>
      <c r="G443" s="42" t="n">
        <v>139941</v>
      </c>
      <c r="H443" s="42" t="n">
        <v>197</v>
      </c>
      <c r="I443" s="42" t="n">
        <v>21184</v>
      </c>
      <c r="J443" s="42" t="n">
        <v>165</v>
      </c>
      <c r="K443" s="42" t="n">
        <v>23811</v>
      </c>
      <c r="L443" s="42" t="n">
        <v>107</v>
      </c>
      <c r="M443" s="42" t="n">
        <v>15186</v>
      </c>
      <c r="N443" s="42" t="n">
        <v>23</v>
      </c>
      <c r="O443" s="42" t="n">
        <v>3022</v>
      </c>
    </row>
    <row r="444" customFormat="false" ht="12" hidden="false" customHeight="false" outlineLevel="0" collapsed="false">
      <c r="A444" s="22" t="s">
        <v>159</v>
      </c>
      <c r="B444" s="42" t="n">
        <v>80</v>
      </c>
      <c r="C444" s="42" t="n">
        <v>31812</v>
      </c>
      <c r="D444" s="42" t="n">
        <v>639</v>
      </c>
      <c r="E444" s="42" t="n">
        <v>97041</v>
      </c>
      <c r="F444" s="42" t="n">
        <v>367</v>
      </c>
      <c r="G444" s="42" t="n">
        <v>53865</v>
      </c>
      <c r="H444" s="42" t="n">
        <v>85</v>
      </c>
      <c r="I444" s="42" t="n">
        <v>14031</v>
      </c>
      <c r="J444" s="42" t="n">
        <v>84</v>
      </c>
      <c r="K444" s="42" t="n">
        <v>12257</v>
      </c>
      <c r="L444" s="42" t="n">
        <v>53</v>
      </c>
      <c r="M444" s="42" t="n">
        <v>7755</v>
      </c>
      <c r="N444" s="42" t="n">
        <v>50</v>
      </c>
      <c r="O444" s="42" t="n">
        <v>9133</v>
      </c>
    </row>
    <row r="445" customFormat="false" ht="12" hidden="false" customHeight="false" outlineLevel="0" collapsed="false">
      <c r="A445" s="22" t="s">
        <v>160</v>
      </c>
      <c r="B445" s="42" t="n">
        <v>27</v>
      </c>
      <c r="C445" s="42" t="n">
        <v>4820</v>
      </c>
      <c r="D445" s="42" t="n">
        <v>159</v>
      </c>
      <c r="E445" s="42" t="n">
        <v>20915</v>
      </c>
      <c r="F445" s="42" t="n">
        <v>105</v>
      </c>
      <c r="G445" s="42" t="n">
        <v>13652</v>
      </c>
      <c r="H445" s="42" t="n">
        <v>10</v>
      </c>
      <c r="I445" s="42" t="n">
        <v>1097</v>
      </c>
      <c r="J445" s="42" t="n">
        <v>20</v>
      </c>
      <c r="K445" s="42" t="n">
        <v>2436</v>
      </c>
      <c r="L445" s="42" t="n">
        <v>23</v>
      </c>
      <c r="M445" s="42" t="n">
        <v>3570</v>
      </c>
      <c r="N445" s="42" t="n">
        <v>1</v>
      </c>
      <c r="O445" s="42" t="n">
        <v>160</v>
      </c>
    </row>
    <row r="446" customFormat="false" ht="12" hidden="false" customHeight="false" outlineLevel="0" collapsed="false">
      <c r="A446" s="22" t="s">
        <v>161</v>
      </c>
      <c r="B446" s="42" t="n">
        <v>38</v>
      </c>
      <c r="C446" s="42" t="n">
        <v>38394</v>
      </c>
      <c r="D446" s="42" t="n">
        <v>457</v>
      </c>
      <c r="E446" s="42" t="n">
        <v>65100</v>
      </c>
      <c r="F446" s="42" t="n">
        <v>326</v>
      </c>
      <c r="G446" s="42" t="n">
        <v>44923</v>
      </c>
      <c r="H446" s="42" t="n">
        <v>27</v>
      </c>
      <c r="I446" s="42" t="n">
        <v>2523</v>
      </c>
      <c r="J446" s="42" t="n">
        <v>54</v>
      </c>
      <c r="K446" s="42" t="n">
        <v>8366</v>
      </c>
      <c r="L446" s="42" t="n">
        <v>36</v>
      </c>
      <c r="M446" s="42" t="n">
        <v>6023</v>
      </c>
      <c r="N446" s="42" t="n">
        <v>14</v>
      </c>
      <c r="O446" s="42" t="n">
        <v>3265</v>
      </c>
    </row>
    <row r="447" customFormat="false" ht="12" hidden="false" customHeight="false" outlineLevel="0" collapsed="false">
      <c r="A447" s="22" t="s">
        <v>162</v>
      </c>
      <c r="B447" s="42" t="n">
        <v>28</v>
      </c>
      <c r="C447" s="42" t="n">
        <v>4351</v>
      </c>
      <c r="D447" s="42" t="n">
        <v>77</v>
      </c>
      <c r="E447" s="42" t="n">
        <v>8787</v>
      </c>
      <c r="F447" s="42" t="n">
        <v>39</v>
      </c>
      <c r="G447" s="42" t="n">
        <v>5368</v>
      </c>
      <c r="H447" s="42" t="n">
        <v>4</v>
      </c>
      <c r="I447" s="42" t="n">
        <v>529</v>
      </c>
      <c r="J447" s="42" t="n">
        <v>21</v>
      </c>
      <c r="K447" s="42" t="n">
        <v>1079</v>
      </c>
      <c r="L447" s="42" t="n">
        <v>9</v>
      </c>
      <c r="M447" s="42" t="n">
        <v>1124</v>
      </c>
      <c r="N447" s="42" t="n">
        <v>4</v>
      </c>
      <c r="O447" s="42" t="n">
        <v>687</v>
      </c>
    </row>
    <row r="448" customFormat="false" ht="12" hidden="false" customHeight="false" outlineLevel="0" collapsed="false">
      <c r="A448" s="22" t="s">
        <v>163</v>
      </c>
      <c r="B448" s="42" t="n">
        <v>29</v>
      </c>
      <c r="C448" s="42" t="n">
        <v>10250</v>
      </c>
      <c r="D448" s="42" t="n">
        <v>714</v>
      </c>
      <c r="E448" s="42" t="n">
        <v>61701</v>
      </c>
      <c r="F448" s="42" t="n">
        <v>518</v>
      </c>
      <c r="G448" s="42" t="n">
        <v>43712</v>
      </c>
      <c r="H448" s="42" t="n">
        <v>78</v>
      </c>
      <c r="I448" s="42" t="n">
        <v>5924</v>
      </c>
      <c r="J448" s="42" t="n">
        <v>71</v>
      </c>
      <c r="K448" s="42" t="n">
        <v>8150</v>
      </c>
      <c r="L448" s="42" t="n">
        <v>36</v>
      </c>
      <c r="M448" s="42" t="n">
        <v>2926</v>
      </c>
      <c r="N448" s="42" t="n">
        <v>11</v>
      </c>
      <c r="O448" s="42" t="n">
        <v>990</v>
      </c>
    </row>
    <row r="449" customFormat="false" ht="12" hidden="false" customHeight="false" outlineLevel="0" collapsed="false">
      <c r="A449" s="22" t="s">
        <v>164</v>
      </c>
      <c r="B449" s="42" t="n">
        <v>690</v>
      </c>
      <c r="C449" s="42" t="n">
        <v>154288</v>
      </c>
      <c r="D449" s="42" t="n">
        <v>1214</v>
      </c>
      <c r="E449" s="42" t="n">
        <v>95564</v>
      </c>
      <c r="F449" s="42" t="n">
        <v>1071</v>
      </c>
      <c r="G449" s="42" t="n">
        <v>79702</v>
      </c>
      <c r="H449" s="42" t="n">
        <v>21</v>
      </c>
      <c r="I449" s="42" t="n">
        <v>1349</v>
      </c>
      <c r="J449" s="42" t="n">
        <v>57</v>
      </c>
      <c r="K449" s="42" t="n">
        <v>6265</v>
      </c>
      <c r="L449" s="42" t="n">
        <v>46</v>
      </c>
      <c r="M449" s="42" t="n">
        <v>4864</v>
      </c>
      <c r="N449" s="42" t="n">
        <v>19</v>
      </c>
      <c r="O449" s="42" t="n">
        <v>3384</v>
      </c>
    </row>
    <row r="450" customFormat="false" ht="12" hidden="false" customHeight="false" outlineLevel="0" collapsed="false">
      <c r="A450" s="22" t="s">
        <v>165</v>
      </c>
      <c r="B450" s="42" t="n">
        <v>279</v>
      </c>
      <c r="C450" s="42" t="n">
        <v>121910</v>
      </c>
      <c r="D450" s="42" t="n">
        <v>3686</v>
      </c>
      <c r="E450" s="42" t="n">
        <v>417218</v>
      </c>
      <c r="F450" s="42" t="n">
        <v>3120</v>
      </c>
      <c r="G450" s="42" t="n">
        <v>319441</v>
      </c>
      <c r="H450" s="42" t="n">
        <v>146</v>
      </c>
      <c r="I450" s="42" t="n">
        <v>16715</v>
      </c>
      <c r="J450" s="42" t="n">
        <v>177</v>
      </c>
      <c r="K450" s="42" t="n">
        <v>18161</v>
      </c>
      <c r="L450" s="42" t="n">
        <v>171</v>
      </c>
      <c r="M450" s="42" t="n">
        <v>21030</v>
      </c>
      <c r="N450" s="42" t="n">
        <v>72</v>
      </c>
      <c r="O450" s="42" t="n">
        <v>41871</v>
      </c>
    </row>
    <row r="451" customFormat="false" ht="12" hidden="false" customHeight="false" outlineLevel="0" collapsed="false">
      <c r="A451" s="22" t="s">
        <v>166</v>
      </c>
      <c r="B451" s="42" t="n">
        <v>22</v>
      </c>
      <c r="C451" s="42" t="n">
        <v>8820</v>
      </c>
      <c r="D451" s="42" t="n">
        <v>424</v>
      </c>
      <c r="E451" s="42" t="n">
        <v>58941</v>
      </c>
      <c r="F451" s="42" t="n">
        <v>314</v>
      </c>
      <c r="G451" s="42" t="n">
        <v>43430</v>
      </c>
      <c r="H451" s="42" t="n">
        <v>32</v>
      </c>
      <c r="I451" s="42" t="n">
        <v>3007</v>
      </c>
      <c r="J451" s="42" t="n">
        <v>47</v>
      </c>
      <c r="K451" s="42" t="n">
        <v>9154</v>
      </c>
      <c r="L451" s="42" t="n">
        <v>28</v>
      </c>
      <c r="M451" s="42" t="n">
        <v>3061</v>
      </c>
      <c r="N451" s="42" t="n">
        <v>3</v>
      </c>
      <c r="O451" s="42" t="n">
        <v>289</v>
      </c>
    </row>
    <row r="452" customFormat="false" ht="12" hidden="false" customHeight="false" outlineLevel="0" collapsed="false">
      <c r="A452" s="22" t="s">
        <v>167</v>
      </c>
      <c r="B452" s="42" t="n">
        <v>44</v>
      </c>
      <c r="C452" s="42" t="n">
        <v>21199</v>
      </c>
      <c r="D452" s="42" t="n">
        <v>1330</v>
      </c>
      <c r="E452" s="42" t="n">
        <v>166312</v>
      </c>
      <c r="F452" s="42" t="n">
        <v>985</v>
      </c>
      <c r="G452" s="42" t="n">
        <v>119971</v>
      </c>
      <c r="H452" s="42" t="n">
        <v>117</v>
      </c>
      <c r="I452" s="42" t="n">
        <v>17450</v>
      </c>
      <c r="J452" s="42" t="n">
        <v>107</v>
      </c>
      <c r="K452" s="42" t="n">
        <v>12186</v>
      </c>
      <c r="L452" s="42" t="n">
        <v>81</v>
      </c>
      <c r="M452" s="42" t="n">
        <v>11076</v>
      </c>
      <c r="N452" s="42" t="n">
        <v>40</v>
      </c>
      <c r="O452" s="42" t="n">
        <v>5628</v>
      </c>
    </row>
    <row r="453" customFormat="false" ht="12" hidden="false" customHeight="false" outlineLevel="0" collapsed="false">
      <c r="A453" s="22" t="s">
        <v>168</v>
      </c>
      <c r="B453" s="41" t="n">
        <v>959</v>
      </c>
      <c r="C453" s="41" t="n">
        <v>161861</v>
      </c>
      <c r="D453" s="41" t="n">
        <v>7341</v>
      </c>
      <c r="E453" s="41" t="n">
        <v>704535</v>
      </c>
      <c r="F453" s="41" t="n">
        <v>5604</v>
      </c>
      <c r="G453" s="41" t="n">
        <v>543336</v>
      </c>
      <c r="H453" s="41" t="n">
        <v>100</v>
      </c>
      <c r="I453" s="41" t="n">
        <v>8111</v>
      </c>
      <c r="J453" s="41" t="n">
        <v>494</v>
      </c>
      <c r="K453" s="41" t="n">
        <v>44990</v>
      </c>
      <c r="L453" s="41" t="n">
        <v>519</v>
      </c>
      <c r="M453" s="41" t="n">
        <v>41990</v>
      </c>
      <c r="N453" s="41" t="n">
        <v>624</v>
      </c>
      <c r="O453" s="41" t="n">
        <v>66109</v>
      </c>
    </row>
    <row r="454" customFormat="false" ht="12" hidden="false" customHeight="false" outlineLevel="0" collapsed="false">
      <c r="A454" s="22" t="s">
        <v>169</v>
      </c>
      <c r="B454" s="41" t="n">
        <v>299</v>
      </c>
      <c r="C454" s="41" t="n">
        <v>136871</v>
      </c>
      <c r="D454" s="41" t="n">
        <v>3090</v>
      </c>
      <c r="E454" s="41" t="n">
        <v>369983</v>
      </c>
      <c r="F454" s="41" t="n">
        <v>2251</v>
      </c>
      <c r="G454" s="41" t="n">
        <v>253398</v>
      </c>
      <c r="H454" s="41" t="n">
        <v>390</v>
      </c>
      <c r="I454" s="41" t="n">
        <v>55801</v>
      </c>
      <c r="J454" s="41" t="n">
        <v>202</v>
      </c>
      <c r="K454" s="41" t="n">
        <v>24133</v>
      </c>
      <c r="L454" s="41" t="n">
        <v>169</v>
      </c>
      <c r="M454" s="41" t="n">
        <v>22843</v>
      </c>
      <c r="N454" s="41" t="n">
        <v>78</v>
      </c>
      <c r="O454" s="41" t="n">
        <v>13808</v>
      </c>
    </row>
    <row r="455" customFormat="false" ht="12" hidden="false" customHeight="false" outlineLevel="0" collapsed="false">
      <c r="A455" s="22" t="s">
        <v>81</v>
      </c>
      <c r="B455" s="41" t="n">
        <v>94</v>
      </c>
      <c r="C455" s="41" t="n">
        <v>17460</v>
      </c>
      <c r="D455" s="41" t="n">
        <v>23</v>
      </c>
      <c r="E455" s="41" t="n">
        <v>5846</v>
      </c>
      <c r="F455" s="41" t="n">
        <v>15</v>
      </c>
      <c r="G455" s="41" t="n">
        <v>5010</v>
      </c>
      <c r="H455" s="41" t="n">
        <v>0</v>
      </c>
      <c r="I455" s="41" t="n">
        <v>0</v>
      </c>
      <c r="J455" s="41" t="n">
        <v>4</v>
      </c>
      <c r="K455" s="41" t="n">
        <v>416</v>
      </c>
      <c r="L455" s="41" t="n">
        <v>4</v>
      </c>
      <c r="M455" s="41" t="n">
        <v>420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92</v>
      </c>
      <c r="C456" s="42" t="n">
        <v>17180</v>
      </c>
      <c r="D456" s="42" t="n">
        <v>23</v>
      </c>
      <c r="E456" s="42" t="n">
        <v>5846</v>
      </c>
      <c r="F456" s="42" t="n">
        <v>15</v>
      </c>
      <c r="G456" s="42" t="n">
        <v>5010</v>
      </c>
      <c r="H456" s="42" t="n">
        <v>0</v>
      </c>
      <c r="I456" s="42" t="n">
        <v>0</v>
      </c>
      <c r="J456" s="42" t="n">
        <v>4</v>
      </c>
      <c r="K456" s="42" t="n">
        <v>416</v>
      </c>
      <c r="L456" s="42" t="n">
        <v>4</v>
      </c>
      <c r="M456" s="42" t="n">
        <v>420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2</v>
      </c>
      <c r="C457" s="47" t="n">
        <v>279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96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940</v>
      </c>
      <c r="C468" s="40" t="n">
        <v>2236665</v>
      </c>
      <c r="D468" s="40" t="n">
        <v>52206</v>
      </c>
      <c r="E468" s="40" t="n">
        <v>6182808</v>
      </c>
      <c r="F468" s="40" t="n">
        <v>38657</v>
      </c>
      <c r="G468" s="40" t="n">
        <v>4087699</v>
      </c>
      <c r="H468" s="40" t="n">
        <v>2464</v>
      </c>
      <c r="I468" s="40" t="n">
        <v>382459</v>
      </c>
      <c r="J468" s="40" t="n">
        <v>3246</v>
      </c>
      <c r="K468" s="40" t="n">
        <v>379019</v>
      </c>
      <c r="L468" s="40" t="n">
        <v>3279</v>
      </c>
      <c r="M468" s="40" t="n">
        <v>365357</v>
      </c>
      <c r="N468" s="40" t="n">
        <v>4560</v>
      </c>
      <c r="O468" s="40" t="n">
        <v>968275</v>
      </c>
    </row>
    <row r="469" customFormat="false" ht="12" hidden="false" customHeight="false" outlineLevel="0" collapsed="false">
      <c r="A469" s="22" t="s">
        <v>65</v>
      </c>
      <c r="B469" s="41" t="n">
        <v>6679</v>
      </c>
      <c r="C469" s="41" t="n">
        <v>1783598</v>
      </c>
      <c r="D469" s="41" t="n">
        <v>38696</v>
      </c>
      <c r="E469" s="41" t="n">
        <v>4876583</v>
      </c>
      <c r="F469" s="41" t="n">
        <v>30025</v>
      </c>
      <c r="G469" s="41" t="n">
        <v>3300680</v>
      </c>
      <c r="H469" s="41" t="n">
        <v>2099</v>
      </c>
      <c r="I469" s="41" t="n">
        <v>346439</v>
      </c>
      <c r="J469" s="41" t="n">
        <v>2469</v>
      </c>
      <c r="K469" s="41" t="n">
        <v>310877</v>
      </c>
      <c r="L469" s="41" t="n">
        <v>2311</v>
      </c>
      <c r="M469" s="41" t="n">
        <v>276711</v>
      </c>
      <c r="N469" s="41" t="n">
        <v>1792</v>
      </c>
      <c r="O469" s="41" t="n">
        <v>641875</v>
      </c>
    </row>
    <row r="470" customFormat="false" ht="12" hidden="false" customHeight="false" outlineLevel="0" collapsed="false">
      <c r="A470" s="22" t="s">
        <v>147</v>
      </c>
      <c r="B470" s="42" t="n">
        <v>2718</v>
      </c>
      <c r="C470" s="42" t="n">
        <v>495406</v>
      </c>
      <c r="D470" s="42" t="n">
        <v>13051</v>
      </c>
      <c r="E470" s="42" t="n">
        <v>1164786</v>
      </c>
      <c r="F470" s="42" t="n">
        <v>10560</v>
      </c>
      <c r="G470" s="42" t="n">
        <v>933845</v>
      </c>
      <c r="H470" s="42" t="n">
        <v>288</v>
      </c>
      <c r="I470" s="42" t="n">
        <v>27821</v>
      </c>
      <c r="J470" s="42" t="n">
        <v>554</v>
      </c>
      <c r="K470" s="42" t="n">
        <v>47023</v>
      </c>
      <c r="L470" s="42" t="n">
        <v>660</v>
      </c>
      <c r="M470" s="42" t="n">
        <v>63272</v>
      </c>
      <c r="N470" s="42" t="n">
        <v>989</v>
      </c>
      <c r="O470" s="42" t="n">
        <v>92825</v>
      </c>
    </row>
    <row r="471" customFormat="false" ht="12" hidden="false" customHeight="false" outlineLevel="0" collapsed="false">
      <c r="A471" s="22" t="s">
        <v>148</v>
      </c>
      <c r="B471" s="42" t="n">
        <v>219</v>
      </c>
      <c r="C471" s="42" t="n">
        <v>33731</v>
      </c>
      <c r="D471" s="42" t="n">
        <v>872</v>
      </c>
      <c r="E471" s="42" t="n">
        <v>147023</v>
      </c>
      <c r="F471" s="42" t="n">
        <v>575</v>
      </c>
      <c r="G471" s="42" t="n">
        <v>56135</v>
      </c>
      <c r="H471" s="42" t="n">
        <v>45</v>
      </c>
      <c r="I471" s="42" t="n">
        <v>4091</v>
      </c>
      <c r="J471" s="42" t="n">
        <v>79</v>
      </c>
      <c r="K471" s="42" t="n">
        <v>10878</v>
      </c>
      <c r="L471" s="42" t="n">
        <v>72</v>
      </c>
      <c r="M471" s="42" t="n">
        <v>11209</v>
      </c>
      <c r="N471" s="42" t="n">
        <v>101</v>
      </c>
      <c r="O471" s="42" t="n">
        <v>64709</v>
      </c>
    </row>
    <row r="472" customFormat="false" ht="12" hidden="false" customHeight="false" outlineLevel="0" collapsed="false">
      <c r="A472" s="22" t="s">
        <v>149</v>
      </c>
      <c r="B472" s="42" t="n">
        <v>893</v>
      </c>
      <c r="C472" s="42" t="n">
        <v>281320</v>
      </c>
      <c r="D472" s="42" t="n">
        <v>5484</v>
      </c>
      <c r="E472" s="42" t="n">
        <v>877323</v>
      </c>
      <c r="F472" s="42" t="n">
        <v>4398</v>
      </c>
      <c r="G472" s="42" t="n">
        <v>447337</v>
      </c>
      <c r="H472" s="42" t="n">
        <v>404</v>
      </c>
      <c r="I472" s="42" t="n">
        <v>57490</v>
      </c>
      <c r="J472" s="42" t="n">
        <v>283</v>
      </c>
      <c r="K472" s="42" t="n">
        <v>33683</v>
      </c>
      <c r="L472" s="42" t="n">
        <v>265</v>
      </c>
      <c r="M472" s="42" t="n">
        <v>31140</v>
      </c>
      <c r="N472" s="42" t="n">
        <v>134</v>
      </c>
      <c r="O472" s="42" t="n">
        <v>307672</v>
      </c>
    </row>
    <row r="473" customFormat="false" ht="12" hidden="false" customHeight="false" outlineLevel="0" collapsed="false">
      <c r="A473" s="22" t="s">
        <v>150</v>
      </c>
      <c r="B473" s="42" t="n">
        <v>188</v>
      </c>
      <c r="C473" s="42" t="n">
        <v>68784</v>
      </c>
      <c r="D473" s="42" t="n">
        <v>919</v>
      </c>
      <c r="E473" s="42" t="n">
        <v>182645</v>
      </c>
      <c r="F473" s="42" t="n">
        <v>776</v>
      </c>
      <c r="G473" s="42" t="n">
        <v>135089</v>
      </c>
      <c r="H473" s="42" t="n">
        <v>35</v>
      </c>
      <c r="I473" s="42" t="n">
        <v>5940</v>
      </c>
      <c r="J473" s="42" t="n">
        <v>54</v>
      </c>
      <c r="K473" s="42" t="n">
        <v>8048</v>
      </c>
      <c r="L473" s="42" t="n">
        <v>48</v>
      </c>
      <c r="M473" s="42" t="n">
        <v>5550</v>
      </c>
      <c r="N473" s="42" t="n">
        <v>6</v>
      </c>
      <c r="O473" s="42" t="n">
        <v>28018</v>
      </c>
    </row>
    <row r="474" customFormat="false" ht="12" hidden="false" customHeight="false" outlineLevel="0" collapsed="false">
      <c r="A474" s="22" t="s">
        <v>151</v>
      </c>
      <c r="B474" s="42" t="n">
        <v>234</v>
      </c>
      <c r="C474" s="42" t="n">
        <v>135191</v>
      </c>
      <c r="D474" s="42" t="n">
        <v>1050</v>
      </c>
      <c r="E474" s="42" t="n">
        <v>133030</v>
      </c>
      <c r="F474" s="42" t="n">
        <v>882</v>
      </c>
      <c r="G474" s="42" t="n">
        <v>99281</v>
      </c>
      <c r="H474" s="42" t="n">
        <v>31</v>
      </c>
      <c r="I474" s="42" t="n">
        <v>3409</v>
      </c>
      <c r="J474" s="42" t="n">
        <v>69</v>
      </c>
      <c r="K474" s="42" t="n">
        <v>11745</v>
      </c>
      <c r="L474" s="42" t="n">
        <v>53</v>
      </c>
      <c r="M474" s="42" t="n">
        <v>7916</v>
      </c>
      <c r="N474" s="42" t="n">
        <v>15</v>
      </c>
      <c r="O474" s="42" t="n">
        <v>10680</v>
      </c>
    </row>
    <row r="475" customFormat="false" ht="12" hidden="false" customHeight="false" outlineLevel="0" collapsed="false">
      <c r="A475" s="22" t="s">
        <v>152</v>
      </c>
      <c r="B475" s="42" t="n">
        <v>230</v>
      </c>
      <c r="C475" s="42" t="n">
        <v>75200</v>
      </c>
      <c r="D475" s="42" t="n">
        <v>2134</v>
      </c>
      <c r="E475" s="42" t="n">
        <v>327010</v>
      </c>
      <c r="F475" s="42" t="n">
        <v>1590</v>
      </c>
      <c r="G475" s="42" t="n">
        <v>230963</v>
      </c>
      <c r="H475" s="42" t="n">
        <v>130</v>
      </c>
      <c r="I475" s="42" t="n">
        <v>33155</v>
      </c>
      <c r="J475" s="42" t="n">
        <v>191</v>
      </c>
      <c r="K475" s="42" t="n">
        <v>29521</v>
      </c>
      <c r="L475" s="42" t="n">
        <v>167</v>
      </c>
      <c r="M475" s="42" t="n">
        <v>24508</v>
      </c>
      <c r="N475" s="42" t="n">
        <v>56</v>
      </c>
      <c r="O475" s="42" t="n">
        <v>8863</v>
      </c>
    </row>
    <row r="476" customFormat="false" ht="12" hidden="false" customHeight="false" outlineLevel="0" collapsed="false">
      <c r="A476" s="22" t="s">
        <v>153</v>
      </c>
      <c r="B476" s="42" t="n">
        <v>479</v>
      </c>
      <c r="C476" s="42" t="n">
        <v>91928</v>
      </c>
      <c r="D476" s="42" t="n">
        <v>970</v>
      </c>
      <c r="E476" s="42" t="n">
        <v>157156</v>
      </c>
      <c r="F476" s="42" t="n">
        <v>631</v>
      </c>
      <c r="G476" s="42" t="n">
        <v>82146</v>
      </c>
      <c r="H476" s="42" t="n">
        <v>104</v>
      </c>
      <c r="I476" s="42" t="n">
        <v>24896</v>
      </c>
      <c r="J476" s="42" t="n">
        <v>115</v>
      </c>
      <c r="K476" s="42" t="n">
        <v>22542</v>
      </c>
      <c r="L476" s="42" t="n">
        <v>79</v>
      </c>
      <c r="M476" s="42" t="n">
        <v>12436</v>
      </c>
      <c r="N476" s="42" t="n">
        <v>41</v>
      </c>
      <c r="O476" s="42" t="n">
        <v>15136</v>
      </c>
    </row>
    <row r="477" customFormat="false" ht="12" hidden="false" customHeight="false" outlineLevel="0" collapsed="false">
      <c r="A477" s="22" t="s">
        <v>154</v>
      </c>
      <c r="B477" s="42" t="n">
        <v>50</v>
      </c>
      <c r="C477" s="42" t="n">
        <v>16030</v>
      </c>
      <c r="D477" s="42" t="n">
        <v>436</v>
      </c>
      <c r="E477" s="42" t="n">
        <v>72190</v>
      </c>
      <c r="F477" s="42" t="n">
        <v>230</v>
      </c>
      <c r="G477" s="42" t="n">
        <v>48298</v>
      </c>
      <c r="H477" s="42" t="n">
        <v>96</v>
      </c>
      <c r="I477" s="42" t="n">
        <v>9303</v>
      </c>
      <c r="J477" s="42" t="n">
        <v>57</v>
      </c>
      <c r="K477" s="42" t="n">
        <v>6646</v>
      </c>
      <c r="L477" s="42" t="n">
        <v>48</v>
      </c>
      <c r="M477" s="42" t="n">
        <v>7257</v>
      </c>
      <c r="N477" s="42" t="n">
        <v>5</v>
      </c>
      <c r="O477" s="42" t="n">
        <v>686</v>
      </c>
    </row>
    <row r="478" customFormat="false" ht="12" hidden="false" customHeight="false" outlineLevel="0" collapsed="false">
      <c r="A478" s="22" t="s">
        <v>155</v>
      </c>
      <c r="B478" s="42" t="n">
        <v>97</v>
      </c>
      <c r="C478" s="42" t="n">
        <v>51916</v>
      </c>
      <c r="D478" s="42" t="n">
        <v>549</v>
      </c>
      <c r="E478" s="42" t="n">
        <v>92664</v>
      </c>
      <c r="F478" s="42" t="n">
        <v>402</v>
      </c>
      <c r="G478" s="42" t="n">
        <v>64912</v>
      </c>
      <c r="H478" s="42" t="n">
        <v>31</v>
      </c>
      <c r="I478" s="42" t="n">
        <v>5686</v>
      </c>
      <c r="J478" s="42" t="n">
        <v>58</v>
      </c>
      <c r="K478" s="42" t="n">
        <v>12229</v>
      </c>
      <c r="L478" s="42" t="n">
        <v>50</v>
      </c>
      <c r="M478" s="42" t="n">
        <v>7922</v>
      </c>
      <c r="N478" s="42" t="n">
        <v>8</v>
      </c>
      <c r="O478" s="42" t="n">
        <v>1915</v>
      </c>
    </row>
    <row r="479" customFormat="false" ht="12" hidden="false" customHeight="false" outlineLevel="0" collapsed="false">
      <c r="A479" s="22" t="s">
        <v>156</v>
      </c>
      <c r="B479" s="42" t="n">
        <v>141</v>
      </c>
      <c r="C479" s="42" t="n">
        <v>35465</v>
      </c>
      <c r="D479" s="42" t="n">
        <v>352</v>
      </c>
      <c r="E479" s="42" t="n">
        <v>73645</v>
      </c>
      <c r="F479" s="42" t="n">
        <v>226</v>
      </c>
      <c r="G479" s="42" t="n">
        <v>37647</v>
      </c>
      <c r="H479" s="42" t="n">
        <v>45</v>
      </c>
      <c r="I479" s="42" t="n">
        <v>18988</v>
      </c>
      <c r="J479" s="42" t="n">
        <v>35</v>
      </c>
      <c r="K479" s="42" t="n">
        <v>4042</v>
      </c>
      <c r="L479" s="42" t="n">
        <v>41</v>
      </c>
      <c r="M479" s="42" t="n">
        <v>4928</v>
      </c>
      <c r="N479" s="42" t="n">
        <v>5</v>
      </c>
      <c r="O479" s="42" t="n">
        <v>8039</v>
      </c>
    </row>
    <row r="480" customFormat="false" ht="12" hidden="false" customHeight="false" outlineLevel="0" collapsed="false">
      <c r="A480" s="22" t="s">
        <v>157</v>
      </c>
      <c r="B480" s="42" t="n">
        <v>205</v>
      </c>
      <c r="C480" s="42" t="n">
        <v>75549</v>
      </c>
      <c r="D480" s="42" t="n">
        <v>1344</v>
      </c>
      <c r="E480" s="42" t="n">
        <v>221178</v>
      </c>
      <c r="F480" s="42" t="n">
        <v>990</v>
      </c>
      <c r="G480" s="42" t="n">
        <v>140262</v>
      </c>
      <c r="H480" s="42" t="n">
        <v>86</v>
      </c>
      <c r="I480" s="42" t="n">
        <v>14404</v>
      </c>
      <c r="J480" s="42" t="n">
        <v>132</v>
      </c>
      <c r="K480" s="42" t="n">
        <v>16676</v>
      </c>
      <c r="L480" s="42" t="n">
        <v>87</v>
      </c>
      <c r="M480" s="42" t="n">
        <v>11067</v>
      </c>
      <c r="N480" s="42" t="n">
        <v>49</v>
      </c>
      <c r="O480" s="42" t="n">
        <v>38770</v>
      </c>
    </row>
    <row r="481" customFormat="false" ht="12" hidden="false" customHeight="false" outlineLevel="0" collapsed="false">
      <c r="A481" s="22" t="s">
        <v>158</v>
      </c>
      <c r="B481" s="42" t="n">
        <v>130</v>
      </c>
      <c r="C481" s="42" t="n">
        <v>40993</v>
      </c>
      <c r="D481" s="42" t="n">
        <v>1583</v>
      </c>
      <c r="E481" s="42" t="n">
        <v>273719</v>
      </c>
      <c r="F481" s="42" t="n">
        <v>1059</v>
      </c>
      <c r="G481" s="42" t="n">
        <v>159853</v>
      </c>
      <c r="H481" s="42" t="n">
        <v>222</v>
      </c>
      <c r="I481" s="42" t="n">
        <v>68153</v>
      </c>
      <c r="J481" s="42" t="n">
        <v>161</v>
      </c>
      <c r="K481" s="42" t="n">
        <v>20887</v>
      </c>
      <c r="L481" s="42" t="n">
        <v>112</v>
      </c>
      <c r="M481" s="42" t="n">
        <v>18322</v>
      </c>
      <c r="N481" s="42" t="n">
        <v>29</v>
      </c>
      <c r="O481" s="42" t="n">
        <v>6505</v>
      </c>
    </row>
    <row r="482" customFormat="false" ht="12" hidden="false" customHeight="false" outlineLevel="0" collapsed="false">
      <c r="A482" s="22" t="s">
        <v>159</v>
      </c>
      <c r="B482" s="42" t="n">
        <v>70</v>
      </c>
      <c r="C482" s="42" t="n">
        <v>27419</v>
      </c>
      <c r="D482" s="42" t="n">
        <v>712</v>
      </c>
      <c r="E482" s="42" t="n">
        <v>114481</v>
      </c>
      <c r="F482" s="42" t="n">
        <v>445</v>
      </c>
      <c r="G482" s="42" t="n">
        <v>68094</v>
      </c>
      <c r="H482" s="42" t="n">
        <v>97</v>
      </c>
      <c r="I482" s="42" t="n">
        <v>17864</v>
      </c>
      <c r="J482" s="42" t="n">
        <v>89</v>
      </c>
      <c r="K482" s="42" t="n">
        <v>15674</v>
      </c>
      <c r="L482" s="42" t="n">
        <v>60</v>
      </c>
      <c r="M482" s="42" t="n">
        <v>7880</v>
      </c>
      <c r="N482" s="42" t="n">
        <v>21</v>
      </c>
      <c r="O482" s="42" t="n">
        <v>4970</v>
      </c>
    </row>
    <row r="483" customFormat="false" ht="12" hidden="false" customHeight="false" outlineLevel="0" collapsed="false">
      <c r="A483" s="22" t="s">
        <v>160</v>
      </c>
      <c r="B483" s="42" t="n">
        <v>30</v>
      </c>
      <c r="C483" s="42" t="n">
        <v>5374</v>
      </c>
      <c r="D483" s="42" t="n">
        <v>217</v>
      </c>
      <c r="E483" s="42" t="n">
        <v>33747</v>
      </c>
      <c r="F483" s="42" t="n">
        <v>128</v>
      </c>
      <c r="G483" s="42" t="n">
        <v>23155</v>
      </c>
      <c r="H483" s="42" t="n">
        <v>29</v>
      </c>
      <c r="I483" s="42" t="n">
        <v>2782</v>
      </c>
      <c r="J483" s="42" t="n">
        <v>34</v>
      </c>
      <c r="K483" s="42" t="n">
        <v>3552</v>
      </c>
      <c r="L483" s="42" t="n">
        <v>20</v>
      </c>
      <c r="M483" s="42" t="n">
        <v>3327</v>
      </c>
      <c r="N483" s="42" t="n">
        <v>6</v>
      </c>
      <c r="O483" s="42" t="n">
        <v>930</v>
      </c>
    </row>
    <row r="484" customFormat="false" ht="12" hidden="false" customHeight="false" outlineLevel="0" collapsed="false">
      <c r="A484" s="22" t="s">
        <v>161</v>
      </c>
      <c r="B484" s="42" t="n">
        <v>24</v>
      </c>
      <c r="C484" s="42" t="n">
        <v>19156</v>
      </c>
      <c r="D484" s="42" t="n">
        <v>542</v>
      </c>
      <c r="E484" s="42" t="n">
        <v>70323</v>
      </c>
      <c r="F484" s="42" t="n">
        <v>356</v>
      </c>
      <c r="G484" s="42" t="n">
        <v>47609</v>
      </c>
      <c r="H484" s="42" t="n">
        <v>41</v>
      </c>
      <c r="I484" s="42" t="n">
        <v>5180</v>
      </c>
      <c r="J484" s="42" t="n">
        <v>67</v>
      </c>
      <c r="K484" s="42" t="n">
        <v>8661</v>
      </c>
      <c r="L484" s="42" t="n">
        <v>63</v>
      </c>
      <c r="M484" s="42" t="n">
        <v>6699</v>
      </c>
      <c r="N484" s="42" t="n">
        <v>15</v>
      </c>
      <c r="O484" s="42" t="n">
        <v>2173</v>
      </c>
    </row>
    <row r="485" customFormat="false" ht="12" hidden="false" customHeight="false" outlineLevel="0" collapsed="false">
      <c r="A485" s="22" t="s">
        <v>162</v>
      </c>
      <c r="B485" s="42" t="n">
        <v>50</v>
      </c>
      <c r="C485" s="42" t="n">
        <v>9662</v>
      </c>
      <c r="D485" s="42" t="n">
        <v>93</v>
      </c>
      <c r="E485" s="42" t="n">
        <v>11510</v>
      </c>
      <c r="F485" s="42" t="n">
        <v>35</v>
      </c>
      <c r="G485" s="42" t="n">
        <v>4091</v>
      </c>
      <c r="H485" s="42" t="n">
        <v>3</v>
      </c>
      <c r="I485" s="42" t="n">
        <v>324</v>
      </c>
      <c r="J485" s="42" t="n">
        <v>32</v>
      </c>
      <c r="K485" s="42" t="n">
        <v>3037</v>
      </c>
      <c r="L485" s="42" t="n">
        <v>13</v>
      </c>
      <c r="M485" s="42" t="n">
        <v>1278</v>
      </c>
      <c r="N485" s="42" t="n">
        <v>10</v>
      </c>
      <c r="O485" s="42" t="n">
        <v>2780</v>
      </c>
    </row>
    <row r="486" customFormat="false" ht="12" hidden="false" customHeight="false" outlineLevel="0" collapsed="false">
      <c r="A486" s="22" t="s">
        <v>163</v>
      </c>
      <c r="B486" s="42" t="n">
        <v>33</v>
      </c>
      <c r="C486" s="42" t="n">
        <v>17509</v>
      </c>
      <c r="D486" s="42" t="n">
        <v>874</v>
      </c>
      <c r="E486" s="42" t="n">
        <v>76935</v>
      </c>
      <c r="F486" s="42" t="n">
        <v>624</v>
      </c>
      <c r="G486" s="42" t="n">
        <v>56499</v>
      </c>
      <c r="H486" s="42" t="n">
        <v>64</v>
      </c>
      <c r="I486" s="42" t="n">
        <v>5117</v>
      </c>
      <c r="J486" s="42" t="n">
        <v>77</v>
      </c>
      <c r="K486" s="42" t="n">
        <v>6254</v>
      </c>
      <c r="L486" s="42" t="n">
        <v>62</v>
      </c>
      <c r="M486" s="42" t="n">
        <v>5035</v>
      </c>
      <c r="N486" s="42" t="n">
        <v>47</v>
      </c>
      <c r="O486" s="42" t="n">
        <v>4030</v>
      </c>
    </row>
    <row r="487" customFormat="false" ht="12" hidden="false" customHeight="false" outlineLevel="0" collapsed="false">
      <c r="A487" s="22" t="s">
        <v>164</v>
      </c>
      <c r="B487" s="42" t="n">
        <v>62</v>
      </c>
      <c r="C487" s="42" t="n">
        <v>29267</v>
      </c>
      <c r="D487" s="42" t="n">
        <v>1407</v>
      </c>
      <c r="E487" s="42" t="n">
        <v>125649</v>
      </c>
      <c r="F487" s="42" t="n">
        <v>1154</v>
      </c>
      <c r="G487" s="42" t="n">
        <v>93312</v>
      </c>
      <c r="H487" s="42" t="n">
        <v>35</v>
      </c>
      <c r="I487" s="42" t="n">
        <v>2984</v>
      </c>
      <c r="J487" s="42" t="n">
        <v>46</v>
      </c>
      <c r="K487" s="42" t="n">
        <v>4704</v>
      </c>
      <c r="L487" s="42" t="n">
        <v>62</v>
      </c>
      <c r="M487" s="42" t="n">
        <v>6401</v>
      </c>
      <c r="N487" s="42" t="n">
        <v>110</v>
      </c>
      <c r="O487" s="42" t="n">
        <v>18248</v>
      </c>
    </row>
    <row r="488" customFormat="false" ht="12" hidden="false" customHeight="false" outlineLevel="0" collapsed="false">
      <c r="A488" s="22" t="s">
        <v>165</v>
      </c>
      <c r="B488" s="42" t="n">
        <v>690</v>
      </c>
      <c r="C488" s="42" t="n">
        <v>213179</v>
      </c>
      <c r="D488" s="42" t="n">
        <v>4103</v>
      </c>
      <c r="E488" s="42" t="n">
        <v>445315</v>
      </c>
      <c r="F488" s="42" t="n">
        <v>3483</v>
      </c>
      <c r="G488" s="42" t="n">
        <v>364557</v>
      </c>
      <c r="H488" s="42" t="n">
        <v>135</v>
      </c>
      <c r="I488" s="42" t="n">
        <v>14906</v>
      </c>
      <c r="J488" s="42" t="n">
        <v>181</v>
      </c>
      <c r="K488" s="42" t="n">
        <v>23325</v>
      </c>
      <c r="L488" s="42" t="n">
        <v>223</v>
      </c>
      <c r="M488" s="42" t="n">
        <v>25748</v>
      </c>
      <c r="N488" s="42" t="n">
        <v>81</v>
      </c>
      <c r="O488" s="42" t="n">
        <v>16779</v>
      </c>
    </row>
    <row r="489" customFormat="false" ht="12" hidden="false" customHeight="false" outlineLevel="0" collapsed="false">
      <c r="A489" s="22" t="s">
        <v>166</v>
      </c>
      <c r="B489" s="42" t="n">
        <v>61</v>
      </c>
      <c r="C489" s="42" t="n">
        <v>12063</v>
      </c>
      <c r="D489" s="42" t="n">
        <v>497</v>
      </c>
      <c r="E489" s="42" t="n">
        <v>72109</v>
      </c>
      <c r="F489" s="42" t="n">
        <v>386</v>
      </c>
      <c r="G489" s="42" t="n">
        <v>60806</v>
      </c>
      <c r="H489" s="42" t="n">
        <v>35</v>
      </c>
      <c r="I489" s="42" t="n">
        <v>3414</v>
      </c>
      <c r="J489" s="42" t="n">
        <v>30</v>
      </c>
      <c r="K489" s="42" t="n">
        <v>3476</v>
      </c>
      <c r="L489" s="42" t="n">
        <v>37</v>
      </c>
      <c r="M489" s="42" t="n">
        <v>3696</v>
      </c>
      <c r="N489" s="42" t="n">
        <v>9</v>
      </c>
      <c r="O489" s="42" t="n">
        <v>717</v>
      </c>
    </row>
    <row r="490" customFormat="false" ht="12" hidden="false" customHeight="false" outlineLevel="0" collapsed="false">
      <c r="A490" s="22" t="s">
        <v>167</v>
      </c>
      <c r="B490" s="42" t="n">
        <v>75</v>
      </c>
      <c r="C490" s="42" t="n">
        <v>48456</v>
      </c>
      <c r="D490" s="42" t="n">
        <v>1507</v>
      </c>
      <c r="E490" s="42" t="n">
        <v>204144</v>
      </c>
      <c r="F490" s="42" t="n">
        <v>1095</v>
      </c>
      <c r="G490" s="42" t="n">
        <v>146787</v>
      </c>
      <c r="H490" s="42" t="n">
        <v>143</v>
      </c>
      <c r="I490" s="42" t="n">
        <v>20530</v>
      </c>
      <c r="J490" s="42" t="n">
        <v>125</v>
      </c>
      <c r="K490" s="42" t="n">
        <v>18274</v>
      </c>
      <c r="L490" s="42" t="n">
        <v>89</v>
      </c>
      <c r="M490" s="42" t="n">
        <v>11122</v>
      </c>
      <c r="N490" s="42" t="n">
        <v>55</v>
      </c>
      <c r="O490" s="42" t="n">
        <v>7431</v>
      </c>
    </row>
    <row r="491" customFormat="false" ht="12" hidden="false" customHeight="false" outlineLevel="0" collapsed="false">
      <c r="A491" s="22" t="s">
        <v>168</v>
      </c>
      <c r="B491" s="41" t="n">
        <v>1602</v>
      </c>
      <c r="C491" s="41" t="n">
        <v>211743</v>
      </c>
      <c r="D491" s="41" t="n">
        <v>10234</v>
      </c>
      <c r="E491" s="41" t="n">
        <v>888461</v>
      </c>
      <c r="F491" s="41" t="n">
        <v>6231</v>
      </c>
      <c r="G491" s="41" t="n">
        <v>517662</v>
      </c>
      <c r="H491" s="41" t="n">
        <v>100</v>
      </c>
      <c r="I491" s="41" t="n">
        <v>10311</v>
      </c>
      <c r="J491" s="41" t="n">
        <v>526</v>
      </c>
      <c r="K491" s="41" t="n">
        <v>40400</v>
      </c>
      <c r="L491" s="41" t="n">
        <v>765</v>
      </c>
      <c r="M491" s="41" t="n">
        <v>63082</v>
      </c>
      <c r="N491" s="41" t="n">
        <v>2612</v>
      </c>
      <c r="O491" s="41" t="n">
        <v>257007</v>
      </c>
    </row>
    <row r="492" customFormat="false" ht="12" hidden="false" customHeight="false" outlineLevel="0" collapsed="false">
      <c r="A492" s="22" t="s">
        <v>169</v>
      </c>
      <c r="B492" s="41" t="n">
        <v>598</v>
      </c>
      <c r="C492" s="41" t="n">
        <v>231228</v>
      </c>
      <c r="D492" s="41" t="n">
        <v>3220</v>
      </c>
      <c r="E492" s="41" t="n">
        <v>360604</v>
      </c>
      <c r="F492" s="41" t="n">
        <v>2361</v>
      </c>
      <c r="G492" s="41" t="n">
        <v>263271</v>
      </c>
      <c r="H492" s="41" t="n">
        <v>265</v>
      </c>
      <c r="I492" s="41" t="n">
        <v>25709</v>
      </c>
      <c r="J492" s="41" t="n">
        <v>248</v>
      </c>
      <c r="K492" s="41" t="n">
        <v>27448</v>
      </c>
      <c r="L492" s="41" t="n">
        <v>194</v>
      </c>
      <c r="M492" s="41" t="n">
        <v>23563</v>
      </c>
      <c r="N492" s="41" t="n">
        <v>152</v>
      </c>
      <c r="O492" s="41" t="n">
        <v>20614</v>
      </c>
    </row>
    <row r="493" customFormat="false" ht="12" hidden="false" customHeight="false" outlineLevel="0" collapsed="false">
      <c r="A493" s="22" t="s">
        <v>81</v>
      </c>
      <c r="B493" s="41" t="n">
        <v>61</v>
      </c>
      <c r="C493" s="41" t="n">
        <v>10096</v>
      </c>
      <c r="D493" s="41" t="n">
        <v>56</v>
      </c>
      <c r="E493" s="41" t="n">
        <v>57159</v>
      </c>
      <c r="F493" s="41" t="n">
        <v>40</v>
      </c>
      <c r="G493" s="41" t="n">
        <v>6086</v>
      </c>
      <c r="H493" s="41" t="n">
        <v>0</v>
      </c>
      <c r="I493" s="41" t="n">
        <v>0</v>
      </c>
      <c r="J493" s="41" t="n">
        <v>3</v>
      </c>
      <c r="K493" s="41" t="n">
        <v>294</v>
      </c>
      <c r="L493" s="41" t="n">
        <v>9</v>
      </c>
      <c r="M493" s="41" t="n">
        <v>2000</v>
      </c>
      <c r="N493" s="41" t="n">
        <v>4</v>
      </c>
      <c r="O493" s="41" t="n">
        <v>48779</v>
      </c>
    </row>
    <row r="494" customFormat="false" ht="12" hidden="false" customHeight="false" outlineLevel="0" collapsed="false">
      <c r="A494" s="22" t="s">
        <v>170</v>
      </c>
      <c r="B494" s="42" t="n">
        <v>60</v>
      </c>
      <c r="C494" s="42" t="n">
        <v>9967</v>
      </c>
      <c r="D494" s="42" t="n">
        <v>56</v>
      </c>
      <c r="E494" s="42" t="n">
        <v>57159</v>
      </c>
      <c r="F494" s="42" t="n">
        <v>40</v>
      </c>
      <c r="G494" s="42" t="n">
        <v>6086</v>
      </c>
      <c r="H494" s="42" t="n">
        <v>0</v>
      </c>
      <c r="I494" s="42" t="n">
        <v>0</v>
      </c>
      <c r="J494" s="42" t="n">
        <v>3</v>
      </c>
      <c r="K494" s="42" t="n">
        <v>294</v>
      </c>
      <c r="L494" s="42" t="n">
        <v>9</v>
      </c>
      <c r="M494" s="42" t="n">
        <v>2000</v>
      </c>
      <c r="N494" s="42" t="n">
        <v>4</v>
      </c>
      <c r="O494" s="42" t="n">
        <v>48779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128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9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54254</v>
      </c>
      <c r="C8" s="40" t="n">
        <v>39243064</v>
      </c>
      <c r="D8" s="40" t="n">
        <v>495566</v>
      </c>
      <c r="E8" s="40" t="n">
        <v>56971045</v>
      </c>
      <c r="F8" s="40" t="n">
        <v>379326</v>
      </c>
      <c r="G8" s="40" t="n">
        <v>41798194</v>
      </c>
      <c r="H8" s="40" t="n">
        <v>24954</v>
      </c>
      <c r="I8" s="40" t="n">
        <v>3477782</v>
      </c>
      <c r="J8" s="40" t="n">
        <v>35766</v>
      </c>
      <c r="K8" s="40" t="n">
        <v>4351335</v>
      </c>
      <c r="L8" s="40" t="n">
        <v>31760</v>
      </c>
      <c r="M8" s="40" t="n">
        <v>3646743</v>
      </c>
      <c r="N8" s="40" t="n">
        <v>23760</v>
      </c>
      <c r="O8" s="40" t="n">
        <v>3696991</v>
      </c>
    </row>
    <row r="9" s="16" customFormat="true" ht="12" hidden="false" customHeight="true" outlineLevel="0" collapsed="false">
      <c r="A9" s="22" t="s">
        <v>65</v>
      </c>
      <c r="B9" s="41" t="n">
        <v>123904</v>
      </c>
      <c r="C9" s="41" t="n">
        <v>32517600</v>
      </c>
      <c r="D9" s="41" t="n">
        <v>374746</v>
      </c>
      <c r="E9" s="41" t="n">
        <v>45161910</v>
      </c>
      <c r="F9" s="41" t="n">
        <v>287893</v>
      </c>
      <c r="G9" s="41" t="n">
        <v>33106886</v>
      </c>
      <c r="H9" s="41" t="n">
        <v>20671</v>
      </c>
      <c r="I9" s="41" t="n">
        <v>3024910</v>
      </c>
      <c r="J9" s="41" t="n">
        <v>27233</v>
      </c>
      <c r="K9" s="41" t="n">
        <v>3458064</v>
      </c>
      <c r="L9" s="41" t="n">
        <v>23455</v>
      </c>
      <c r="M9" s="41" t="n">
        <v>2859030</v>
      </c>
      <c r="N9" s="41" t="n">
        <v>15494</v>
      </c>
      <c r="O9" s="41" t="n">
        <v>2713021</v>
      </c>
    </row>
    <row r="10" customFormat="false" ht="12" hidden="false" customHeight="true" outlineLevel="0" collapsed="false">
      <c r="A10" s="22" t="s">
        <v>147</v>
      </c>
      <c r="B10" s="42" t="n">
        <v>39722</v>
      </c>
      <c r="C10" s="42" t="n">
        <v>6351821</v>
      </c>
      <c r="D10" s="42" t="n">
        <v>119015</v>
      </c>
      <c r="E10" s="42" t="n">
        <v>10845572</v>
      </c>
      <c r="F10" s="42" t="n">
        <v>96407</v>
      </c>
      <c r="G10" s="42" t="n">
        <v>8608078</v>
      </c>
      <c r="H10" s="42" t="n">
        <v>3468</v>
      </c>
      <c r="I10" s="42" t="n">
        <v>372618</v>
      </c>
      <c r="J10" s="42" t="n">
        <v>6395</v>
      </c>
      <c r="K10" s="42" t="n">
        <v>614061</v>
      </c>
      <c r="L10" s="42" t="n">
        <v>6792</v>
      </c>
      <c r="M10" s="42" t="n">
        <v>598000</v>
      </c>
      <c r="N10" s="42" t="n">
        <v>5953</v>
      </c>
      <c r="O10" s="42" t="n">
        <v>6528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3400</v>
      </c>
      <c r="C11" s="42" t="n">
        <v>805195</v>
      </c>
      <c r="D11" s="42" t="n">
        <v>8038</v>
      </c>
      <c r="E11" s="42" t="n">
        <v>984885</v>
      </c>
      <c r="F11" s="42" t="n">
        <v>5712</v>
      </c>
      <c r="G11" s="42" t="n">
        <v>696860</v>
      </c>
      <c r="H11" s="42" t="n">
        <v>357</v>
      </c>
      <c r="I11" s="42" t="n">
        <v>48799</v>
      </c>
      <c r="J11" s="42" t="n">
        <v>772</v>
      </c>
      <c r="K11" s="42" t="n">
        <v>91514</v>
      </c>
      <c r="L11" s="42" t="n">
        <v>634</v>
      </c>
      <c r="M11" s="42" t="n">
        <v>88343</v>
      </c>
      <c r="N11" s="42" t="n">
        <v>563</v>
      </c>
      <c r="O11" s="42" t="n">
        <v>5936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19071</v>
      </c>
      <c r="C12" s="42" t="n">
        <v>5641495</v>
      </c>
      <c r="D12" s="42" t="n">
        <v>51271</v>
      </c>
      <c r="E12" s="42" t="n">
        <v>6460515</v>
      </c>
      <c r="F12" s="42" t="n">
        <v>40991</v>
      </c>
      <c r="G12" s="42" t="n">
        <v>4840781</v>
      </c>
      <c r="H12" s="42" t="n">
        <v>2525</v>
      </c>
      <c r="I12" s="42" t="n">
        <v>384349</v>
      </c>
      <c r="J12" s="42" t="n">
        <v>2888</v>
      </c>
      <c r="K12" s="42" t="n">
        <v>375149</v>
      </c>
      <c r="L12" s="42" t="n">
        <v>2838</v>
      </c>
      <c r="M12" s="42" t="n">
        <v>335482</v>
      </c>
      <c r="N12" s="42" t="n">
        <v>2029</v>
      </c>
      <c r="O12" s="42" t="n">
        <v>5247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6953</v>
      </c>
      <c r="C13" s="42" t="n">
        <v>1697268</v>
      </c>
      <c r="D13" s="42" t="n">
        <v>15013</v>
      </c>
      <c r="E13" s="42" t="n">
        <v>1745584</v>
      </c>
      <c r="F13" s="42" t="n">
        <v>13145</v>
      </c>
      <c r="G13" s="42" t="n">
        <v>1362941</v>
      </c>
      <c r="H13" s="42" t="n">
        <v>442</v>
      </c>
      <c r="I13" s="42" t="n">
        <v>136135</v>
      </c>
      <c r="J13" s="42" t="n">
        <v>491</v>
      </c>
      <c r="K13" s="42" t="n">
        <v>84628</v>
      </c>
      <c r="L13" s="42" t="n">
        <v>586</v>
      </c>
      <c r="M13" s="42" t="n">
        <v>86981</v>
      </c>
      <c r="N13" s="42" t="n">
        <v>349</v>
      </c>
      <c r="O13" s="42" t="n">
        <v>7490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795</v>
      </c>
      <c r="C14" s="42" t="n">
        <v>1004282</v>
      </c>
      <c r="D14" s="42" t="n">
        <v>7152</v>
      </c>
      <c r="E14" s="42" t="n">
        <v>1166804</v>
      </c>
      <c r="F14" s="42" t="n">
        <v>4772</v>
      </c>
      <c r="G14" s="42" t="n">
        <v>768836</v>
      </c>
      <c r="H14" s="42" t="n">
        <v>657</v>
      </c>
      <c r="I14" s="42" t="n">
        <v>108087</v>
      </c>
      <c r="J14" s="42" t="n">
        <v>915</v>
      </c>
      <c r="K14" s="42" t="n">
        <v>141205</v>
      </c>
      <c r="L14" s="42" t="n">
        <v>561</v>
      </c>
      <c r="M14" s="42" t="n">
        <v>94674</v>
      </c>
      <c r="N14" s="42" t="n">
        <v>247</v>
      </c>
      <c r="O14" s="42" t="n">
        <v>5400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6557</v>
      </c>
      <c r="C15" s="42" t="n">
        <v>2430930</v>
      </c>
      <c r="D15" s="42" t="n">
        <v>21001</v>
      </c>
      <c r="E15" s="42" t="n">
        <v>3143358</v>
      </c>
      <c r="F15" s="42" t="n">
        <v>15313</v>
      </c>
      <c r="G15" s="42" t="n">
        <v>2285005</v>
      </c>
      <c r="H15" s="42" t="n">
        <v>1543</v>
      </c>
      <c r="I15" s="42" t="n">
        <v>178319</v>
      </c>
      <c r="J15" s="42" t="n">
        <v>1897</v>
      </c>
      <c r="K15" s="42" t="n">
        <v>310334</v>
      </c>
      <c r="L15" s="42" t="n">
        <v>1622</v>
      </c>
      <c r="M15" s="42" t="n">
        <v>242709</v>
      </c>
      <c r="N15" s="42" t="n">
        <v>626</v>
      </c>
      <c r="O15" s="42" t="n">
        <v>12699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3729</v>
      </c>
      <c r="C16" s="42" t="n">
        <v>1241572</v>
      </c>
      <c r="D16" s="42" t="n">
        <v>11309</v>
      </c>
      <c r="E16" s="42" t="n">
        <v>1857917</v>
      </c>
      <c r="F16" s="42" t="n">
        <v>7693</v>
      </c>
      <c r="G16" s="42" t="n">
        <v>1263096</v>
      </c>
      <c r="H16" s="42" t="n">
        <v>1133</v>
      </c>
      <c r="I16" s="42" t="n">
        <v>177647</v>
      </c>
      <c r="J16" s="42" t="n">
        <v>1241</v>
      </c>
      <c r="K16" s="42" t="n">
        <v>197625</v>
      </c>
      <c r="L16" s="42" t="n">
        <v>860</v>
      </c>
      <c r="M16" s="42" t="n">
        <v>135078</v>
      </c>
      <c r="N16" s="42" t="n">
        <v>382</v>
      </c>
      <c r="O16" s="42" t="n">
        <v>8447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1717</v>
      </c>
      <c r="C17" s="42" t="n">
        <v>701935</v>
      </c>
      <c r="D17" s="42" t="n">
        <v>4907</v>
      </c>
      <c r="E17" s="42" t="n">
        <v>790278</v>
      </c>
      <c r="F17" s="42" t="n">
        <v>3081</v>
      </c>
      <c r="G17" s="42" t="n">
        <v>498989</v>
      </c>
      <c r="H17" s="42" t="n">
        <v>489</v>
      </c>
      <c r="I17" s="42" t="n">
        <v>67522</v>
      </c>
      <c r="J17" s="42" t="n">
        <v>698</v>
      </c>
      <c r="K17" s="42" t="n">
        <v>106431</v>
      </c>
      <c r="L17" s="42" t="n">
        <v>530</v>
      </c>
      <c r="M17" s="42" t="n">
        <v>79742</v>
      </c>
      <c r="N17" s="42" t="n">
        <v>109</v>
      </c>
      <c r="O17" s="42" t="n">
        <v>375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2407</v>
      </c>
      <c r="C18" s="42" t="n">
        <v>1113084</v>
      </c>
      <c r="D18" s="42" t="n">
        <v>5656</v>
      </c>
      <c r="E18" s="42" t="n">
        <v>1080153</v>
      </c>
      <c r="F18" s="42" t="n">
        <v>3842</v>
      </c>
      <c r="G18" s="42" t="n">
        <v>678449</v>
      </c>
      <c r="H18" s="42" t="n">
        <v>440</v>
      </c>
      <c r="I18" s="42" t="n">
        <v>66439</v>
      </c>
      <c r="J18" s="42" t="n">
        <v>748</v>
      </c>
      <c r="K18" s="42" t="n">
        <v>126055</v>
      </c>
      <c r="L18" s="42" t="n">
        <v>454</v>
      </c>
      <c r="M18" s="42" t="n">
        <v>75759</v>
      </c>
      <c r="N18" s="42" t="n">
        <v>172</v>
      </c>
      <c r="O18" s="42" t="n">
        <v>1334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1264</v>
      </c>
      <c r="C19" s="42" t="n">
        <v>460069</v>
      </c>
      <c r="D19" s="42" t="n">
        <v>4184</v>
      </c>
      <c r="E19" s="42" t="n">
        <v>664860</v>
      </c>
      <c r="F19" s="42" t="n">
        <v>2625</v>
      </c>
      <c r="G19" s="42" t="n">
        <v>410100</v>
      </c>
      <c r="H19" s="42" t="n">
        <v>372</v>
      </c>
      <c r="I19" s="42" t="n">
        <v>63362</v>
      </c>
      <c r="J19" s="42" t="n">
        <v>550</v>
      </c>
      <c r="K19" s="42" t="n">
        <v>73936</v>
      </c>
      <c r="L19" s="42" t="n">
        <v>394</v>
      </c>
      <c r="M19" s="42" t="n">
        <v>66494</v>
      </c>
      <c r="N19" s="42" t="n">
        <v>243</v>
      </c>
      <c r="O19" s="42" t="n">
        <v>5096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4643</v>
      </c>
      <c r="C20" s="42" t="n">
        <v>2182877</v>
      </c>
      <c r="D20" s="42" t="n">
        <v>12986</v>
      </c>
      <c r="E20" s="42" t="n">
        <v>1990773</v>
      </c>
      <c r="F20" s="42" t="n">
        <v>8965</v>
      </c>
      <c r="G20" s="42" t="n">
        <v>1355207</v>
      </c>
      <c r="H20" s="42" t="n">
        <v>1518</v>
      </c>
      <c r="I20" s="42" t="n">
        <v>266077</v>
      </c>
      <c r="J20" s="42" t="n">
        <v>1430</v>
      </c>
      <c r="K20" s="42" t="n">
        <v>197624</v>
      </c>
      <c r="L20" s="42" t="n">
        <v>756</v>
      </c>
      <c r="M20" s="42" t="n">
        <v>106130</v>
      </c>
      <c r="N20" s="42" t="n">
        <v>317</v>
      </c>
      <c r="O20" s="42" t="n">
        <v>6573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4924</v>
      </c>
      <c r="C21" s="42" t="n">
        <v>1896119</v>
      </c>
      <c r="D21" s="42" t="n">
        <v>15311</v>
      </c>
      <c r="E21" s="42" t="n">
        <v>2287098</v>
      </c>
      <c r="F21" s="42" t="n">
        <v>10696</v>
      </c>
      <c r="G21" s="42" t="n">
        <v>1555069</v>
      </c>
      <c r="H21" s="42" t="n">
        <v>1368</v>
      </c>
      <c r="I21" s="42" t="n">
        <v>265997</v>
      </c>
      <c r="J21" s="42" t="n">
        <v>1656</v>
      </c>
      <c r="K21" s="42" t="n">
        <v>206242</v>
      </c>
      <c r="L21" s="42" t="n">
        <v>1076</v>
      </c>
      <c r="M21" s="42" t="n">
        <v>146566</v>
      </c>
      <c r="N21" s="42" t="n">
        <v>515</v>
      </c>
      <c r="O21" s="42" t="n">
        <v>1132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762</v>
      </c>
      <c r="C22" s="42" t="n">
        <v>771471</v>
      </c>
      <c r="D22" s="42" t="n">
        <v>8574</v>
      </c>
      <c r="E22" s="42" t="n">
        <v>1293394</v>
      </c>
      <c r="F22" s="42" t="n">
        <v>5473</v>
      </c>
      <c r="G22" s="42" t="n">
        <v>784799</v>
      </c>
      <c r="H22" s="42" t="n">
        <v>899</v>
      </c>
      <c r="I22" s="42" t="n">
        <v>176506</v>
      </c>
      <c r="J22" s="42" t="n">
        <v>1109</v>
      </c>
      <c r="K22" s="42" t="n">
        <v>153523</v>
      </c>
      <c r="L22" s="42" t="n">
        <v>680</v>
      </c>
      <c r="M22" s="42" t="n">
        <v>95995</v>
      </c>
      <c r="N22" s="42" t="n">
        <v>413</v>
      </c>
      <c r="O22" s="42" t="n">
        <v>8257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562</v>
      </c>
      <c r="C23" s="42" t="n">
        <v>210490</v>
      </c>
      <c r="D23" s="42" t="n">
        <v>2316</v>
      </c>
      <c r="E23" s="42" t="n">
        <v>329178</v>
      </c>
      <c r="F23" s="42" t="n">
        <v>1539</v>
      </c>
      <c r="G23" s="42" t="n">
        <v>219166</v>
      </c>
      <c r="H23" s="42" t="n">
        <v>166</v>
      </c>
      <c r="I23" s="42" t="n">
        <v>23905</v>
      </c>
      <c r="J23" s="42" t="n">
        <v>297</v>
      </c>
      <c r="K23" s="42" t="n">
        <v>43580</v>
      </c>
      <c r="L23" s="42" t="n">
        <v>269</v>
      </c>
      <c r="M23" s="42" t="n">
        <v>33354</v>
      </c>
      <c r="N23" s="42" t="n">
        <v>45</v>
      </c>
      <c r="O23" s="42" t="n">
        <v>917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818</v>
      </c>
      <c r="C24" s="42" t="n">
        <v>290099</v>
      </c>
      <c r="D24" s="42" t="n">
        <v>5436</v>
      </c>
      <c r="E24" s="42" t="n">
        <v>772247</v>
      </c>
      <c r="F24" s="42" t="n">
        <v>3739</v>
      </c>
      <c r="G24" s="42" t="n">
        <v>530854</v>
      </c>
      <c r="H24" s="42" t="n">
        <v>551</v>
      </c>
      <c r="I24" s="42" t="n">
        <v>83724</v>
      </c>
      <c r="J24" s="42" t="n">
        <v>528</v>
      </c>
      <c r="K24" s="42" t="n">
        <v>73188</v>
      </c>
      <c r="L24" s="42" t="n">
        <v>467</v>
      </c>
      <c r="M24" s="42" t="n">
        <v>66728</v>
      </c>
      <c r="N24" s="42" t="n">
        <v>151</v>
      </c>
      <c r="O24" s="42" t="n">
        <v>1775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408</v>
      </c>
      <c r="C25" s="42" t="n">
        <v>136396</v>
      </c>
      <c r="D25" s="42" t="n">
        <v>976</v>
      </c>
      <c r="E25" s="42" t="n">
        <v>114011</v>
      </c>
      <c r="F25" s="42" t="n">
        <v>432</v>
      </c>
      <c r="G25" s="42" t="n">
        <v>64751</v>
      </c>
      <c r="H25" s="42" t="n">
        <v>20</v>
      </c>
      <c r="I25" s="42" t="n">
        <v>2525</v>
      </c>
      <c r="J25" s="42" t="n">
        <v>352</v>
      </c>
      <c r="K25" s="42" t="n">
        <v>25260</v>
      </c>
      <c r="L25" s="42" t="n">
        <v>154</v>
      </c>
      <c r="M25" s="42" t="n">
        <v>18197</v>
      </c>
      <c r="N25" s="42" t="n">
        <v>18</v>
      </c>
      <c r="O25" s="42" t="n">
        <v>327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2155</v>
      </c>
      <c r="C26" s="42" t="n">
        <v>374167</v>
      </c>
      <c r="D26" s="42" t="n">
        <v>8681</v>
      </c>
      <c r="E26" s="42" t="n">
        <v>814928</v>
      </c>
      <c r="F26" s="42" t="n">
        <v>6352</v>
      </c>
      <c r="G26" s="42" t="n">
        <v>558103</v>
      </c>
      <c r="H26" s="42" t="n">
        <v>537</v>
      </c>
      <c r="I26" s="42" t="n">
        <v>58458</v>
      </c>
      <c r="J26" s="42" t="n">
        <v>809</v>
      </c>
      <c r="K26" s="42" t="n">
        <v>71987</v>
      </c>
      <c r="L26" s="42" t="n">
        <v>585</v>
      </c>
      <c r="M26" s="42" t="n">
        <v>57190</v>
      </c>
      <c r="N26" s="42" t="n">
        <v>398</v>
      </c>
      <c r="O26" s="42" t="n">
        <v>6919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6206</v>
      </c>
      <c r="C27" s="42" t="n">
        <v>1256140</v>
      </c>
      <c r="D27" s="42" t="n">
        <v>14023</v>
      </c>
      <c r="E27" s="42" t="n">
        <v>1704455</v>
      </c>
      <c r="F27" s="42" t="n">
        <v>11460</v>
      </c>
      <c r="G27" s="42" t="n">
        <v>1316163</v>
      </c>
      <c r="H27" s="42" t="n">
        <v>290</v>
      </c>
      <c r="I27" s="42" t="n">
        <v>57730</v>
      </c>
      <c r="J27" s="42" t="n">
        <v>698</v>
      </c>
      <c r="K27" s="42" t="n">
        <v>91839</v>
      </c>
      <c r="L27" s="42" t="n">
        <v>682</v>
      </c>
      <c r="M27" s="42" t="n">
        <v>101910</v>
      </c>
      <c r="N27" s="42" t="n">
        <v>893</v>
      </c>
      <c r="O27" s="42" t="n">
        <v>13681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10265</v>
      </c>
      <c r="C28" s="42" t="n">
        <v>2669343</v>
      </c>
      <c r="D28" s="42" t="n">
        <v>38020</v>
      </c>
      <c r="E28" s="42" t="n">
        <v>4254892</v>
      </c>
      <c r="F28" s="42" t="n">
        <v>30581</v>
      </c>
      <c r="G28" s="42" t="n">
        <v>3314747</v>
      </c>
      <c r="H28" s="42" t="n">
        <v>2107</v>
      </c>
      <c r="I28" s="42" t="n">
        <v>216004</v>
      </c>
      <c r="J28" s="42" t="n">
        <v>1814</v>
      </c>
      <c r="K28" s="42" t="n">
        <v>238645</v>
      </c>
      <c r="L28" s="42" t="n">
        <v>2202</v>
      </c>
      <c r="M28" s="42" t="n">
        <v>261066</v>
      </c>
      <c r="N28" s="42" t="n">
        <v>1316</v>
      </c>
      <c r="O28" s="42" t="n">
        <v>22443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1223</v>
      </c>
      <c r="C29" s="42" t="n">
        <v>321358</v>
      </c>
      <c r="D29" s="42" t="n">
        <v>4827</v>
      </c>
      <c r="E29" s="42" t="n">
        <v>754824</v>
      </c>
      <c r="F29" s="42" t="n">
        <v>3390</v>
      </c>
      <c r="G29" s="42" t="n">
        <v>509184</v>
      </c>
      <c r="H29" s="42" t="n">
        <v>443</v>
      </c>
      <c r="I29" s="42" t="n">
        <v>57373</v>
      </c>
      <c r="J29" s="42" t="n">
        <v>545</v>
      </c>
      <c r="K29" s="42" t="n">
        <v>67315</v>
      </c>
      <c r="L29" s="42" t="n">
        <v>372</v>
      </c>
      <c r="M29" s="42" t="n">
        <v>48430</v>
      </c>
      <c r="N29" s="42" t="n">
        <v>77</v>
      </c>
      <c r="O29" s="42" t="n">
        <v>7252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3323</v>
      </c>
      <c r="C30" s="42" t="n">
        <v>961488</v>
      </c>
      <c r="D30" s="42" t="n">
        <v>16050</v>
      </c>
      <c r="E30" s="42" t="n">
        <v>2106186</v>
      </c>
      <c r="F30" s="42" t="n">
        <v>11685</v>
      </c>
      <c r="G30" s="42" t="n">
        <v>1485708</v>
      </c>
      <c r="H30" s="42" t="n">
        <v>1346</v>
      </c>
      <c r="I30" s="42" t="n">
        <v>213335</v>
      </c>
      <c r="J30" s="42" t="n">
        <v>1400</v>
      </c>
      <c r="K30" s="42" t="n">
        <v>167926</v>
      </c>
      <c r="L30" s="42" t="n">
        <v>941</v>
      </c>
      <c r="M30" s="42" t="n">
        <v>120202</v>
      </c>
      <c r="N30" s="42" t="n">
        <v>678</v>
      </c>
      <c r="O30" s="42" t="n">
        <v>11901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21308</v>
      </c>
      <c r="C31" s="41" t="n">
        <v>4066610</v>
      </c>
      <c r="D31" s="41" t="n">
        <v>85083</v>
      </c>
      <c r="E31" s="41" t="n">
        <v>7471856</v>
      </c>
      <c r="F31" s="41" t="n">
        <v>64112</v>
      </c>
      <c r="G31" s="41" t="n">
        <v>5461171</v>
      </c>
      <c r="H31" s="41" t="n">
        <v>1724</v>
      </c>
      <c r="I31" s="41" t="n">
        <v>133090</v>
      </c>
      <c r="J31" s="41" t="n">
        <v>5821</v>
      </c>
      <c r="K31" s="41" t="n">
        <v>570731</v>
      </c>
      <c r="L31" s="41" t="n">
        <v>6461</v>
      </c>
      <c r="M31" s="41" t="n">
        <v>552748</v>
      </c>
      <c r="N31" s="41" t="n">
        <v>6965</v>
      </c>
      <c r="O31" s="41" t="n">
        <v>754116</v>
      </c>
    </row>
    <row r="32" s="16" customFormat="true" ht="12" hidden="false" customHeight="true" outlineLevel="0" collapsed="false">
      <c r="A32" s="22" t="s">
        <v>169</v>
      </c>
      <c r="B32" s="41" t="n">
        <v>8575</v>
      </c>
      <c r="C32" s="41" t="n">
        <v>2520400</v>
      </c>
      <c r="D32" s="41" t="n">
        <v>35381</v>
      </c>
      <c r="E32" s="41" t="n">
        <v>4271576</v>
      </c>
      <c r="F32" s="41" t="n">
        <v>27111</v>
      </c>
      <c r="G32" s="41" t="n">
        <v>3192789</v>
      </c>
      <c r="H32" s="41" t="n">
        <v>2552</v>
      </c>
      <c r="I32" s="41" t="n">
        <v>318928</v>
      </c>
      <c r="J32" s="41" t="n">
        <v>2650</v>
      </c>
      <c r="K32" s="41" t="n">
        <v>309704</v>
      </c>
      <c r="L32" s="41" t="n">
        <v>1779</v>
      </c>
      <c r="M32" s="41" t="n">
        <v>222880</v>
      </c>
      <c r="N32" s="41" t="n">
        <v>1289</v>
      </c>
      <c r="O32" s="41" t="n">
        <v>227276</v>
      </c>
    </row>
    <row r="33" s="16" customFormat="true" ht="12" hidden="false" customHeight="true" outlineLevel="0" collapsed="false">
      <c r="A33" s="22" t="s">
        <v>81</v>
      </c>
      <c r="B33" s="41" t="n">
        <v>467</v>
      </c>
      <c r="C33" s="41" t="n">
        <v>138455</v>
      </c>
      <c r="D33" s="41" t="n">
        <v>356</v>
      </c>
      <c r="E33" s="41" t="n">
        <v>65702</v>
      </c>
      <c r="F33" s="41" t="n">
        <v>210</v>
      </c>
      <c r="G33" s="41" t="n">
        <v>37348</v>
      </c>
      <c r="H33" s="41" t="n">
        <v>7</v>
      </c>
      <c r="I33" s="41" t="n">
        <v>855</v>
      </c>
      <c r="J33" s="41" t="n">
        <v>62</v>
      </c>
      <c r="K33" s="41" t="n">
        <v>12836</v>
      </c>
      <c r="L33" s="41" t="n">
        <v>65</v>
      </c>
      <c r="M33" s="41" t="n">
        <v>12084</v>
      </c>
      <c r="N33" s="41" t="n">
        <v>12</v>
      </c>
      <c r="O33" s="41" t="n">
        <v>2579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16031</v>
      </c>
      <c r="D34" s="42" t="n">
        <v>356</v>
      </c>
      <c r="E34" s="42" t="n">
        <v>65702</v>
      </c>
      <c r="F34" s="42" t="n">
        <v>210</v>
      </c>
      <c r="G34" s="42" t="n">
        <v>37348</v>
      </c>
      <c r="H34" s="42" t="n">
        <v>7</v>
      </c>
      <c r="I34" s="42" t="n">
        <v>855</v>
      </c>
      <c r="J34" s="42" t="n">
        <v>62</v>
      </c>
      <c r="K34" s="42" t="n">
        <v>12836</v>
      </c>
      <c r="L34" s="42" t="n">
        <v>65</v>
      </c>
      <c r="M34" s="42" t="n">
        <v>12084</v>
      </c>
      <c r="N34" s="42" t="n">
        <v>12</v>
      </c>
      <c r="O34" s="42" t="n">
        <v>25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8</v>
      </c>
      <c r="C35" s="47" t="n">
        <v>22424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-1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-1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19</f>
        <v>0</v>
      </c>
      <c r="C39" s="20" t="n">
        <f aca="false">C8-年月Monthly!C119</f>
        <v>0</v>
      </c>
      <c r="D39" s="20" t="n">
        <f aca="false">D8-年月Monthly!D119</f>
        <v>0</v>
      </c>
      <c r="E39" s="20" t="n">
        <f aca="false">E8-年月Monthly!E119</f>
        <v>0</v>
      </c>
      <c r="F39" s="20" t="n">
        <f aca="false">F8-年月Monthly!F119</f>
        <v>0</v>
      </c>
      <c r="G39" s="20" t="n">
        <f aca="false">G8-年月Monthly!G119</f>
        <v>0</v>
      </c>
      <c r="H39" s="20" t="n">
        <f aca="false">H8-年月Monthly!H119</f>
        <v>0</v>
      </c>
      <c r="I39" s="20" t="n">
        <f aca="false">I8-年月Monthly!I119</f>
        <v>0</v>
      </c>
      <c r="J39" s="20" t="n">
        <f aca="false">J8-年月Monthly!J119</f>
        <v>0</v>
      </c>
      <c r="K39" s="20" t="n">
        <f aca="false">K8-年月Monthly!K119</f>
        <v>0</v>
      </c>
      <c r="L39" s="20" t="n">
        <f aca="false">L8-年月Monthly!L119</f>
        <v>0</v>
      </c>
      <c r="M39" s="20" t="n">
        <f aca="false">M8-年月Monthly!M119</f>
        <v>0</v>
      </c>
      <c r="N39" s="20" t="n">
        <f aca="false">N8-年月Monthly!N119</f>
        <v>0</v>
      </c>
      <c r="O39" s="20" t="n">
        <f aca="false">O8-年月Monthly!O119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2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3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9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13309</v>
      </c>
      <c r="C50" s="40" t="n">
        <v>4027752</v>
      </c>
      <c r="D50" s="40" t="n">
        <v>49262</v>
      </c>
      <c r="E50" s="40" t="n">
        <v>5844252</v>
      </c>
      <c r="F50" s="40" t="n">
        <v>36773</v>
      </c>
      <c r="G50" s="40" t="n">
        <v>4277935</v>
      </c>
      <c r="H50" s="40" t="n">
        <v>2186</v>
      </c>
      <c r="I50" s="40" t="n">
        <v>316508</v>
      </c>
      <c r="J50" s="40" t="n">
        <v>3090</v>
      </c>
      <c r="K50" s="40" t="n">
        <v>364787</v>
      </c>
      <c r="L50" s="40" t="n">
        <v>4780</v>
      </c>
      <c r="M50" s="40" t="n">
        <v>570527</v>
      </c>
      <c r="N50" s="40" t="n">
        <v>2433</v>
      </c>
      <c r="O50" s="40" t="n">
        <v>314494</v>
      </c>
    </row>
    <row r="51" customFormat="false" ht="12" hidden="false" customHeight="false" outlineLevel="0" collapsed="false">
      <c r="A51" s="22" t="s">
        <v>65</v>
      </c>
      <c r="B51" s="41" t="n">
        <v>10874</v>
      </c>
      <c r="C51" s="41" t="n">
        <v>3434263</v>
      </c>
      <c r="D51" s="41" t="n">
        <v>36718</v>
      </c>
      <c r="E51" s="41" t="n">
        <v>4647958</v>
      </c>
      <c r="F51" s="41" t="n">
        <v>27821</v>
      </c>
      <c r="G51" s="41" t="n">
        <v>3384304</v>
      </c>
      <c r="H51" s="41" t="n">
        <v>1801</v>
      </c>
      <c r="I51" s="41" t="n">
        <v>283321</v>
      </c>
      <c r="J51" s="41" t="n">
        <v>2321</v>
      </c>
      <c r="K51" s="41" t="n">
        <v>294546</v>
      </c>
      <c r="L51" s="41" t="n">
        <v>3262</v>
      </c>
      <c r="M51" s="41" t="n">
        <v>430532</v>
      </c>
      <c r="N51" s="41" t="n">
        <v>1513</v>
      </c>
      <c r="O51" s="41" t="n">
        <v>255255</v>
      </c>
    </row>
    <row r="52" customFormat="false" ht="12" hidden="false" customHeight="false" outlineLevel="0" collapsed="false">
      <c r="A52" s="22" t="s">
        <v>147</v>
      </c>
      <c r="B52" s="42" t="n">
        <v>1930</v>
      </c>
      <c r="C52" s="42" t="n">
        <v>334295</v>
      </c>
      <c r="D52" s="42" t="n">
        <v>11861</v>
      </c>
      <c r="E52" s="42" t="n">
        <v>1018565</v>
      </c>
      <c r="F52" s="42" t="n">
        <v>9315</v>
      </c>
      <c r="G52" s="42" t="n">
        <v>799074</v>
      </c>
      <c r="H52" s="42" t="n">
        <v>261</v>
      </c>
      <c r="I52" s="42" t="n">
        <v>24115</v>
      </c>
      <c r="J52" s="42" t="n">
        <v>559</v>
      </c>
      <c r="K52" s="42" t="n">
        <v>50832</v>
      </c>
      <c r="L52" s="42" t="n">
        <v>1086</v>
      </c>
      <c r="M52" s="42" t="n">
        <v>102711</v>
      </c>
      <c r="N52" s="42" t="n">
        <v>640</v>
      </c>
      <c r="O52" s="42" t="n">
        <v>41832</v>
      </c>
    </row>
    <row r="53" customFormat="false" ht="12" hidden="false" customHeight="false" outlineLevel="0" collapsed="false">
      <c r="A53" s="22" t="s">
        <v>148</v>
      </c>
      <c r="B53" s="42" t="n">
        <v>228</v>
      </c>
      <c r="C53" s="42" t="n">
        <v>48794</v>
      </c>
      <c r="D53" s="42" t="n">
        <v>713</v>
      </c>
      <c r="E53" s="42" t="n">
        <v>95451</v>
      </c>
      <c r="F53" s="42" t="n">
        <v>521</v>
      </c>
      <c r="G53" s="42" t="n">
        <v>71063</v>
      </c>
      <c r="H53" s="42" t="n">
        <v>35</v>
      </c>
      <c r="I53" s="42" t="n">
        <v>4349</v>
      </c>
      <c r="J53" s="42" t="n">
        <v>69</v>
      </c>
      <c r="K53" s="42" t="n">
        <v>6507</v>
      </c>
      <c r="L53" s="42" t="n">
        <v>70</v>
      </c>
      <c r="M53" s="42" t="n">
        <v>11612</v>
      </c>
      <c r="N53" s="42" t="n">
        <v>18</v>
      </c>
      <c r="O53" s="42" t="n">
        <v>1919</v>
      </c>
    </row>
    <row r="54" customFormat="false" ht="12" hidden="false" customHeight="false" outlineLevel="0" collapsed="false">
      <c r="A54" s="22" t="s">
        <v>149</v>
      </c>
      <c r="B54" s="42" t="n">
        <v>3065</v>
      </c>
      <c r="C54" s="42" t="n">
        <v>666421</v>
      </c>
      <c r="D54" s="42" t="n">
        <v>4514</v>
      </c>
      <c r="E54" s="42" t="n">
        <v>609760</v>
      </c>
      <c r="F54" s="42" t="n">
        <v>3626</v>
      </c>
      <c r="G54" s="42" t="n">
        <v>479661</v>
      </c>
      <c r="H54" s="42" t="n">
        <v>203</v>
      </c>
      <c r="I54" s="42" t="n">
        <v>21034</v>
      </c>
      <c r="J54" s="42" t="n">
        <v>235</v>
      </c>
      <c r="K54" s="42" t="n">
        <v>29341</v>
      </c>
      <c r="L54" s="42" t="n">
        <v>394</v>
      </c>
      <c r="M54" s="42" t="n">
        <v>52379</v>
      </c>
      <c r="N54" s="42" t="n">
        <v>56</v>
      </c>
      <c r="O54" s="42" t="n">
        <v>27345</v>
      </c>
    </row>
    <row r="55" customFormat="false" ht="12" hidden="false" customHeight="false" outlineLevel="0" collapsed="false">
      <c r="A55" s="22" t="s">
        <v>150</v>
      </c>
      <c r="B55" s="42" t="n">
        <v>777</v>
      </c>
      <c r="C55" s="42" t="n">
        <v>216425</v>
      </c>
      <c r="D55" s="42" t="n">
        <v>1686</v>
      </c>
      <c r="E55" s="42" t="n">
        <v>183164</v>
      </c>
      <c r="F55" s="42" t="n">
        <v>1484</v>
      </c>
      <c r="G55" s="42" t="n">
        <v>139234</v>
      </c>
      <c r="H55" s="42" t="n">
        <v>28</v>
      </c>
      <c r="I55" s="42" t="n">
        <v>17015</v>
      </c>
      <c r="J55" s="42" t="n">
        <v>44</v>
      </c>
      <c r="K55" s="42" t="n">
        <v>5734</v>
      </c>
      <c r="L55" s="42" t="n">
        <v>68</v>
      </c>
      <c r="M55" s="42" t="n">
        <v>11093</v>
      </c>
      <c r="N55" s="42" t="n">
        <v>62</v>
      </c>
      <c r="O55" s="42" t="n">
        <v>10088</v>
      </c>
    </row>
    <row r="56" customFormat="false" ht="12" hidden="false" customHeight="false" outlineLevel="0" collapsed="false">
      <c r="A56" s="22" t="s">
        <v>151</v>
      </c>
      <c r="B56" s="42" t="n">
        <v>570</v>
      </c>
      <c r="C56" s="42" t="n">
        <v>130894</v>
      </c>
      <c r="D56" s="42" t="n">
        <v>825</v>
      </c>
      <c r="E56" s="42" t="n">
        <v>145750</v>
      </c>
      <c r="F56" s="42" t="n">
        <v>614</v>
      </c>
      <c r="G56" s="42" t="n">
        <v>100701</v>
      </c>
      <c r="H56" s="42" t="n">
        <v>38</v>
      </c>
      <c r="I56" s="42" t="n">
        <v>5521</v>
      </c>
      <c r="J56" s="42" t="n">
        <v>92</v>
      </c>
      <c r="K56" s="42" t="n">
        <v>17677</v>
      </c>
      <c r="L56" s="42" t="n">
        <v>58</v>
      </c>
      <c r="M56" s="42" t="n">
        <v>14595</v>
      </c>
      <c r="N56" s="42" t="n">
        <v>23</v>
      </c>
      <c r="O56" s="42" t="n">
        <v>7255</v>
      </c>
    </row>
    <row r="57" customFormat="false" ht="12" hidden="false" customHeight="false" outlineLevel="0" collapsed="false">
      <c r="A57" s="22" t="s">
        <v>152</v>
      </c>
      <c r="B57" s="42" t="n">
        <v>643</v>
      </c>
      <c r="C57" s="42" t="n">
        <v>645958</v>
      </c>
      <c r="D57" s="42" t="n">
        <v>2323</v>
      </c>
      <c r="E57" s="42" t="n">
        <v>329927</v>
      </c>
      <c r="F57" s="42" t="n">
        <v>1808</v>
      </c>
      <c r="G57" s="42" t="n">
        <v>250442</v>
      </c>
      <c r="H57" s="42" t="n">
        <v>145</v>
      </c>
      <c r="I57" s="42" t="n">
        <v>16835</v>
      </c>
      <c r="J57" s="42" t="n">
        <v>129</v>
      </c>
      <c r="K57" s="42" t="n">
        <v>18158</v>
      </c>
      <c r="L57" s="42" t="n">
        <v>183</v>
      </c>
      <c r="M57" s="42" t="n">
        <v>31456</v>
      </c>
      <c r="N57" s="42" t="n">
        <v>58</v>
      </c>
      <c r="O57" s="42" t="n">
        <v>13037</v>
      </c>
    </row>
    <row r="58" customFormat="false" ht="12" hidden="false" customHeight="false" outlineLevel="0" collapsed="false">
      <c r="A58" s="22" t="s">
        <v>153</v>
      </c>
      <c r="B58" s="42" t="n">
        <v>395</v>
      </c>
      <c r="C58" s="42" t="n">
        <v>115111</v>
      </c>
      <c r="D58" s="42" t="n">
        <v>1220</v>
      </c>
      <c r="E58" s="42" t="n">
        <v>187324</v>
      </c>
      <c r="F58" s="42" t="n">
        <v>752</v>
      </c>
      <c r="G58" s="42" t="n">
        <v>116190</v>
      </c>
      <c r="H58" s="42" t="n">
        <v>106</v>
      </c>
      <c r="I58" s="42" t="n">
        <v>14167</v>
      </c>
      <c r="J58" s="42" t="n">
        <v>132</v>
      </c>
      <c r="K58" s="42" t="n">
        <v>26338</v>
      </c>
      <c r="L58" s="42" t="n">
        <v>113</v>
      </c>
      <c r="M58" s="42" t="n">
        <v>19203</v>
      </c>
      <c r="N58" s="42" t="n">
        <v>117</v>
      </c>
      <c r="O58" s="42" t="n">
        <v>11426</v>
      </c>
    </row>
    <row r="59" customFormat="false" ht="12" hidden="false" customHeight="false" outlineLevel="0" collapsed="false">
      <c r="A59" s="22" t="s">
        <v>154</v>
      </c>
      <c r="B59" s="42" t="n">
        <v>269</v>
      </c>
      <c r="C59" s="42" t="n">
        <v>95975</v>
      </c>
      <c r="D59" s="42" t="n">
        <v>454</v>
      </c>
      <c r="E59" s="42" t="n">
        <v>84749</v>
      </c>
      <c r="F59" s="42" t="n">
        <v>301</v>
      </c>
      <c r="G59" s="42" t="n">
        <v>56599</v>
      </c>
      <c r="H59" s="42" t="n">
        <v>33</v>
      </c>
      <c r="I59" s="42" t="n">
        <v>4193</v>
      </c>
      <c r="J59" s="42" t="n">
        <v>44</v>
      </c>
      <c r="K59" s="42" t="n">
        <v>7198</v>
      </c>
      <c r="L59" s="42" t="n">
        <v>68</v>
      </c>
      <c r="M59" s="42" t="n">
        <v>11423</v>
      </c>
      <c r="N59" s="42" t="n">
        <v>8</v>
      </c>
      <c r="O59" s="42" t="n">
        <v>5335</v>
      </c>
    </row>
    <row r="60" customFormat="false" ht="12" hidden="false" customHeight="false" outlineLevel="0" collapsed="false">
      <c r="A60" s="22" t="s">
        <v>155</v>
      </c>
      <c r="B60" s="42" t="n">
        <v>176</v>
      </c>
      <c r="C60" s="42" t="n">
        <v>90516</v>
      </c>
      <c r="D60" s="42" t="n">
        <v>525</v>
      </c>
      <c r="E60" s="42" t="n">
        <v>97100</v>
      </c>
      <c r="F60" s="42" t="n">
        <v>373</v>
      </c>
      <c r="G60" s="42" t="n">
        <v>67639</v>
      </c>
      <c r="H60" s="42" t="n">
        <v>53</v>
      </c>
      <c r="I60" s="42" t="n">
        <v>11870</v>
      </c>
      <c r="J60" s="42" t="n">
        <v>57</v>
      </c>
      <c r="K60" s="42" t="n">
        <v>10404</v>
      </c>
      <c r="L60" s="42" t="n">
        <v>35</v>
      </c>
      <c r="M60" s="42" t="n">
        <v>5974</v>
      </c>
      <c r="N60" s="42" t="n">
        <v>7</v>
      </c>
      <c r="O60" s="42" t="n">
        <v>1214</v>
      </c>
    </row>
    <row r="61" customFormat="false" ht="12" hidden="false" customHeight="false" outlineLevel="0" collapsed="false">
      <c r="A61" s="22" t="s">
        <v>156</v>
      </c>
      <c r="B61" s="42" t="n">
        <v>118</v>
      </c>
      <c r="C61" s="42" t="n">
        <v>64103</v>
      </c>
      <c r="D61" s="42" t="n">
        <v>434</v>
      </c>
      <c r="E61" s="42" t="n">
        <v>68271</v>
      </c>
      <c r="F61" s="42" t="n">
        <v>304</v>
      </c>
      <c r="G61" s="42" t="n">
        <v>50925</v>
      </c>
      <c r="H61" s="42" t="n">
        <v>31</v>
      </c>
      <c r="I61" s="42" t="n">
        <v>3995</v>
      </c>
      <c r="J61" s="42" t="n">
        <v>48</v>
      </c>
      <c r="K61" s="42" t="n">
        <v>5766</v>
      </c>
      <c r="L61" s="42" t="n">
        <v>41</v>
      </c>
      <c r="M61" s="42" t="n">
        <v>5628</v>
      </c>
      <c r="N61" s="42" t="n">
        <v>10</v>
      </c>
      <c r="O61" s="42" t="n">
        <v>1957</v>
      </c>
    </row>
    <row r="62" customFormat="false" ht="12" hidden="false" customHeight="false" outlineLevel="0" collapsed="false">
      <c r="A62" s="22" t="s">
        <v>157</v>
      </c>
      <c r="B62" s="42" t="n">
        <v>518</v>
      </c>
      <c r="C62" s="42" t="n">
        <v>227795</v>
      </c>
      <c r="D62" s="42" t="n">
        <v>1294</v>
      </c>
      <c r="E62" s="42" t="n">
        <v>219869</v>
      </c>
      <c r="F62" s="42" t="n">
        <v>910</v>
      </c>
      <c r="G62" s="42" t="n">
        <v>140635</v>
      </c>
      <c r="H62" s="42" t="n">
        <v>104</v>
      </c>
      <c r="I62" s="42" t="n">
        <v>35242</v>
      </c>
      <c r="J62" s="42" t="n">
        <v>135</v>
      </c>
      <c r="K62" s="42" t="n">
        <v>20014</v>
      </c>
      <c r="L62" s="42" t="n">
        <v>123</v>
      </c>
      <c r="M62" s="42" t="n">
        <v>20601</v>
      </c>
      <c r="N62" s="42" t="n">
        <v>22</v>
      </c>
      <c r="O62" s="42" t="n">
        <v>3377</v>
      </c>
    </row>
    <row r="63" customFormat="false" ht="12" hidden="false" customHeight="false" outlineLevel="0" collapsed="false">
      <c r="A63" s="22" t="s">
        <v>158</v>
      </c>
      <c r="B63" s="42" t="n">
        <v>474</v>
      </c>
      <c r="C63" s="42" t="n">
        <v>296819</v>
      </c>
      <c r="D63" s="42" t="n">
        <v>1403</v>
      </c>
      <c r="E63" s="42" t="n">
        <v>245683</v>
      </c>
      <c r="F63" s="42" t="n">
        <v>970</v>
      </c>
      <c r="G63" s="42" t="n">
        <v>163555</v>
      </c>
      <c r="H63" s="42" t="n">
        <v>140</v>
      </c>
      <c r="I63" s="42" t="n">
        <v>38518</v>
      </c>
      <c r="J63" s="42" t="n">
        <v>138</v>
      </c>
      <c r="K63" s="42" t="n">
        <v>20911</v>
      </c>
      <c r="L63" s="42" t="n">
        <v>126</v>
      </c>
      <c r="M63" s="42" t="n">
        <v>19313</v>
      </c>
      <c r="N63" s="42" t="n">
        <v>29</v>
      </c>
      <c r="O63" s="42" t="n">
        <v>3387</v>
      </c>
    </row>
    <row r="64" customFormat="false" ht="12" hidden="false" customHeight="false" outlineLevel="0" collapsed="false">
      <c r="A64" s="22" t="s">
        <v>159</v>
      </c>
      <c r="B64" s="42" t="n">
        <v>138</v>
      </c>
      <c r="C64" s="42" t="n">
        <v>48937</v>
      </c>
      <c r="D64" s="42" t="n">
        <v>804</v>
      </c>
      <c r="E64" s="42" t="n">
        <v>108654</v>
      </c>
      <c r="F64" s="42" t="n">
        <v>531</v>
      </c>
      <c r="G64" s="42" t="n">
        <v>70853</v>
      </c>
      <c r="H64" s="42" t="n">
        <v>88</v>
      </c>
      <c r="I64" s="42" t="n">
        <v>12485</v>
      </c>
      <c r="J64" s="42" t="n">
        <v>82</v>
      </c>
      <c r="K64" s="42" t="n">
        <v>9294</v>
      </c>
      <c r="L64" s="42" t="n">
        <v>93</v>
      </c>
      <c r="M64" s="42" t="n">
        <v>14583</v>
      </c>
      <c r="N64" s="42" t="n">
        <v>10</v>
      </c>
      <c r="O64" s="42" t="n">
        <v>1439</v>
      </c>
    </row>
    <row r="65" customFormat="false" ht="12" hidden="false" customHeight="false" outlineLevel="0" collapsed="false">
      <c r="A65" s="22" t="s">
        <v>160</v>
      </c>
      <c r="B65" s="42" t="n">
        <v>48</v>
      </c>
      <c r="C65" s="42" t="n">
        <v>9826</v>
      </c>
      <c r="D65" s="42" t="n">
        <v>217</v>
      </c>
      <c r="E65" s="42" t="n">
        <v>27096</v>
      </c>
      <c r="F65" s="42" t="n">
        <v>150</v>
      </c>
      <c r="G65" s="42" t="n">
        <v>19487</v>
      </c>
      <c r="H65" s="42" t="n">
        <v>22</v>
      </c>
      <c r="I65" s="42" t="n">
        <v>2418</v>
      </c>
      <c r="J65" s="42" t="n">
        <v>21</v>
      </c>
      <c r="K65" s="42" t="n">
        <v>2128</v>
      </c>
      <c r="L65" s="42" t="n">
        <v>22</v>
      </c>
      <c r="M65" s="42" t="n">
        <v>2875</v>
      </c>
      <c r="N65" s="42" t="n">
        <v>2</v>
      </c>
      <c r="O65" s="42" t="n">
        <v>187</v>
      </c>
    </row>
    <row r="66" customFormat="false" ht="12" hidden="false" customHeight="false" outlineLevel="0" collapsed="false">
      <c r="A66" s="22" t="s">
        <v>161</v>
      </c>
      <c r="B66" s="42" t="n">
        <v>101</v>
      </c>
      <c r="C66" s="42" t="n">
        <v>23410</v>
      </c>
      <c r="D66" s="42" t="n">
        <v>566</v>
      </c>
      <c r="E66" s="42" t="n">
        <v>101220</v>
      </c>
      <c r="F66" s="42" t="n">
        <v>386</v>
      </c>
      <c r="G66" s="42" t="n">
        <v>74600</v>
      </c>
      <c r="H66" s="42" t="n">
        <v>66</v>
      </c>
      <c r="I66" s="42" t="n">
        <v>5492</v>
      </c>
      <c r="J66" s="42" t="n">
        <v>42</v>
      </c>
      <c r="K66" s="42" t="n">
        <v>6181</v>
      </c>
      <c r="L66" s="42" t="n">
        <v>69</v>
      </c>
      <c r="M66" s="42" t="n">
        <v>14609</v>
      </c>
      <c r="N66" s="42" t="n">
        <v>3</v>
      </c>
      <c r="O66" s="42" t="n">
        <v>338</v>
      </c>
    </row>
    <row r="67" customFormat="false" ht="12" hidden="false" customHeight="false" outlineLevel="0" collapsed="false">
      <c r="A67" s="22" t="s">
        <v>162</v>
      </c>
      <c r="B67" s="42" t="n">
        <v>50</v>
      </c>
      <c r="C67" s="42" t="n">
        <v>9983</v>
      </c>
      <c r="D67" s="42" t="n">
        <v>90</v>
      </c>
      <c r="E67" s="42" t="n">
        <v>10822</v>
      </c>
      <c r="F67" s="42" t="n">
        <v>40</v>
      </c>
      <c r="G67" s="42" t="n">
        <v>5988</v>
      </c>
      <c r="H67" s="42" t="n">
        <v>0</v>
      </c>
      <c r="I67" s="42" t="n">
        <v>0</v>
      </c>
      <c r="J67" s="42" t="n">
        <v>38</v>
      </c>
      <c r="K67" s="42" t="n">
        <v>3029</v>
      </c>
      <c r="L67" s="42" t="n">
        <v>12</v>
      </c>
      <c r="M67" s="42" t="n">
        <v>1804</v>
      </c>
      <c r="N67" s="42" t="n">
        <v>0</v>
      </c>
      <c r="O67" s="42" t="n">
        <v>0</v>
      </c>
    </row>
    <row r="68" customFormat="false" ht="12" hidden="false" customHeight="false" outlineLevel="0" collapsed="false">
      <c r="A68" s="22" t="s">
        <v>163</v>
      </c>
      <c r="B68" s="42" t="n">
        <v>92</v>
      </c>
      <c r="C68" s="42" t="n">
        <v>20173</v>
      </c>
      <c r="D68" s="42" t="n">
        <v>794</v>
      </c>
      <c r="E68" s="42" t="n">
        <v>101751</v>
      </c>
      <c r="F68" s="42" t="n">
        <v>576</v>
      </c>
      <c r="G68" s="42" t="n">
        <v>47023</v>
      </c>
      <c r="H68" s="42" t="n">
        <v>61</v>
      </c>
      <c r="I68" s="42" t="n">
        <v>23505</v>
      </c>
      <c r="J68" s="42" t="n">
        <v>60</v>
      </c>
      <c r="K68" s="42" t="n">
        <v>8211</v>
      </c>
      <c r="L68" s="42" t="n">
        <v>82</v>
      </c>
      <c r="M68" s="42" t="n">
        <v>6824</v>
      </c>
      <c r="N68" s="42" t="n">
        <v>15</v>
      </c>
      <c r="O68" s="42" t="n">
        <v>16188</v>
      </c>
    </row>
    <row r="69" customFormat="false" ht="12" hidden="false" customHeight="false" outlineLevel="0" collapsed="false">
      <c r="A69" s="22" t="s">
        <v>164</v>
      </c>
      <c r="B69" s="42" t="n">
        <v>224</v>
      </c>
      <c r="C69" s="42" t="n">
        <v>63934</v>
      </c>
      <c r="D69" s="42" t="n">
        <v>1490</v>
      </c>
      <c r="E69" s="42" t="n">
        <v>293018</v>
      </c>
      <c r="F69" s="42" t="n">
        <v>1058</v>
      </c>
      <c r="G69" s="42" t="n">
        <v>240639</v>
      </c>
      <c r="H69" s="42" t="n">
        <v>27</v>
      </c>
      <c r="I69" s="42" t="n">
        <v>2933</v>
      </c>
      <c r="J69" s="42" t="n">
        <v>56</v>
      </c>
      <c r="K69" s="42" t="n">
        <v>7356</v>
      </c>
      <c r="L69" s="42" t="n">
        <v>107</v>
      </c>
      <c r="M69" s="42" t="n">
        <v>13372</v>
      </c>
      <c r="N69" s="42" t="n">
        <v>242</v>
      </c>
      <c r="O69" s="42" t="n">
        <v>28718</v>
      </c>
    </row>
    <row r="70" customFormat="false" ht="12" hidden="false" customHeight="false" outlineLevel="0" collapsed="false">
      <c r="A70" s="22" t="s">
        <v>165</v>
      </c>
      <c r="B70" s="42" t="n">
        <v>735</v>
      </c>
      <c r="C70" s="42" t="n">
        <v>253951</v>
      </c>
      <c r="D70" s="42" t="n">
        <v>3372</v>
      </c>
      <c r="E70" s="42" t="n">
        <v>385872</v>
      </c>
      <c r="F70" s="42" t="n">
        <v>2598</v>
      </c>
      <c r="G70" s="42" t="n">
        <v>287961</v>
      </c>
      <c r="H70" s="42" t="n">
        <v>190</v>
      </c>
      <c r="I70" s="42" t="n">
        <v>21947</v>
      </c>
      <c r="J70" s="42" t="n">
        <v>169</v>
      </c>
      <c r="K70" s="42" t="n">
        <v>17947</v>
      </c>
      <c r="L70" s="42" t="n">
        <v>321</v>
      </c>
      <c r="M70" s="42" t="n">
        <v>44642</v>
      </c>
      <c r="N70" s="42" t="n">
        <v>94</v>
      </c>
      <c r="O70" s="42" t="n">
        <v>13375</v>
      </c>
    </row>
    <row r="71" customFormat="false" ht="12" hidden="false" customHeight="false" outlineLevel="0" collapsed="false">
      <c r="A71" s="22" t="s">
        <v>166</v>
      </c>
      <c r="B71" s="42" t="n">
        <v>147</v>
      </c>
      <c r="C71" s="42" t="n">
        <v>23100</v>
      </c>
      <c r="D71" s="42" t="n">
        <v>462</v>
      </c>
      <c r="E71" s="42" t="n">
        <v>121945</v>
      </c>
      <c r="F71" s="42" t="n">
        <v>320</v>
      </c>
      <c r="G71" s="42" t="n">
        <v>51124</v>
      </c>
      <c r="H71" s="42" t="n">
        <v>23</v>
      </c>
      <c r="I71" s="42" t="n">
        <v>2578</v>
      </c>
      <c r="J71" s="42" t="n">
        <v>52</v>
      </c>
      <c r="K71" s="42" t="n">
        <v>7561</v>
      </c>
      <c r="L71" s="42" t="n">
        <v>50</v>
      </c>
      <c r="M71" s="42" t="n">
        <v>6237</v>
      </c>
      <c r="N71" s="42" t="n">
        <v>17</v>
      </c>
      <c r="O71" s="42" t="n">
        <v>54446</v>
      </c>
    </row>
    <row r="72" customFormat="false" ht="12" hidden="false" customHeight="false" outlineLevel="0" collapsed="false">
      <c r="A72" s="22" t="s">
        <v>167</v>
      </c>
      <c r="B72" s="42" t="n">
        <v>176</v>
      </c>
      <c r="C72" s="42" t="n">
        <v>47842</v>
      </c>
      <c r="D72" s="42" t="n">
        <v>1671</v>
      </c>
      <c r="E72" s="42" t="n">
        <v>211969</v>
      </c>
      <c r="F72" s="42" t="n">
        <v>1184</v>
      </c>
      <c r="G72" s="42" t="n">
        <v>150912</v>
      </c>
      <c r="H72" s="42" t="n">
        <v>147</v>
      </c>
      <c r="I72" s="42" t="n">
        <v>15109</v>
      </c>
      <c r="J72" s="42" t="n">
        <v>119</v>
      </c>
      <c r="K72" s="42" t="n">
        <v>13958</v>
      </c>
      <c r="L72" s="42" t="n">
        <v>141</v>
      </c>
      <c r="M72" s="42" t="n">
        <v>19597</v>
      </c>
      <c r="N72" s="42" t="n">
        <v>80</v>
      </c>
      <c r="O72" s="42" t="n">
        <v>12392</v>
      </c>
    </row>
    <row r="73" customFormat="false" ht="12" hidden="false" customHeight="false" outlineLevel="0" collapsed="false">
      <c r="A73" s="22" t="s">
        <v>168</v>
      </c>
      <c r="B73" s="41" t="n">
        <v>1862</v>
      </c>
      <c r="C73" s="41" t="n">
        <v>441605</v>
      </c>
      <c r="D73" s="41" t="n">
        <v>9388</v>
      </c>
      <c r="E73" s="41" t="n">
        <v>818563</v>
      </c>
      <c r="F73" s="41" t="n">
        <v>6599</v>
      </c>
      <c r="G73" s="41" t="n">
        <v>610058</v>
      </c>
      <c r="H73" s="41" t="n">
        <v>148</v>
      </c>
      <c r="I73" s="41" t="n">
        <v>7838</v>
      </c>
      <c r="J73" s="41" t="n">
        <v>525</v>
      </c>
      <c r="K73" s="41" t="n">
        <v>42941</v>
      </c>
      <c r="L73" s="41" t="n">
        <v>1273</v>
      </c>
      <c r="M73" s="41" t="n">
        <v>107457</v>
      </c>
      <c r="N73" s="41" t="n">
        <v>843</v>
      </c>
      <c r="O73" s="41" t="n">
        <v>50270</v>
      </c>
    </row>
    <row r="74" customFormat="false" ht="12" hidden="false" customHeight="false" outlineLevel="0" collapsed="false">
      <c r="A74" s="22" t="s">
        <v>169</v>
      </c>
      <c r="B74" s="41" t="n">
        <v>552</v>
      </c>
      <c r="C74" s="41" t="n">
        <v>142847</v>
      </c>
      <c r="D74" s="41" t="n">
        <v>3136</v>
      </c>
      <c r="E74" s="41" t="n">
        <v>374214</v>
      </c>
      <c r="F74" s="41" t="n">
        <v>2338</v>
      </c>
      <c r="G74" s="41" t="n">
        <v>281001</v>
      </c>
      <c r="H74" s="41" t="n">
        <v>237</v>
      </c>
      <c r="I74" s="41" t="n">
        <v>25349</v>
      </c>
      <c r="J74" s="41" t="n">
        <v>242</v>
      </c>
      <c r="K74" s="41" t="n">
        <v>26983</v>
      </c>
      <c r="L74" s="41" t="n">
        <v>243</v>
      </c>
      <c r="M74" s="41" t="n">
        <v>32057</v>
      </c>
      <c r="N74" s="41" t="n">
        <v>76</v>
      </c>
      <c r="O74" s="41" t="n">
        <v>8824</v>
      </c>
    </row>
    <row r="75" customFormat="false" ht="12" hidden="false" customHeight="false" outlineLevel="0" collapsed="false">
      <c r="A75" s="22" t="s">
        <v>81</v>
      </c>
      <c r="B75" s="41" t="n">
        <v>21</v>
      </c>
      <c r="C75" s="41" t="n">
        <v>9036</v>
      </c>
      <c r="D75" s="41" t="n">
        <v>20</v>
      </c>
      <c r="E75" s="41" t="n">
        <v>3516</v>
      </c>
      <c r="F75" s="41" t="n">
        <v>15</v>
      </c>
      <c r="G75" s="41" t="n">
        <v>2573</v>
      </c>
      <c r="H75" s="41" t="n">
        <v>0</v>
      </c>
      <c r="I75" s="41" t="n">
        <v>0</v>
      </c>
      <c r="J75" s="41" t="n">
        <v>2</v>
      </c>
      <c r="K75" s="41" t="n">
        <v>318</v>
      </c>
      <c r="L75" s="41" t="n">
        <v>2</v>
      </c>
      <c r="M75" s="41" t="n">
        <v>481</v>
      </c>
      <c r="N75" s="41" t="n">
        <v>1</v>
      </c>
      <c r="O75" s="41" t="n">
        <v>145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8637</v>
      </c>
      <c r="D76" s="42" t="n">
        <v>20</v>
      </c>
      <c r="E76" s="42" t="n">
        <v>3516</v>
      </c>
      <c r="F76" s="42" t="n">
        <v>15</v>
      </c>
      <c r="G76" s="42" t="n">
        <v>2573</v>
      </c>
      <c r="H76" s="42" t="n">
        <v>0</v>
      </c>
      <c r="I76" s="42" t="n">
        <v>0</v>
      </c>
      <c r="J76" s="42" t="n">
        <v>2</v>
      </c>
      <c r="K76" s="42" t="n">
        <v>318</v>
      </c>
      <c r="L76" s="42" t="n">
        <v>2</v>
      </c>
      <c r="M76" s="42" t="n">
        <v>481</v>
      </c>
      <c r="N76" s="42" t="n">
        <v>1</v>
      </c>
      <c r="O76" s="42" t="n">
        <v>145</v>
      </c>
    </row>
    <row r="77" customFormat="false" ht="12" hidden="false" customHeight="false" outlineLevel="0" collapsed="false">
      <c r="A77" s="22" t="s">
        <v>171</v>
      </c>
      <c r="B77" s="47" t="n">
        <v>2</v>
      </c>
      <c r="C77" s="47" t="n">
        <v>399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9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6310</v>
      </c>
      <c r="C88" s="40" t="n">
        <v>3461108</v>
      </c>
      <c r="D88" s="40" t="n">
        <v>26266</v>
      </c>
      <c r="E88" s="40" t="n">
        <v>3093383</v>
      </c>
      <c r="F88" s="40" t="n">
        <v>19371</v>
      </c>
      <c r="G88" s="40" t="n">
        <v>2138969</v>
      </c>
      <c r="H88" s="40" t="n">
        <v>1402</v>
      </c>
      <c r="I88" s="40" t="n">
        <v>184312</v>
      </c>
      <c r="J88" s="40" t="n">
        <v>2071</v>
      </c>
      <c r="K88" s="40" t="n">
        <v>238765</v>
      </c>
      <c r="L88" s="40" t="n">
        <v>2163</v>
      </c>
      <c r="M88" s="40" t="n">
        <v>257371</v>
      </c>
      <c r="N88" s="40" t="n">
        <v>1259</v>
      </c>
      <c r="O88" s="40" t="n">
        <v>273967</v>
      </c>
    </row>
    <row r="89" customFormat="false" ht="12" hidden="false" customHeight="false" outlineLevel="0" collapsed="false">
      <c r="A89" s="22" t="s">
        <v>65</v>
      </c>
      <c r="B89" s="41" t="n">
        <v>13792</v>
      </c>
      <c r="C89" s="41" t="n">
        <v>2977767</v>
      </c>
      <c r="D89" s="41" t="n">
        <v>19105</v>
      </c>
      <c r="E89" s="41" t="n">
        <v>2401654</v>
      </c>
      <c r="F89" s="41" t="n">
        <v>14279</v>
      </c>
      <c r="G89" s="41" t="n">
        <v>1686282</v>
      </c>
      <c r="H89" s="41" t="n">
        <v>1149</v>
      </c>
      <c r="I89" s="41" t="n">
        <v>158880</v>
      </c>
      <c r="J89" s="41" t="n">
        <v>1563</v>
      </c>
      <c r="K89" s="41" t="n">
        <v>191189</v>
      </c>
      <c r="L89" s="41" t="n">
        <v>1517</v>
      </c>
      <c r="M89" s="41" t="n">
        <v>198693</v>
      </c>
      <c r="N89" s="41" t="n">
        <v>597</v>
      </c>
      <c r="O89" s="41" t="n">
        <v>166610</v>
      </c>
    </row>
    <row r="90" customFormat="false" ht="12" hidden="false" customHeight="false" outlineLevel="0" collapsed="false">
      <c r="A90" s="22" t="s">
        <v>147</v>
      </c>
      <c r="B90" s="42" t="n">
        <v>4384</v>
      </c>
      <c r="C90" s="42" t="n">
        <v>592564</v>
      </c>
      <c r="D90" s="42" t="n">
        <v>5554</v>
      </c>
      <c r="E90" s="42" t="n">
        <v>550533</v>
      </c>
      <c r="F90" s="42" t="n">
        <v>4393</v>
      </c>
      <c r="G90" s="42" t="n">
        <v>404567</v>
      </c>
      <c r="H90" s="42" t="n">
        <v>172</v>
      </c>
      <c r="I90" s="42" t="n">
        <v>16855</v>
      </c>
      <c r="J90" s="42" t="n">
        <v>399</v>
      </c>
      <c r="K90" s="42" t="n">
        <v>35458</v>
      </c>
      <c r="L90" s="42" t="n">
        <v>443</v>
      </c>
      <c r="M90" s="42" t="n">
        <v>38795</v>
      </c>
      <c r="N90" s="42" t="n">
        <v>147</v>
      </c>
      <c r="O90" s="42" t="n">
        <v>54858</v>
      </c>
    </row>
    <row r="91" customFormat="false" ht="12" hidden="false" customHeight="false" outlineLevel="0" collapsed="false">
      <c r="A91" s="22" t="s">
        <v>148</v>
      </c>
      <c r="B91" s="42" t="n">
        <v>360</v>
      </c>
      <c r="C91" s="42" t="n">
        <v>67631</v>
      </c>
      <c r="D91" s="42" t="n">
        <v>425</v>
      </c>
      <c r="E91" s="42" t="n">
        <v>57460</v>
      </c>
      <c r="F91" s="42" t="n">
        <v>329</v>
      </c>
      <c r="G91" s="42" t="n">
        <v>44880</v>
      </c>
      <c r="H91" s="42" t="n">
        <v>12</v>
      </c>
      <c r="I91" s="42" t="n">
        <v>1461</v>
      </c>
      <c r="J91" s="42" t="n">
        <v>43</v>
      </c>
      <c r="K91" s="42" t="n">
        <v>4691</v>
      </c>
      <c r="L91" s="42" t="n">
        <v>34</v>
      </c>
      <c r="M91" s="42" t="n">
        <v>5024</v>
      </c>
      <c r="N91" s="42" t="n">
        <v>7</v>
      </c>
      <c r="O91" s="42" t="n">
        <v>1404</v>
      </c>
    </row>
    <row r="92" customFormat="false" ht="12" hidden="false" customHeight="false" outlineLevel="0" collapsed="false">
      <c r="A92" s="22" t="s">
        <v>149</v>
      </c>
      <c r="B92" s="42" t="n">
        <v>1633</v>
      </c>
      <c r="C92" s="42" t="n">
        <v>319736</v>
      </c>
      <c r="D92" s="42" t="n">
        <v>2558</v>
      </c>
      <c r="E92" s="42" t="n">
        <v>316909</v>
      </c>
      <c r="F92" s="42" t="n">
        <v>2051</v>
      </c>
      <c r="G92" s="42" t="n">
        <v>245656</v>
      </c>
      <c r="H92" s="42" t="n">
        <v>144</v>
      </c>
      <c r="I92" s="42" t="n">
        <v>11695</v>
      </c>
      <c r="J92" s="42" t="n">
        <v>173</v>
      </c>
      <c r="K92" s="42" t="n">
        <v>20474</v>
      </c>
      <c r="L92" s="42" t="n">
        <v>153</v>
      </c>
      <c r="M92" s="42" t="n">
        <v>20349</v>
      </c>
      <c r="N92" s="42" t="n">
        <v>37</v>
      </c>
      <c r="O92" s="42" t="n">
        <v>18734</v>
      </c>
    </row>
    <row r="93" customFormat="false" ht="12" hidden="false" customHeight="false" outlineLevel="0" collapsed="false">
      <c r="A93" s="22" t="s">
        <v>150</v>
      </c>
      <c r="B93" s="42" t="n">
        <v>729</v>
      </c>
      <c r="C93" s="42" t="n">
        <v>149198</v>
      </c>
      <c r="D93" s="42" t="n">
        <v>739</v>
      </c>
      <c r="E93" s="42" t="n">
        <v>79840</v>
      </c>
      <c r="F93" s="42" t="n">
        <v>650</v>
      </c>
      <c r="G93" s="42" t="n">
        <v>63899</v>
      </c>
      <c r="H93" s="42" t="n">
        <v>30</v>
      </c>
      <c r="I93" s="42" t="n">
        <v>5529</v>
      </c>
      <c r="J93" s="42" t="n">
        <v>24</v>
      </c>
      <c r="K93" s="42" t="n">
        <v>4004</v>
      </c>
      <c r="L93" s="42" t="n">
        <v>28</v>
      </c>
      <c r="M93" s="42" t="n">
        <v>5088</v>
      </c>
      <c r="N93" s="42" t="n">
        <v>7</v>
      </c>
      <c r="O93" s="42" t="n">
        <v>1319</v>
      </c>
    </row>
    <row r="94" customFormat="false" ht="12" hidden="false" customHeight="false" outlineLevel="0" collapsed="false">
      <c r="A94" s="22" t="s">
        <v>151</v>
      </c>
      <c r="B94" s="42" t="n">
        <v>119</v>
      </c>
      <c r="C94" s="42" t="n">
        <v>46410</v>
      </c>
      <c r="D94" s="42" t="n">
        <v>370</v>
      </c>
      <c r="E94" s="42" t="n">
        <v>56588</v>
      </c>
      <c r="F94" s="42" t="n">
        <v>260</v>
      </c>
      <c r="G94" s="42" t="n">
        <v>40311</v>
      </c>
      <c r="H94" s="42" t="n">
        <v>24</v>
      </c>
      <c r="I94" s="42" t="n">
        <v>3753</v>
      </c>
      <c r="J94" s="42" t="n">
        <v>40</v>
      </c>
      <c r="K94" s="42" t="n">
        <v>5122</v>
      </c>
      <c r="L94" s="42" t="n">
        <v>35</v>
      </c>
      <c r="M94" s="42" t="n">
        <v>5652</v>
      </c>
      <c r="N94" s="42" t="n">
        <v>11</v>
      </c>
      <c r="O94" s="42" t="n">
        <v>1751</v>
      </c>
    </row>
    <row r="95" customFormat="false" ht="12" hidden="false" customHeight="false" outlineLevel="0" collapsed="false">
      <c r="A95" s="22" t="s">
        <v>152</v>
      </c>
      <c r="B95" s="42" t="n">
        <v>661</v>
      </c>
      <c r="C95" s="42" t="n">
        <v>213379</v>
      </c>
      <c r="D95" s="42" t="n">
        <v>1181</v>
      </c>
      <c r="E95" s="42" t="n">
        <v>176268</v>
      </c>
      <c r="F95" s="42" t="n">
        <v>810</v>
      </c>
      <c r="G95" s="42" t="n">
        <v>118717</v>
      </c>
      <c r="H95" s="42" t="n">
        <v>81</v>
      </c>
      <c r="I95" s="42" t="n">
        <v>8913</v>
      </c>
      <c r="J95" s="42" t="n">
        <v>119</v>
      </c>
      <c r="K95" s="42" t="n">
        <v>20380</v>
      </c>
      <c r="L95" s="42" t="n">
        <v>115</v>
      </c>
      <c r="M95" s="42" t="n">
        <v>18023</v>
      </c>
      <c r="N95" s="42" t="n">
        <v>56</v>
      </c>
      <c r="O95" s="42" t="n">
        <v>10234</v>
      </c>
    </row>
    <row r="96" customFormat="false" ht="12" hidden="false" customHeight="false" outlineLevel="0" collapsed="false">
      <c r="A96" s="22" t="s">
        <v>153</v>
      </c>
      <c r="B96" s="42" t="n">
        <v>386</v>
      </c>
      <c r="C96" s="42" t="n">
        <v>100697</v>
      </c>
      <c r="D96" s="42" t="n">
        <v>647</v>
      </c>
      <c r="E96" s="42" t="n">
        <v>119782</v>
      </c>
      <c r="F96" s="42" t="n">
        <v>436</v>
      </c>
      <c r="G96" s="42" t="n">
        <v>76088</v>
      </c>
      <c r="H96" s="42" t="n">
        <v>76</v>
      </c>
      <c r="I96" s="42" t="n">
        <v>20624</v>
      </c>
      <c r="J96" s="42" t="n">
        <v>66</v>
      </c>
      <c r="K96" s="42" t="n">
        <v>9932</v>
      </c>
      <c r="L96" s="42" t="n">
        <v>63</v>
      </c>
      <c r="M96" s="42" t="n">
        <v>11892</v>
      </c>
      <c r="N96" s="42" t="n">
        <v>6</v>
      </c>
      <c r="O96" s="42" t="n">
        <v>1246</v>
      </c>
    </row>
    <row r="97" customFormat="false" ht="12" hidden="false" customHeight="false" outlineLevel="0" collapsed="false">
      <c r="A97" s="22" t="s">
        <v>154</v>
      </c>
      <c r="B97" s="42" t="n">
        <v>160</v>
      </c>
      <c r="C97" s="42" t="n">
        <v>65914</v>
      </c>
      <c r="D97" s="42" t="n">
        <v>268</v>
      </c>
      <c r="E97" s="42" t="n">
        <v>38048</v>
      </c>
      <c r="F97" s="42" t="n">
        <v>151</v>
      </c>
      <c r="G97" s="42" t="n">
        <v>22157</v>
      </c>
      <c r="H97" s="42" t="n">
        <v>23</v>
      </c>
      <c r="I97" s="42" t="n">
        <v>3248</v>
      </c>
      <c r="J97" s="42" t="n">
        <v>41</v>
      </c>
      <c r="K97" s="42" t="n">
        <v>5026</v>
      </c>
      <c r="L97" s="42" t="n">
        <v>41</v>
      </c>
      <c r="M97" s="42" t="n">
        <v>5841</v>
      </c>
      <c r="N97" s="42" t="n">
        <v>12</v>
      </c>
      <c r="O97" s="42" t="n">
        <v>1776</v>
      </c>
    </row>
    <row r="98" customFormat="false" ht="12" hidden="false" customHeight="false" outlineLevel="0" collapsed="false">
      <c r="A98" s="22" t="s">
        <v>155</v>
      </c>
      <c r="B98" s="42" t="n">
        <v>187</v>
      </c>
      <c r="C98" s="42" t="n">
        <v>135822</v>
      </c>
      <c r="D98" s="42" t="n">
        <v>304</v>
      </c>
      <c r="E98" s="42" t="n">
        <v>53324</v>
      </c>
      <c r="F98" s="42" t="n">
        <v>189</v>
      </c>
      <c r="G98" s="42" t="n">
        <v>32065</v>
      </c>
      <c r="H98" s="42" t="n">
        <v>28</v>
      </c>
      <c r="I98" s="42" t="n">
        <v>4756</v>
      </c>
      <c r="J98" s="42" t="n">
        <v>43</v>
      </c>
      <c r="K98" s="42" t="n">
        <v>5636</v>
      </c>
      <c r="L98" s="42" t="n">
        <v>39</v>
      </c>
      <c r="M98" s="42" t="n">
        <v>8143</v>
      </c>
      <c r="N98" s="42" t="n">
        <v>5</v>
      </c>
      <c r="O98" s="42" t="n">
        <v>2724</v>
      </c>
    </row>
    <row r="99" customFormat="false" ht="12" hidden="false" customHeight="false" outlineLevel="0" collapsed="false">
      <c r="A99" s="22" t="s">
        <v>156</v>
      </c>
      <c r="B99" s="42" t="n">
        <v>76</v>
      </c>
      <c r="C99" s="42" t="n">
        <v>37010</v>
      </c>
      <c r="D99" s="42" t="n">
        <v>180</v>
      </c>
      <c r="E99" s="42" t="n">
        <v>38028</v>
      </c>
      <c r="F99" s="42" t="n">
        <v>115</v>
      </c>
      <c r="G99" s="42" t="n">
        <v>21394</v>
      </c>
      <c r="H99" s="42" t="n">
        <v>19</v>
      </c>
      <c r="I99" s="42" t="n">
        <v>2497</v>
      </c>
      <c r="J99" s="42" t="n">
        <v>26</v>
      </c>
      <c r="K99" s="42" t="n">
        <v>4218</v>
      </c>
      <c r="L99" s="42" t="n">
        <v>19</v>
      </c>
      <c r="M99" s="42" t="n">
        <v>8004</v>
      </c>
      <c r="N99" s="42" t="n">
        <v>1</v>
      </c>
      <c r="O99" s="42" t="n">
        <v>1917</v>
      </c>
    </row>
    <row r="100" customFormat="false" ht="12" hidden="false" customHeight="false" outlineLevel="0" collapsed="false">
      <c r="A100" s="22" t="s">
        <v>157</v>
      </c>
      <c r="B100" s="42" t="n">
        <v>1072</v>
      </c>
      <c r="C100" s="42" t="n">
        <v>294368</v>
      </c>
      <c r="D100" s="42" t="n">
        <v>743</v>
      </c>
      <c r="E100" s="42" t="n">
        <v>126982</v>
      </c>
      <c r="F100" s="42" t="n">
        <v>499</v>
      </c>
      <c r="G100" s="42" t="n">
        <v>89207</v>
      </c>
      <c r="H100" s="42" t="n">
        <v>107</v>
      </c>
      <c r="I100" s="42" t="n">
        <v>16395</v>
      </c>
      <c r="J100" s="42" t="n">
        <v>80</v>
      </c>
      <c r="K100" s="42" t="n">
        <v>10600</v>
      </c>
      <c r="L100" s="42" t="n">
        <v>46</v>
      </c>
      <c r="M100" s="42" t="n">
        <v>6262</v>
      </c>
      <c r="N100" s="42" t="n">
        <v>11</v>
      </c>
      <c r="O100" s="42" t="n">
        <v>4517</v>
      </c>
    </row>
    <row r="101" customFormat="false" ht="12" hidden="false" customHeight="false" outlineLevel="0" collapsed="false">
      <c r="A101" s="22" t="s">
        <v>158</v>
      </c>
      <c r="B101" s="42" t="n">
        <v>988</v>
      </c>
      <c r="C101" s="42" t="n">
        <v>254889</v>
      </c>
      <c r="D101" s="42" t="n">
        <v>834</v>
      </c>
      <c r="E101" s="42" t="n">
        <v>116438</v>
      </c>
      <c r="F101" s="42" t="n">
        <v>544</v>
      </c>
      <c r="G101" s="42" t="n">
        <v>72143</v>
      </c>
      <c r="H101" s="42" t="n">
        <v>101</v>
      </c>
      <c r="I101" s="42" t="n">
        <v>17191</v>
      </c>
      <c r="J101" s="42" t="n">
        <v>95</v>
      </c>
      <c r="K101" s="42" t="n">
        <v>13484</v>
      </c>
      <c r="L101" s="42" t="n">
        <v>72</v>
      </c>
      <c r="M101" s="42" t="n">
        <v>8938</v>
      </c>
      <c r="N101" s="42" t="n">
        <v>22</v>
      </c>
      <c r="O101" s="42" t="n">
        <v>4682</v>
      </c>
    </row>
    <row r="102" customFormat="false" ht="12" hidden="false" customHeight="false" outlineLevel="0" collapsed="false">
      <c r="A102" s="22" t="s">
        <v>159</v>
      </c>
      <c r="B102" s="42" t="n">
        <v>141</v>
      </c>
      <c r="C102" s="42" t="n">
        <v>38187</v>
      </c>
      <c r="D102" s="42" t="n">
        <v>407</v>
      </c>
      <c r="E102" s="42" t="n">
        <v>75282</v>
      </c>
      <c r="F102" s="42" t="n">
        <v>254</v>
      </c>
      <c r="G102" s="42" t="n">
        <v>39941</v>
      </c>
      <c r="H102" s="42" t="n">
        <v>52</v>
      </c>
      <c r="I102" s="42" t="n">
        <v>17681</v>
      </c>
      <c r="J102" s="42" t="n">
        <v>56</v>
      </c>
      <c r="K102" s="42" t="n">
        <v>8250</v>
      </c>
      <c r="L102" s="42" t="n">
        <v>41</v>
      </c>
      <c r="M102" s="42" t="n">
        <v>7250</v>
      </c>
      <c r="N102" s="42" t="n">
        <v>4</v>
      </c>
      <c r="O102" s="42" t="n">
        <v>2160</v>
      </c>
    </row>
    <row r="103" customFormat="false" ht="12" hidden="false" customHeight="false" outlineLevel="0" collapsed="false">
      <c r="A103" s="22" t="s">
        <v>160</v>
      </c>
      <c r="B103" s="42" t="n">
        <v>17</v>
      </c>
      <c r="C103" s="42" t="n">
        <v>3875</v>
      </c>
      <c r="D103" s="42" t="n">
        <v>154</v>
      </c>
      <c r="E103" s="42" t="n">
        <v>19144</v>
      </c>
      <c r="F103" s="42" t="n">
        <v>115</v>
      </c>
      <c r="G103" s="42" t="n">
        <v>14714</v>
      </c>
      <c r="H103" s="42" t="n">
        <v>7</v>
      </c>
      <c r="I103" s="42" t="n">
        <v>755</v>
      </c>
      <c r="J103" s="42" t="n">
        <v>19</v>
      </c>
      <c r="K103" s="42" t="n">
        <v>2245</v>
      </c>
      <c r="L103" s="42" t="n">
        <v>12</v>
      </c>
      <c r="M103" s="42" t="n">
        <v>1237</v>
      </c>
      <c r="N103" s="42" t="n">
        <v>1</v>
      </c>
      <c r="O103" s="42" t="n">
        <v>194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8732</v>
      </c>
      <c r="D104" s="42" t="n">
        <v>370</v>
      </c>
      <c r="E104" s="42" t="n">
        <v>50739</v>
      </c>
      <c r="F104" s="42" t="n">
        <v>269</v>
      </c>
      <c r="G104" s="42" t="n">
        <v>32891</v>
      </c>
      <c r="H104" s="42" t="n">
        <v>29</v>
      </c>
      <c r="I104" s="42" t="n">
        <v>4241</v>
      </c>
      <c r="J104" s="42" t="n">
        <v>37</v>
      </c>
      <c r="K104" s="42" t="n">
        <v>4358</v>
      </c>
      <c r="L104" s="42" t="n">
        <v>27</v>
      </c>
      <c r="M104" s="42" t="n">
        <v>3935</v>
      </c>
      <c r="N104" s="42" t="n">
        <v>8</v>
      </c>
      <c r="O104" s="42" t="n">
        <v>5314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2575</v>
      </c>
      <c r="D105" s="42" t="n">
        <v>51</v>
      </c>
      <c r="E105" s="42" t="n">
        <v>5432</v>
      </c>
      <c r="F105" s="42" t="n">
        <v>21</v>
      </c>
      <c r="G105" s="42" t="n">
        <v>2832</v>
      </c>
      <c r="H105" s="42" t="n">
        <v>1</v>
      </c>
      <c r="I105" s="42" t="n">
        <v>56</v>
      </c>
      <c r="J105" s="42" t="n">
        <v>18</v>
      </c>
      <c r="K105" s="42" t="n">
        <v>1357</v>
      </c>
      <c r="L105" s="42" t="n">
        <v>9</v>
      </c>
      <c r="M105" s="42" t="n">
        <v>1143</v>
      </c>
      <c r="N105" s="42" t="n">
        <v>2</v>
      </c>
      <c r="O105" s="42" t="n">
        <v>44</v>
      </c>
    </row>
    <row r="106" customFormat="false" ht="12" hidden="false" customHeight="false" outlineLevel="0" collapsed="false">
      <c r="A106" s="22" t="s">
        <v>163</v>
      </c>
      <c r="B106" s="42" t="n">
        <v>138</v>
      </c>
      <c r="C106" s="42" t="n">
        <v>20054</v>
      </c>
      <c r="D106" s="42" t="n">
        <v>372</v>
      </c>
      <c r="E106" s="42" t="n">
        <v>37992</v>
      </c>
      <c r="F106" s="42" t="n">
        <v>270</v>
      </c>
      <c r="G106" s="42" t="n">
        <v>24145</v>
      </c>
      <c r="H106" s="42" t="n">
        <v>21</v>
      </c>
      <c r="I106" s="42" t="n">
        <v>1506</v>
      </c>
      <c r="J106" s="42" t="n">
        <v>42</v>
      </c>
      <c r="K106" s="42" t="n">
        <v>3048</v>
      </c>
      <c r="L106" s="42" t="n">
        <v>27</v>
      </c>
      <c r="M106" s="42" t="n">
        <v>2431</v>
      </c>
      <c r="N106" s="42" t="n">
        <v>12</v>
      </c>
      <c r="O106" s="42" t="n">
        <v>6862</v>
      </c>
    </row>
    <row r="107" customFormat="false" ht="12" hidden="false" customHeight="false" outlineLevel="0" collapsed="false">
      <c r="A107" s="22" t="s">
        <v>164</v>
      </c>
      <c r="B107" s="42" t="n">
        <v>921</v>
      </c>
      <c r="C107" s="42" t="n">
        <v>147872</v>
      </c>
      <c r="D107" s="42" t="n">
        <v>543</v>
      </c>
      <c r="E107" s="42" t="n">
        <v>67358</v>
      </c>
      <c r="F107" s="42" t="n">
        <v>433</v>
      </c>
      <c r="G107" s="42" t="n">
        <v>53783</v>
      </c>
      <c r="H107" s="42" t="n">
        <v>21</v>
      </c>
      <c r="I107" s="42" t="n">
        <v>3077</v>
      </c>
      <c r="J107" s="42" t="n">
        <v>32</v>
      </c>
      <c r="K107" s="42" t="n">
        <v>4562</v>
      </c>
      <c r="L107" s="42" t="n">
        <v>53</v>
      </c>
      <c r="M107" s="42" t="n">
        <v>5171</v>
      </c>
      <c r="N107" s="42" t="n">
        <v>4</v>
      </c>
      <c r="O107" s="42" t="n">
        <v>766</v>
      </c>
    </row>
    <row r="108" customFormat="false" ht="12" hidden="false" customHeight="false" outlineLevel="0" collapsed="false">
      <c r="A108" s="22" t="s">
        <v>165</v>
      </c>
      <c r="B108" s="42" t="n">
        <v>1203</v>
      </c>
      <c r="C108" s="42" t="n">
        <v>267770</v>
      </c>
      <c r="D108" s="42" t="n">
        <v>2028</v>
      </c>
      <c r="E108" s="42" t="n">
        <v>230155</v>
      </c>
      <c r="F108" s="42" t="n">
        <v>1579</v>
      </c>
      <c r="G108" s="42" t="n">
        <v>161232</v>
      </c>
      <c r="H108" s="42" t="n">
        <v>108</v>
      </c>
      <c r="I108" s="42" t="n">
        <v>9236</v>
      </c>
      <c r="J108" s="42" t="n">
        <v>88</v>
      </c>
      <c r="K108" s="42" t="n">
        <v>12014</v>
      </c>
      <c r="L108" s="42" t="n">
        <v>165</v>
      </c>
      <c r="M108" s="42" t="n">
        <v>21748</v>
      </c>
      <c r="N108" s="42" t="n">
        <v>88</v>
      </c>
      <c r="O108" s="42" t="n">
        <v>25925</v>
      </c>
    </row>
    <row r="109" customFormat="false" ht="12" hidden="false" customHeight="false" outlineLevel="0" collapsed="false">
      <c r="A109" s="22" t="s">
        <v>166</v>
      </c>
      <c r="B109" s="42" t="n">
        <v>91</v>
      </c>
      <c r="C109" s="42" t="n">
        <v>20498</v>
      </c>
      <c r="D109" s="42" t="n">
        <v>270</v>
      </c>
      <c r="E109" s="42" t="n">
        <v>37811</v>
      </c>
      <c r="F109" s="42" t="n">
        <v>179</v>
      </c>
      <c r="G109" s="42" t="n">
        <v>25105</v>
      </c>
      <c r="H109" s="42" t="n">
        <v>26</v>
      </c>
      <c r="I109" s="42" t="n">
        <v>2268</v>
      </c>
      <c r="J109" s="42" t="n">
        <v>38</v>
      </c>
      <c r="K109" s="42" t="n">
        <v>6661</v>
      </c>
      <c r="L109" s="42" t="n">
        <v>26</v>
      </c>
      <c r="M109" s="42" t="n">
        <v>3474</v>
      </c>
      <c r="N109" s="42" t="n">
        <v>1</v>
      </c>
      <c r="O109" s="42" t="n">
        <v>303</v>
      </c>
    </row>
    <row r="110" customFormat="false" ht="12" hidden="false" customHeight="false" outlineLevel="0" collapsed="false">
      <c r="A110" s="22" t="s">
        <v>167</v>
      </c>
      <c r="B110" s="42" t="n">
        <v>445</v>
      </c>
      <c r="C110" s="42" t="n">
        <v>150586</v>
      </c>
      <c r="D110" s="42" t="n">
        <v>1107</v>
      </c>
      <c r="E110" s="42" t="n">
        <v>147540</v>
      </c>
      <c r="F110" s="42" t="n">
        <v>732</v>
      </c>
      <c r="G110" s="42" t="n">
        <v>100554</v>
      </c>
      <c r="H110" s="42" t="n">
        <v>67</v>
      </c>
      <c r="I110" s="42" t="n">
        <v>7143</v>
      </c>
      <c r="J110" s="42" t="n">
        <v>84</v>
      </c>
      <c r="K110" s="42" t="n">
        <v>9670</v>
      </c>
      <c r="L110" s="42" t="n">
        <v>69</v>
      </c>
      <c r="M110" s="42" t="n">
        <v>10296</v>
      </c>
      <c r="N110" s="42" t="n">
        <v>155</v>
      </c>
      <c r="O110" s="42" t="n">
        <v>19878</v>
      </c>
    </row>
    <row r="111" customFormat="false" ht="12" hidden="false" customHeight="false" outlineLevel="0" collapsed="false">
      <c r="A111" s="22" t="s">
        <v>168</v>
      </c>
      <c r="B111" s="41" t="n">
        <v>1569</v>
      </c>
      <c r="C111" s="41" t="n">
        <v>332224</v>
      </c>
      <c r="D111" s="41" t="n">
        <v>5136</v>
      </c>
      <c r="E111" s="41" t="n">
        <v>469239</v>
      </c>
      <c r="F111" s="41" t="n">
        <v>3552</v>
      </c>
      <c r="G111" s="41" t="n">
        <v>284899</v>
      </c>
      <c r="H111" s="41" t="n">
        <v>85</v>
      </c>
      <c r="I111" s="41" t="n">
        <v>9697</v>
      </c>
      <c r="J111" s="41" t="n">
        <v>354</v>
      </c>
      <c r="K111" s="41" t="n">
        <v>32134</v>
      </c>
      <c r="L111" s="41" t="n">
        <v>523</v>
      </c>
      <c r="M111" s="41" t="n">
        <v>44652</v>
      </c>
      <c r="N111" s="41" t="n">
        <v>622</v>
      </c>
      <c r="O111" s="41" t="n">
        <v>97857</v>
      </c>
    </row>
    <row r="112" customFormat="false" ht="12" hidden="false" customHeight="false" outlineLevel="0" collapsed="false">
      <c r="A112" s="22" t="s">
        <v>169</v>
      </c>
      <c r="B112" s="41" t="n">
        <v>916</v>
      </c>
      <c r="C112" s="41" t="n">
        <v>144222</v>
      </c>
      <c r="D112" s="41" t="n">
        <v>2011</v>
      </c>
      <c r="E112" s="41" t="n">
        <v>218280</v>
      </c>
      <c r="F112" s="41" t="n">
        <v>1530</v>
      </c>
      <c r="G112" s="41" t="n">
        <v>164213</v>
      </c>
      <c r="H112" s="41" t="n">
        <v>168</v>
      </c>
      <c r="I112" s="41" t="n">
        <v>15735</v>
      </c>
      <c r="J112" s="41" t="n">
        <v>150</v>
      </c>
      <c r="K112" s="41" t="n">
        <v>14806</v>
      </c>
      <c r="L112" s="41" t="n">
        <v>123</v>
      </c>
      <c r="M112" s="41" t="n">
        <v>14026</v>
      </c>
      <c r="N112" s="41" t="n">
        <v>40</v>
      </c>
      <c r="O112" s="41" t="n">
        <v>9500</v>
      </c>
    </row>
    <row r="113" customFormat="false" ht="12" hidden="false" customHeight="false" outlineLevel="0" collapsed="false">
      <c r="A113" s="22" t="s">
        <v>81</v>
      </c>
      <c r="B113" s="41" t="n">
        <v>33</v>
      </c>
      <c r="C113" s="41" t="n">
        <v>6894</v>
      </c>
      <c r="D113" s="41" t="n">
        <v>14</v>
      </c>
      <c r="E113" s="41" t="n">
        <v>4211</v>
      </c>
      <c r="F113" s="41" t="n">
        <v>10</v>
      </c>
      <c r="G113" s="41" t="n">
        <v>3575</v>
      </c>
      <c r="H113" s="41" t="n">
        <v>0</v>
      </c>
      <c r="I113" s="41" t="n">
        <v>0</v>
      </c>
      <c r="J113" s="41" t="n">
        <v>4</v>
      </c>
      <c r="K113" s="41" t="n">
        <v>636</v>
      </c>
      <c r="L113" s="41" t="n">
        <v>0</v>
      </c>
      <c r="M113" s="41" t="n">
        <v>0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28</v>
      </c>
      <c r="C114" s="42" t="n">
        <v>4023</v>
      </c>
      <c r="D114" s="42" t="n">
        <v>14</v>
      </c>
      <c r="E114" s="42" t="n">
        <v>4211</v>
      </c>
      <c r="F114" s="42" t="n">
        <v>10</v>
      </c>
      <c r="G114" s="42" t="n">
        <v>3575</v>
      </c>
      <c r="H114" s="42" t="n">
        <v>0</v>
      </c>
      <c r="I114" s="42" t="n">
        <v>0</v>
      </c>
      <c r="J114" s="42" t="n">
        <v>4</v>
      </c>
      <c r="K114" s="42" t="n">
        <v>636</v>
      </c>
      <c r="L114" s="42" t="n">
        <v>0</v>
      </c>
      <c r="M114" s="42" t="n">
        <v>0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5</v>
      </c>
      <c r="C115" s="47" t="n">
        <v>2871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200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2915</v>
      </c>
      <c r="C126" s="40" t="n">
        <v>3181418</v>
      </c>
      <c r="D126" s="40" t="n">
        <v>44157</v>
      </c>
      <c r="E126" s="40" t="n">
        <v>5215742</v>
      </c>
      <c r="F126" s="40" t="n">
        <v>34045</v>
      </c>
      <c r="G126" s="40" t="n">
        <v>3769653</v>
      </c>
      <c r="H126" s="40" t="n">
        <v>1850</v>
      </c>
      <c r="I126" s="40" t="n">
        <v>216864</v>
      </c>
      <c r="J126" s="40" t="n">
        <v>3193</v>
      </c>
      <c r="K126" s="40" t="n">
        <v>381569</v>
      </c>
      <c r="L126" s="40" t="n">
        <v>2738</v>
      </c>
      <c r="M126" s="40" t="n">
        <v>342965</v>
      </c>
      <c r="N126" s="40" t="n">
        <v>2331</v>
      </c>
      <c r="O126" s="40" t="n">
        <v>504691</v>
      </c>
    </row>
    <row r="127" customFormat="false" ht="12" hidden="false" customHeight="false" outlineLevel="0" collapsed="false">
      <c r="A127" s="22" t="s">
        <v>65</v>
      </c>
      <c r="B127" s="41" t="n">
        <v>10684</v>
      </c>
      <c r="C127" s="41" t="n">
        <v>2600111</v>
      </c>
      <c r="D127" s="41" t="n">
        <v>33192</v>
      </c>
      <c r="E127" s="41" t="n">
        <v>4083345</v>
      </c>
      <c r="F127" s="41" t="n">
        <v>25391</v>
      </c>
      <c r="G127" s="41" t="n">
        <v>2958877</v>
      </c>
      <c r="H127" s="41" t="n">
        <v>1540</v>
      </c>
      <c r="I127" s="41" t="n">
        <v>184796</v>
      </c>
      <c r="J127" s="41" t="n">
        <v>2433</v>
      </c>
      <c r="K127" s="41" t="n">
        <v>304697</v>
      </c>
      <c r="L127" s="41" t="n">
        <v>1944</v>
      </c>
      <c r="M127" s="41" t="n">
        <v>254843</v>
      </c>
      <c r="N127" s="41" t="n">
        <v>1884</v>
      </c>
      <c r="O127" s="41" t="n">
        <v>380132</v>
      </c>
    </row>
    <row r="128" customFormat="false" ht="12" hidden="false" customHeight="false" outlineLevel="0" collapsed="false">
      <c r="A128" s="22" t="s">
        <v>147</v>
      </c>
      <c r="B128" s="42" t="n">
        <v>4535</v>
      </c>
      <c r="C128" s="42" t="n">
        <v>761932</v>
      </c>
      <c r="D128" s="42" t="n">
        <v>10016</v>
      </c>
      <c r="E128" s="42" t="n">
        <v>941218</v>
      </c>
      <c r="F128" s="42" t="n">
        <v>8036</v>
      </c>
      <c r="G128" s="42" t="n">
        <v>740156</v>
      </c>
      <c r="H128" s="42" t="n">
        <v>215</v>
      </c>
      <c r="I128" s="42" t="n">
        <v>17928</v>
      </c>
      <c r="J128" s="42" t="n">
        <v>528</v>
      </c>
      <c r="K128" s="42" t="n">
        <v>45013</v>
      </c>
      <c r="L128" s="42" t="n">
        <v>561</v>
      </c>
      <c r="M128" s="42" t="n">
        <v>52536</v>
      </c>
      <c r="N128" s="42" t="n">
        <v>676</v>
      </c>
      <c r="O128" s="42" t="n">
        <v>85585</v>
      </c>
    </row>
    <row r="129" customFormat="false" ht="12" hidden="false" customHeight="false" outlineLevel="0" collapsed="false">
      <c r="A129" s="22" t="s">
        <v>148</v>
      </c>
      <c r="B129" s="42" t="n">
        <v>242</v>
      </c>
      <c r="C129" s="42" t="n">
        <v>72097</v>
      </c>
      <c r="D129" s="42" t="n">
        <v>775</v>
      </c>
      <c r="E129" s="42" t="n">
        <v>90430</v>
      </c>
      <c r="F129" s="42" t="n">
        <v>595</v>
      </c>
      <c r="G129" s="42" t="n">
        <v>62063</v>
      </c>
      <c r="H129" s="42" t="n">
        <v>34</v>
      </c>
      <c r="I129" s="42" t="n">
        <v>3787</v>
      </c>
      <c r="J129" s="42" t="n">
        <v>73</v>
      </c>
      <c r="K129" s="42" t="n">
        <v>8808</v>
      </c>
      <c r="L129" s="42" t="n">
        <v>60</v>
      </c>
      <c r="M129" s="42" t="n">
        <v>9544</v>
      </c>
      <c r="N129" s="42" t="n">
        <v>13</v>
      </c>
      <c r="O129" s="42" t="n">
        <v>6228</v>
      </c>
    </row>
    <row r="130" customFormat="false" ht="12" hidden="false" customHeight="false" outlineLevel="0" collapsed="false">
      <c r="A130" s="22" t="s">
        <v>149</v>
      </c>
      <c r="B130" s="42" t="n">
        <v>1203</v>
      </c>
      <c r="C130" s="42" t="n">
        <v>318474</v>
      </c>
      <c r="D130" s="42" t="n">
        <v>4529</v>
      </c>
      <c r="E130" s="42" t="n">
        <v>644288</v>
      </c>
      <c r="F130" s="42" t="n">
        <v>3365</v>
      </c>
      <c r="G130" s="42" t="n">
        <v>411946</v>
      </c>
      <c r="H130" s="42" t="n">
        <v>154</v>
      </c>
      <c r="I130" s="42" t="n">
        <v>21278</v>
      </c>
      <c r="J130" s="42" t="n">
        <v>257</v>
      </c>
      <c r="K130" s="42" t="n">
        <v>28141</v>
      </c>
      <c r="L130" s="42" t="n">
        <v>244</v>
      </c>
      <c r="M130" s="42" t="n">
        <v>34353</v>
      </c>
      <c r="N130" s="42" t="n">
        <v>509</v>
      </c>
      <c r="O130" s="42" t="n">
        <v>148570</v>
      </c>
    </row>
    <row r="131" customFormat="false" ht="12" hidden="false" customHeight="false" outlineLevel="0" collapsed="false">
      <c r="A131" s="22" t="s">
        <v>150</v>
      </c>
      <c r="B131" s="42" t="n">
        <v>236</v>
      </c>
      <c r="C131" s="42" t="n">
        <v>226481</v>
      </c>
      <c r="D131" s="42" t="n">
        <v>1343</v>
      </c>
      <c r="E131" s="42" t="n">
        <v>153347</v>
      </c>
      <c r="F131" s="42" t="n">
        <v>1174</v>
      </c>
      <c r="G131" s="42" t="n">
        <v>125015</v>
      </c>
      <c r="H131" s="42" t="n">
        <v>66</v>
      </c>
      <c r="I131" s="42" t="n">
        <v>11299</v>
      </c>
      <c r="J131" s="42" t="n">
        <v>39</v>
      </c>
      <c r="K131" s="42" t="n">
        <v>6907</v>
      </c>
      <c r="L131" s="42" t="n">
        <v>56</v>
      </c>
      <c r="M131" s="42" t="n">
        <v>6924</v>
      </c>
      <c r="N131" s="42" t="n">
        <v>8</v>
      </c>
      <c r="O131" s="42" t="n">
        <v>3202</v>
      </c>
    </row>
    <row r="132" customFormat="false" ht="12" hidden="false" customHeight="false" outlineLevel="0" collapsed="false">
      <c r="A132" s="22" t="s">
        <v>151</v>
      </c>
      <c r="B132" s="42" t="n">
        <v>280</v>
      </c>
      <c r="C132" s="42" t="n">
        <v>55661</v>
      </c>
      <c r="D132" s="42" t="n">
        <v>576</v>
      </c>
      <c r="E132" s="42" t="n">
        <v>91334</v>
      </c>
      <c r="F132" s="42" t="n">
        <v>383</v>
      </c>
      <c r="G132" s="42" t="n">
        <v>59502</v>
      </c>
      <c r="H132" s="42" t="n">
        <v>35</v>
      </c>
      <c r="I132" s="42" t="n">
        <v>5860</v>
      </c>
      <c r="J132" s="42" t="n">
        <v>88</v>
      </c>
      <c r="K132" s="42" t="n">
        <v>14274</v>
      </c>
      <c r="L132" s="42" t="n">
        <v>43</v>
      </c>
      <c r="M132" s="42" t="n">
        <v>6343</v>
      </c>
      <c r="N132" s="42" t="n">
        <v>27</v>
      </c>
      <c r="O132" s="42" t="n">
        <v>5354</v>
      </c>
    </row>
    <row r="133" customFormat="false" ht="12" hidden="false" customHeight="false" outlineLevel="0" collapsed="false">
      <c r="A133" s="22" t="s">
        <v>152</v>
      </c>
      <c r="B133" s="42" t="n">
        <v>459</v>
      </c>
      <c r="C133" s="42" t="n">
        <v>128492</v>
      </c>
      <c r="D133" s="42" t="n">
        <v>1904</v>
      </c>
      <c r="E133" s="42" t="n">
        <v>296229</v>
      </c>
      <c r="F133" s="42" t="n">
        <v>1212</v>
      </c>
      <c r="G133" s="42" t="n">
        <v>180661</v>
      </c>
      <c r="H133" s="42" t="n">
        <v>112</v>
      </c>
      <c r="I133" s="42" t="n">
        <v>12655</v>
      </c>
      <c r="J133" s="42" t="n">
        <v>169</v>
      </c>
      <c r="K133" s="42" t="n">
        <v>33936</v>
      </c>
      <c r="L133" s="42" t="n">
        <v>143</v>
      </c>
      <c r="M133" s="42" t="n">
        <v>22448</v>
      </c>
      <c r="N133" s="42" t="n">
        <v>268</v>
      </c>
      <c r="O133" s="42" t="n">
        <v>46530</v>
      </c>
    </row>
    <row r="134" customFormat="false" ht="12" hidden="false" customHeight="false" outlineLevel="0" collapsed="false">
      <c r="A134" s="22" t="s">
        <v>153</v>
      </c>
      <c r="B134" s="42" t="n">
        <v>311</v>
      </c>
      <c r="C134" s="42" t="n">
        <v>92679</v>
      </c>
      <c r="D134" s="42" t="n">
        <v>975</v>
      </c>
      <c r="E134" s="42" t="n">
        <v>165615</v>
      </c>
      <c r="F134" s="42" t="n">
        <v>719</v>
      </c>
      <c r="G134" s="42" t="n">
        <v>124189</v>
      </c>
      <c r="H134" s="42" t="n">
        <v>86</v>
      </c>
      <c r="I134" s="42" t="n">
        <v>15514</v>
      </c>
      <c r="J134" s="42" t="n">
        <v>102</v>
      </c>
      <c r="K134" s="42" t="n">
        <v>14448</v>
      </c>
      <c r="L134" s="42" t="n">
        <v>57</v>
      </c>
      <c r="M134" s="42" t="n">
        <v>9944</v>
      </c>
      <c r="N134" s="42" t="n">
        <v>11</v>
      </c>
      <c r="O134" s="42" t="n">
        <v>1520</v>
      </c>
    </row>
    <row r="135" customFormat="false" ht="12" hidden="false" customHeight="false" outlineLevel="0" collapsed="false">
      <c r="A135" s="22" t="s">
        <v>154</v>
      </c>
      <c r="B135" s="42" t="n">
        <v>164</v>
      </c>
      <c r="C135" s="42" t="n">
        <v>78130</v>
      </c>
      <c r="D135" s="42" t="n">
        <v>479</v>
      </c>
      <c r="E135" s="42" t="n">
        <v>76614</v>
      </c>
      <c r="F135" s="42" t="n">
        <v>310</v>
      </c>
      <c r="G135" s="42" t="n">
        <v>50145</v>
      </c>
      <c r="H135" s="42" t="n">
        <v>35</v>
      </c>
      <c r="I135" s="42" t="n">
        <v>4637</v>
      </c>
      <c r="J135" s="42" t="n">
        <v>67</v>
      </c>
      <c r="K135" s="42" t="n">
        <v>9805</v>
      </c>
      <c r="L135" s="42" t="n">
        <v>58</v>
      </c>
      <c r="M135" s="42" t="n">
        <v>10264</v>
      </c>
      <c r="N135" s="42" t="n">
        <v>9</v>
      </c>
      <c r="O135" s="42" t="n">
        <v>1763</v>
      </c>
    </row>
    <row r="136" customFormat="false" ht="12" hidden="false" customHeight="false" outlineLevel="0" collapsed="false">
      <c r="A136" s="22" t="s">
        <v>155</v>
      </c>
      <c r="B136" s="42" t="n">
        <v>154</v>
      </c>
      <c r="C136" s="42" t="n">
        <v>85184</v>
      </c>
      <c r="D136" s="42" t="n">
        <v>486</v>
      </c>
      <c r="E136" s="42" t="n">
        <v>83162</v>
      </c>
      <c r="F136" s="42" t="n">
        <v>311</v>
      </c>
      <c r="G136" s="42" t="n">
        <v>46977</v>
      </c>
      <c r="H136" s="42" t="n">
        <v>42</v>
      </c>
      <c r="I136" s="42" t="n">
        <v>4451</v>
      </c>
      <c r="J136" s="42" t="n">
        <v>78</v>
      </c>
      <c r="K136" s="42" t="n">
        <v>20121</v>
      </c>
      <c r="L136" s="42" t="n">
        <v>43</v>
      </c>
      <c r="M136" s="42" t="n">
        <v>8403</v>
      </c>
      <c r="N136" s="42" t="n">
        <v>12</v>
      </c>
      <c r="O136" s="42" t="n">
        <v>3210</v>
      </c>
    </row>
    <row r="137" customFormat="false" ht="12" hidden="false" customHeight="false" outlineLevel="0" collapsed="false">
      <c r="A137" s="22" t="s">
        <v>156</v>
      </c>
      <c r="B137" s="42" t="n">
        <v>76</v>
      </c>
      <c r="C137" s="42" t="n">
        <v>40593</v>
      </c>
      <c r="D137" s="42" t="n">
        <v>357</v>
      </c>
      <c r="E137" s="42" t="n">
        <v>58634</v>
      </c>
      <c r="F137" s="42" t="n">
        <v>212</v>
      </c>
      <c r="G137" s="42" t="n">
        <v>39414</v>
      </c>
      <c r="H137" s="42" t="n">
        <v>35</v>
      </c>
      <c r="I137" s="42" t="n">
        <v>3966</v>
      </c>
      <c r="J137" s="42" t="n">
        <v>61</v>
      </c>
      <c r="K137" s="42" t="n">
        <v>7993</v>
      </c>
      <c r="L137" s="42" t="n">
        <v>35</v>
      </c>
      <c r="M137" s="42" t="n">
        <v>4512</v>
      </c>
      <c r="N137" s="42" t="n">
        <v>14</v>
      </c>
      <c r="O137" s="42" t="n">
        <v>2749</v>
      </c>
    </row>
    <row r="138" customFormat="false" ht="12" hidden="false" customHeight="false" outlineLevel="0" collapsed="false">
      <c r="A138" s="22" t="s">
        <v>157</v>
      </c>
      <c r="B138" s="42" t="n">
        <v>361</v>
      </c>
      <c r="C138" s="42" t="n">
        <v>157981</v>
      </c>
      <c r="D138" s="42" t="n">
        <v>1250</v>
      </c>
      <c r="E138" s="42" t="n">
        <v>209928</v>
      </c>
      <c r="F138" s="42" t="n">
        <v>956</v>
      </c>
      <c r="G138" s="42" t="n">
        <v>166479</v>
      </c>
      <c r="H138" s="42" t="n">
        <v>101</v>
      </c>
      <c r="I138" s="42" t="n">
        <v>15955</v>
      </c>
      <c r="J138" s="42" t="n">
        <v>123</v>
      </c>
      <c r="K138" s="42" t="n">
        <v>17134</v>
      </c>
      <c r="L138" s="42" t="n">
        <v>45</v>
      </c>
      <c r="M138" s="42" t="n">
        <v>6062</v>
      </c>
      <c r="N138" s="42" t="n">
        <v>25</v>
      </c>
      <c r="O138" s="42" t="n">
        <v>4298</v>
      </c>
    </row>
    <row r="139" customFormat="false" ht="12" hidden="false" customHeight="false" outlineLevel="0" collapsed="false">
      <c r="A139" s="22" t="s">
        <v>158</v>
      </c>
      <c r="B139" s="42" t="n">
        <v>370</v>
      </c>
      <c r="C139" s="42" t="n">
        <v>102859</v>
      </c>
      <c r="D139" s="42" t="n">
        <v>1557</v>
      </c>
      <c r="E139" s="42" t="n">
        <v>220369</v>
      </c>
      <c r="F139" s="42" t="n">
        <v>1161</v>
      </c>
      <c r="G139" s="42" t="n">
        <v>158719</v>
      </c>
      <c r="H139" s="42" t="n">
        <v>119</v>
      </c>
      <c r="I139" s="42" t="n">
        <v>14569</v>
      </c>
      <c r="J139" s="42" t="n">
        <v>157</v>
      </c>
      <c r="K139" s="42" t="n">
        <v>17438</v>
      </c>
      <c r="L139" s="42" t="n">
        <v>94</v>
      </c>
      <c r="M139" s="42" t="n">
        <v>20061</v>
      </c>
      <c r="N139" s="42" t="n">
        <v>26</v>
      </c>
      <c r="O139" s="42" t="n">
        <v>9581</v>
      </c>
    </row>
    <row r="140" customFormat="false" ht="12" hidden="false" customHeight="false" outlineLevel="0" collapsed="false">
      <c r="A140" s="22" t="s">
        <v>159</v>
      </c>
      <c r="B140" s="42" t="n">
        <v>161</v>
      </c>
      <c r="C140" s="42" t="n">
        <v>43400</v>
      </c>
      <c r="D140" s="42" t="n">
        <v>678</v>
      </c>
      <c r="E140" s="42" t="n">
        <v>104937</v>
      </c>
      <c r="F140" s="42" t="n">
        <v>442</v>
      </c>
      <c r="G140" s="42" t="n">
        <v>73246</v>
      </c>
      <c r="H140" s="42" t="n">
        <v>58</v>
      </c>
      <c r="I140" s="42" t="n">
        <v>7575</v>
      </c>
      <c r="J140" s="42" t="n">
        <v>115</v>
      </c>
      <c r="K140" s="42" t="n">
        <v>15981</v>
      </c>
      <c r="L140" s="42" t="n">
        <v>53</v>
      </c>
      <c r="M140" s="42" t="n">
        <v>6597</v>
      </c>
      <c r="N140" s="42" t="n">
        <v>10</v>
      </c>
      <c r="O140" s="42" t="n">
        <v>1538</v>
      </c>
    </row>
    <row r="141" customFormat="false" ht="12" hidden="false" customHeight="false" outlineLevel="0" collapsed="false">
      <c r="A141" s="22" t="s">
        <v>160</v>
      </c>
      <c r="B141" s="42" t="n">
        <v>58</v>
      </c>
      <c r="C141" s="42" t="n">
        <v>19450</v>
      </c>
      <c r="D141" s="42" t="n">
        <v>195</v>
      </c>
      <c r="E141" s="42" t="n">
        <v>25555</v>
      </c>
      <c r="F141" s="42" t="n">
        <v>124</v>
      </c>
      <c r="G141" s="42" t="n">
        <v>15448</v>
      </c>
      <c r="H141" s="42" t="n">
        <v>18</v>
      </c>
      <c r="I141" s="42" t="n">
        <v>3123</v>
      </c>
      <c r="J141" s="42" t="n">
        <v>28</v>
      </c>
      <c r="K141" s="42" t="n">
        <v>4250</v>
      </c>
      <c r="L141" s="42" t="n">
        <v>22</v>
      </c>
      <c r="M141" s="42" t="n">
        <v>2351</v>
      </c>
      <c r="N141" s="42" t="n">
        <v>3</v>
      </c>
      <c r="O141" s="42" t="n">
        <v>383</v>
      </c>
    </row>
    <row r="142" customFormat="false" ht="12" hidden="false" customHeight="false" outlineLevel="0" collapsed="false">
      <c r="A142" s="22" t="s">
        <v>161</v>
      </c>
      <c r="B142" s="42" t="n">
        <v>69</v>
      </c>
      <c r="C142" s="42" t="n">
        <v>14945</v>
      </c>
      <c r="D142" s="42" t="n">
        <v>562</v>
      </c>
      <c r="E142" s="42" t="n">
        <v>71469</v>
      </c>
      <c r="F142" s="42" t="n">
        <v>370</v>
      </c>
      <c r="G142" s="42" t="n">
        <v>49638</v>
      </c>
      <c r="H142" s="42" t="n">
        <v>63</v>
      </c>
      <c r="I142" s="42" t="n">
        <v>6125</v>
      </c>
      <c r="J142" s="42" t="n">
        <v>67</v>
      </c>
      <c r="K142" s="42" t="n">
        <v>8355</v>
      </c>
      <c r="L142" s="42" t="n">
        <v>35</v>
      </c>
      <c r="M142" s="42" t="n">
        <v>4630</v>
      </c>
      <c r="N142" s="42" t="n">
        <v>27</v>
      </c>
      <c r="O142" s="42" t="n">
        <v>2720</v>
      </c>
    </row>
    <row r="143" customFormat="false" ht="12" hidden="false" customHeight="false" outlineLevel="0" collapsed="false">
      <c r="A143" s="22" t="s">
        <v>162</v>
      </c>
      <c r="B143" s="42" t="n">
        <v>64</v>
      </c>
      <c r="C143" s="42" t="n">
        <v>12309</v>
      </c>
      <c r="D143" s="42" t="n">
        <v>81</v>
      </c>
      <c r="E143" s="42" t="n">
        <v>11084</v>
      </c>
      <c r="F143" s="42" t="n">
        <v>42</v>
      </c>
      <c r="G143" s="42" t="n">
        <v>7703</v>
      </c>
      <c r="H143" s="42" t="n">
        <v>2</v>
      </c>
      <c r="I143" s="42" t="n">
        <v>153</v>
      </c>
      <c r="J143" s="42" t="n">
        <v>26</v>
      </c>
      <c r="K143" s="42" t="n">
        <v>2326</v>
      </c>
      <c r="L143" s="42" t="n">
        <v>11</v>
      </c>
      <c r="M143" s="42" t="n">
        <v>902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332</v>
      </c>
      <c r="C144" s="42" t="n">
        <v>41047</v>
      </c>
      <c r="D144" s="42" t="n">
        <v>858</v>
      </c>
      <c r="E144" s="42" t="n">
        <v>88303</v>
      </c>
      <c r="F144" s="42" t="n">
        <v>538</v>
      </c>
      <c r="G144" s="42" t="n">
        <v>45937</v>
      </c>
      <c r="H144" s="42" t="n">
        <v>38</v>
      </c>
      <c r="I144" s="42" t="n">
        <v>2565</v>
      </c>
      <c r="J144" s="42" t="n">
        <v>95</v>
      </c>
      <c r="K144" s="42" t="n">
        <v>8576</v>
      </c>
      <c r="L144" s="42" t="n">
        <v>44</v>
      </c>
      <c r="M144" s="42" t="n">
        <v>3663</v>
      </c>
      <c r="N144" s="42" t="n">
        <v>143</v>
      </c>
      <c r="O144" s="42" t="n">
        <v>27562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7672</v>
      </c>
      <c r="D145" s="42" t="n">
        <v>1342</v>
      </c>
      <c r="E145" s="42" t="n">
        <v>132411</v>
      </c>
      <c r="F145" s="42" t="n">
        <v>1189</v>
      </c>
      <c r="G145" s="42" t="n">
        <v>114196</v>
      </c>
      <c r="H145" s="42" t="n">
        <v>19</v>
      </c>
      <c r="I145" s="42" t="n">
        <v>2029</v>
      </c>
      <c r="J145" s="42" t="n">
        <v>57</v>
      </c>
      <c r="K145" s="42" t="n">
        <v>6979</v>
      </c>
      <c r="L145" s="42" t="n">
        <v>63</v>
      </c>
      <c r="M145" s="42" t="n">
        <v>7425</v>
      </c>
      <c r="N145" s="42" t="n">
        <v>14</v>
      </c>
      <c r="O145" s="42" t="n">
        <v>1782</v>
      </c>
    </row>
    <row r="146" customFormat="false" ht="12" hidden="false" customHeight="false" outlineLevel="0" collapsed="false">
      <c r="A146" s="22" t="s">
        <v>165</v>
      </c>
      <c r="B146" s="42" t="n">
        <v>1150</v>
      </c>
      <c r="C146" s="42" t="n">
        <v>214330</v>
      </c>
      <c r="D146" s="42" t="n">
        <v>3363</v>
      </c>
      <c r="E146" s="42" t="n">
        <v>365663</v>
      </c>
      <c r="F146" s="42" t="n">
        <v>2822</v>
      </c>
      <c r="G146" s="42" t="n">
        <v>300913</v>
      </c>
      <c r="H146" s="42" t="n">
        <v>170</v>
      </c>
      <c r="I146" s="42" t="n">
        <v>15621</v>
      </c>
      <c r="J146" s="42" t="n">
        <v>146</v>
      </c>
      <c r="K146" s="42" t="n">
        <v>16030</v>
      </c>
      <c r="L146" s="42" t="n">
        <v>176</v>
      </c>
      <c r="M146" s="42" t="n">
        <v>23500</v>
      </c>
      <c r="N146" s="42" t="n">
        <v>49</v>
      </c>
      <c r="O146" s="42" t="n">
        <v>9598</v>
      </c>
    </row>
    <row r="147" customFormat="false" ht="12" hidden="false" customHeight="false" outlineLevel="0" collapsed="false">
      <c r="A147" s="22" t="s">
        <v>166</v>
      </c>
      <c r="B147" s="42" t="n">
        <v>161</v>
      </c>
      <c r="C147" s="42" t="n">
        <v>38049</v>
      </c>
      <c r="D147" s="42" t="n">
        <v>399</v>
      </c>
      <c r="E147" s="42" t="n">
        <v>58159</v>
      </c>
      <c r="F147" s="42" t="n">
        <v>300</v>
      </c>
      <c r="G147" s="42" t="n">
        <v>43260</v>
      </c>
      <c r="H147" s="42" t="n">
        <v>26</v>
      </c>
      <c r="I147" s="42" t="n">
        <v>2357</v>
      </c>
      <c r="J147" s="42" t="n">
        <v>44</v>
      </c>
      <c r="K147" s="42" t="n">
        <v>5680</v>
      </c>
      <c r="L147" s="42" t="n">
        <v>27</v>
      </c>
      <c r="M147" s="42" t="n">
        <v>3955</v>
      </c>
      <c r="N147" s="42" t="n">
        <v>2</v>
      </c>
      <c r="O147" s="42" t="n">
        <v>2907</v>
      </c>
    </row>
    <row r="148" customFormat="false" ht="12" hidden="false" customHeight="false" outlineLevel="0" collapsed="false">
      <c r="A148" s="22" t="s">
        <v>167</v>
      </c>
      <c r="B148" s="42" t="n">
        <v>166</v>
      </c>
      <c r="C148" s="42" t="n">
        <v>48346</v>
      </c>
      <c r="D148" s="42" t="n">
        <v>1467</v>
      </c>
      <c r="E148" s="42" t="n">
        <v>194597</v>
      </c>
      <c r="F148" s="42" t="n">
        <v>1130</v>
      </c>
      <c r="G148" s="42" t="n">
        <v>143271</v>
      </c>
      <c r="H148" s="42" t="n">
        <v>112</v>
      </c>
      <c r="I148" s="42" t="n">
        <v>13349</v>
      </c>
      <c r="J148" s="42" t="n">
        <v>113</v>
      </c>
      <c r="K148" s="42" t="n">
        <v>12504</v>
      </c>
      <c r="L148" s="42" t="n">
        <v>74</v>
      </c>
      <c r="M148" s="42" t="n">
        <v>10423</v>
      </c>
      <c r="N148" s="42" t="n">
        <v>38</v>
      </c>
      <c r="O148" s="42" t="n">
        <v>15051</v>
      </c>
    </row>
    <row r="149" customFormat="false" ht="12" hidden="false" customHeight="false" outlineLevel="0" collapsed="false">
      <c r="A149" s="22" t="s">
        <v>168</v>
      </c>
      <c r="B149" s="41" t="n">
        <v>1549</v>
      </c>
      <c r="C149" s="41" t="n">
        <v>284227</v>
      </c>
      <c r="D149" s="41" t="n">
        <v>7915</v>
      </c>
      <c r="E149" s="41" t="n">
        <v>758817</v>
      </c>
      <c r="F149" s="41" t="n">
        <v>6256</v>
      </c>
      <c r="G149" s="41" t="n">
        <v>526411</v>
      </c>
      <c r="H149" s="41" t="n">
        <v>100</v>
      </c>
      <c r="I149" s="41" t="n">
        <v>10977</v>
      </c>
      <c r="J149" s="41" t="n">
        <v>529</v>
      </c>
      <c r="K149" s="41" t="n">
        <v>52236</v>
      </c>
      <c r="L149" s="41" t="n">
        <v>617</v>
      </c>
      <c r="M149" s="41" t="n">
        <v>52913</v>
      </c>
      <c r="N149" s="41" t="n">
        <v>413</v>
      </c>
      <c r="O149" s="41" t="n">
        <v>116280</v>
      </c>
    </row>
    <row r="150" customFormat="false" ht="12" hidden="false" customHeight="false" outlineLevel="0" collapsed="false">
      <c r="A150" s="22" t="s">
        <v>169</v>
      </c>
      <c r="B150" s="41" t="n">
        <v>656</v>
      </c>
      <c r="C150" s="41" t="n">
        <v>293715</v>
      </c>
      <c r="D150" s="41" t="n">
        <v>3022</v>
      </c>
      <c r="E150" s="41" t="n">
        <v>369205</v>
      </c>
      <c r="F150" s="41" t="n">
        <v>2383</v>
      </c>
      <c r="G150" s="41" t="n">
        <v>281493</v>
      </c>
      <c r="H150" s="41" t="n">
        <v>210</v>
      </c>
      <c r="I150" s="41" t="n">
        <v>21091</v>
      </c>
      <c r="J150" s="41" t="n">
        <v>227</v>
      </c>
      <c r="K150" s="41" t="n">
        <v>24239</v>
      </c>
      <c r="L150" s="41" t="n">
        <v>168</v>
      </c>
      <c r="M150" s="41" t="n">
        <v>34103</v>
      </c>
      <c r="N150" s="41" t="n">
        <v>34</v>
      </c>
      <c r="O150" s="41" t="n">
        <v>8279</v>
      </c>
    </row>
    <row r="151" customFormat="false" ht="12" hidden="false" customHeight="false" outlineLevel="0" collapsed="false">
      <c r="A151" s="22" t="s">
        <v>81</v>
      </c>
      <c r="B151" s="41" t="n">
        <v>26</v>
      </c>
      <c r="C151" s="41" t="n">
        <v>3365</v>
      </c>
      <c r="D151" s="41" t="n">
        <v>28</v>
      </c>
      <c r="E151" s="41" t="n">
        <v>4374</v>
      </c>
      <c r="F151" s="41" t="n">
        <v>15</v>
      </c>
      <c r="G151" s="41" t="n">
        <v>2873</v>
      </c>
      <c r="H151" s="41" t="n">
        <v>0</v>
      </c>
      <c r="I151" s="41" t="n">
        <v>0</v>
      </c>
      <c r="J151" s="41" t="n">
        <v>4</v>
      </c>
      <c r="K151" s="41" t="n">
        <v>396</v>
      </c>
      <c r="L151" s="41" t="n">
        <v>9</v>
      </c>
      <c r="M151" s="41" t="n">
        <v>1105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26</v>
      </c>
      <c r="C152" s="42" t="n">
        <v>3365</v>
      </c>
      <c r="D152" s="42" t="n">
        <v>28</v>
      </c>
      <c r="E152" s="42" t="n">
        <v>4374</v>
      </c>
      <c r="F152" s="42" t="n">
        <v>15</v>
      </c>
      <c r="G152" s="42" t="n">
        <v>2873</v>
      </c>
      <c r="H152" s="42" t="n">
        <v>0</v>
      </c>
      <c r="I152" s="42" t="n">
        <v>0</v>
      </c>
      <c r="J152" s="42" t="n">
        <v>4</v>
      </c>
      <c r="K152" s="42" t="n">
        <v>396</v>
      </c>
      <c r="L152" s="42" t="n">
        <v>9</v>
      </c>
      <c r="M152" s="42" t="n">
        <v>1105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201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12302</v>
      </c>
      <c r="C164" s="40" t="n">
        <v>3715098</v>
      </c>
      <c r="D164" s="40" t="n">
        <v>50185</v>
      </c>
      <c r="E164" s="40" t="n">
        <v>5823051</v>
      </c>
      <c r="F164" s="40" t="n">
        <v>40256</v>
      </c>
      <c r="G164" s="40" t="n">
        <v>4473754</v>
      </c>
      <c r="H164" s="40" t="n">
        <v>2274</v>
      </c>
      <c r="I164" s="40" t="n">
        <v>373954</v>
      </c>
      <c r="J164" s="40" t="n">
        <v>3254</v>
      </c>
      <c r="K164" s="40" t="n">
        <v>391043</v>
      </c>
      <c r="L164" s="40" t="n">
        <v>2533</v>
      </c>
      <c r="M164" s="40" t="n">
        <v>283360</v>
      </c>
      <c r="N164" s="40" t="n">
        <v>1868</v>
      </c>
      <c r="O164" s="40" t="n">
        <v>300940</v>
      </c>
    </row>
    <row r="165" customFormat="false" ht="12" hidden="false" customHeight="false" outlineLevel="0" collapsed="false">
      <c r="A165" s="22" t="s">
        <v>65</v>
      </c>
      <c r="B165" s="41" t="n">
        <v>9465</v>
      </c>
      <c r="C165" s="41" t="n">
        <v>3239028</v>
      </c>
      <c r="D165" s="41" t="n">
        <v>37530</v>
      </c>
      <c r="E165" s="41" t="n">
        <v>4503804</v>
      </c>
      <c r="F165" s="41" t="n">
        <v>30348</v>
      </c>
      <c r="G165" s="41" t="n">
        <v>3519980</v>
      </c>
      <c r="H165" s="41" t="n">
        <v>1865</v>
      </c>
      <c r="I165" s="41" t="n">
        <v>314158</v>
      </c>
      <c r="J165" s="41" t="n">
        <v>2469</v>
      </c>
      <c r="K165" s="41" t="n">
        <v>308976</v>
      </c>
      <c r="L165" s="41" t="n">
        <v>1899</v>
      </c>
      <c r="M165" s="41" t="n">
        <v>219860</v>
      </c>
      <c r="N165" s="41" t="n">
        <v>949</v>
      </c>
      <c r="O165" s="41" t="n">
        <v>140829</v>
      </c>
    </row>
    <row r="166" customFormat="false" ht="12" hidden="false" customHeight="false" outlineLevel="0" collapsed="false">
      <c r="A166" s="22" t="s">
        <v>147</v>
      </c>
      <c r="B166" s="42" t="n">
        <v>1748</v>
      </c>
      <c r="C166" s="42" t="n">
        <v>293002</v>
      </c>
      <c r="D166" s="42" t="n">
        <v>13103</v>
      </c>
      <c r="E166" s="42" t="n">
        <v>1194101</v>
      </c>
      <c r="F166" s="42" t="n">
        <v>11126</v>
      </c>
      <c r="G166" s="42" t="n">
        <v>984682</v>
      </c>
      <c r="H166" s="42" t="n">
        <v>324</v>
      </c>
      <c r="I166" s="42" t="n">
        <v>55022</v>
      </c>
      <c r="J166" s="42" t="n">
        <v>607</v>
      </c>
      <c r="K166" s="42" t="n">
        <v>56350</v>
      </c>
      <c r="L166" s="42" t="n">
        <v>540</v>
      </c>
      <c r="M166" s="42" t="n">
        <v>46119</v>
      </c>
      <c r="N166" s="42" t="n">
        <v>506</v>
      </c>
      <c r="O166" s="42" t="n">
        <v>51927</v>
      </c>
    </row>
    <row r="167" customFormat="false" ht="12" hidden="false" customHeight="false" outlineLevel="0" collapsed="false">
      <c r="A167" s="22" t="s">
        <v>148</v>
      </c>
      <c r="B167" s="42" t="n">
        <v>337</v>
      </c>
      <c r="C167" s="42" t="n">
        <v>84667</v>
      </c>
      <c r="D167" s="42" t="n">
        <v>674</v>
      </c>
      <c r="E167" s="42" t="n">
        <v>87821</v>
      </c>
      <c r="F167" s="42" t="n">
        <v>482</v>
      </c>
      <c r="G167" s="42" t="n">
        <v>61981</v>
      </c>
      <c r="H167" s="42" t="n">
        <v>41</v>
      </c>
      <c r="I167" s="42" t="n">
        <v>7711</v>
      </c>
      <c r="J167" s="42" t="n">
        <v>87</v>
      </c>
      <c r="K167" s="42" t="n">
        <v>10097</v>
      </c>
      <c r="L167" s="42" t="n">
        <v>62</v>
      </c>
      <c r="M167" s="42" t="n">
        <v>7587</v>
      </c>
      <c r="N167" s="42" t="n">
        <v>2</v>
      </c>
      <c r="O167" s="42" t="n">
        <v>445</v>
      </c>
    </row>
    <row r="168" customFormat="false" ht="12" hidden="false" customHeight="false" outlineLevel="0" collapsed="false">
      <c r="A168" s="22" t="s">
        <v>149</v>
      </c>
      <c r="B168" s="42" t="n">
        <v>1304</v>
      </c>
      <c r="C168" s="42" t="n">
        <v>724636</v>
      </c>
      <c r="D168" s="42" t="n">
        <v>4865</v>
      </c>
      <c r="E168" s="42" t="n">
        <v>594866</v>
      </c>
      <c r="F168" s="42" t="n">
        <v>4049</v>
      </c>
      <c r="G168" s="42" t="n">
        <v>459772</v>
      </c>
      <c r="H168" s="42" t="n">
        <v>218</v>
      </c>
      <c r="I168" s="42" t="n">
        <v>59437</v>
      </c>
      <c r="J168" s="42" t="n">
        <v>253</v>
      </c>
      <c r="K168" s="42" t="n">
        <v>29729</v>
      </c>
      <c r="L168" s="42" t="n">
        <v>217</v>
      </c>
      <c r="M168" s="42" t="n">
        <v>25927</v>
      </c>
      <c r="N168" s="42" t="n">
        <v>128</v>
      </c>
      <c r="O168" s="42" t="n">
        <v>20001</v>
      </c>
    </row>
    <row r="169" customFormat="false" ht="12" hidden="false" customHeight="false" outlineLevel="0" collapsed="false">
      <c r="A169" s="22" t="s">
        <v>150</v>
      </c>
      <c r="B169" s="42" t="n">
        <v>1098</v>
      </c>
      <c r="C169" s="42" t="n">
        <v>132718</v>
      </c>
      <c r="D169" s="42" t="n">
        <v>1018</v>
      </c>
      <c r="E169" s="42" t="n">
        <v>148302</v>
      </c>
      <c r="F169" s="42" t="n">
        <v>905</v>
      </c>
      <c r="G169" s="42" t="n">
        <v>131684</v>
      </c>
      <c r="H169" s="42" t="n">
        <v>29</v>
      </c>
      <c r="I169" s="42" t="n">
        <v>3348</v>
      </c>
      <c r="J169" s="42" t="n">
        <v>41</v>
      </c>
      <c r="K169" s="42" t="n">
        <v>7489</v>
      </c>
      <c r="L169" s="42" t="n">
        <v>39</v>
      </c>
      <c r="M169" s="42" t="n">
        <v>5083</v>
      </c>
      <c r="N169" s="42" t="n">
        <v>4</v>
      </c>
      <c r="O169" s="42" t="n">
        <v>697</v>
      </c>
    </row>
    <row r="170" customFormat="false" ht="12" hidden="false" customHeight="false" outlineLevel="0" collapsed="false">
      <c r="A170" s="22" t="s">
        <v>151</v>
      </c>
      <c r="B170" s="42" t="n">
        <v>203</v>
      </c>
      <c r="C170" s="42" t="n">
        <v>143020</v>
      </c>
      <c r="D170" s="42" t="n">
        <v>616</v>
      </c>
      <c r="E170" s="42" t="n">
        <v>97800</v>
      </c>
      <c r="F170" s="42" t="n">
        <v>435</v>
      </c>
      <c r="G170" s="42" t="n">
        <v>68243</v>
      </c>
      <c r="H170" s="42" t="n">
        <v>41</v>
      </c>
      <c r="I170" s="42" t="n">
        <v>6526</v>
      </c>
      <c r="J170" s="42" t="n">
        <v>90</v>
      </c>
      <c r="K170" s="42" t="n">
        <v>15065</v>
      </c>
      <c r="L170" s="42" t="n">
        <v>46</v>
      </c>
      <c r="M170" s="42" t="n">
        <v>7564</v>
      </c>
      <c r="N170" s="42" t="n">
        <v>4</v>
      </c>
      <c r="O170" s="42" t="n">
        <v>401</v>
      </c>
    </row>
    <row r="171" customFormat="false" ht="12" hidden="false" customHeight="false" outlineLevel="0" collapsed="false">
      <c r="A171" s="22" t="s">
        <v>152</v>
      </c>
      <c r="B171" s="42" t="n">
        <v>360</v>
      </c>
      <c r="C171" s="42" t="n">
        <v>101956</v>
      </c>
      <c r="D171" s="42" t="n">
        <v>1993</v>
      </c>
      <c r="E171" s="42" t="n">
        <v>301397</v>
      </c>
      <c r="F171" s="42" t="n">
        <v>1539</v>
      </c>
      <c r="G171" s="42" t="n">
        <v>232501</v>
      </c>
      <c r="H171" s="42" t="n">
        <v>147</v>
      </c>
      <c r="I171" s="42" t="n">
        <v>21240</v>
      </c>
      <c r="J171" s="42" t="n">
        <v>158</v>
      </c>
      <c r="K171" s="42" t="n">
        <v>25169</v>
      </c>
      <c r="L171" s="42" t="n">
        <v>127</v>
      </c>
      <c r="M171" s="42" t="n">
        <v>17045</v>
      </c>
      <c r="N171" s="42" t="n">
        <v>22</v>
      </c>
      <c r="O171" s="42" t="n">
        <v>5442</v>
      </c>
    </row>
    <row r="172" customFormat="false" ht="12" hidden="false" customHeight="false" outlineLevel="0" collapsed="false">
      <c r="A172" s="22" t="s">
        <v>153</v>
      </c>
      <c r="B172" s="42" t="n">
        <v>289</v>
      </c>
      <c r="C172" s="42" t="n">
        <v>137139</v>
      </c>
      <c r="D172" s="42" t="n">
        <v>1095</v>
      </c>
      <c r="E172" s="42" t="n">
        <v>179656</v>
      </c>
      <c r="F172" s="42" t="n">
        <v>803</v>
      </c>
      <c r="G172" s="42" t="n">
        <v>130180</v>
      </c>
      <c r="H172" s="42" t="n">
        <v>75</v>
      </c>
      <c r="I172" s="42" t="n">
        <v>13689</v>
      </c>
      <c r="J172" s="42" t="n">
        <v>116</v>
      </c>
      <c r="K172" s="42" t="n">
        <v>20823</v>
      </c>
      <c r="L172" s="42" t="n">
        <v>71</v>
      </c>
      <c r="M172" s="42" t="n">
        <v>9294</v>
      </c>
      <c r="N172" s="42" t="n">
        <v>30</v>
      </c>
      <c r="O172" s="42" t="n">
        <v>5670</v>
      </c>
    </row>
    <row r="173" customFormat="false" ht="12" hidden="false" customHeight="false" outlineLevel="0" collapsed="false">
      <c r="A173" s="22" t="s">
        <v>154</v>
      </c>
      <c r="B173" s="42" t="n">
        <v>127</v>
      </c>
      <c r="C173" s="42" t="n">
        <v>50967</v>
      </c>
      <c r="D173" s="42" t="n">
        <v>453</v>
      </c>
      <c r="E173" s="42" t="n">
        <v>76847</v>
      </c>
      <c r="F173" s="42" t="n">
        <v>323</v>
      </c>
      <c r="G173" s="42" t="n">
        <v>56964</v>
      </c>
      <c r="H173" s="42" t="n">
        <v>34</v>
      </c>
      <c r="I173" s="42" t="n">
        <v>4541</v>
      </c>
      <c r="J173" s="42" t="n">
        <v>55</v>
      </c>
      <c r="K173" s="42" t="n">
        <v>6820</v>
      </c>
      <c r="L173" s="42" t="n">
        <v>36</v>
      </c>
      <c r="M173" s="42" t="n">
        <v>6099</v>
      </c>
      <c r="N173" s="42" t="n">
        <v>5</v>
      </c>
      <c r="O173" s="42" t="n">
        <v>2424</v>
      </c>
    </row>
    <row r="174" customFormat="false" ht="12" hidden="false" customHeight="false" outlineLevel="0" collapsed="false">
      <c r="A174" s="22" t="s">
        <v>155</v>
      </c>
      <c r="B174" s="42" t="n">
        <v>204</v>
      </c>
      <c r="C174" s="42" t="n">
        <v>134278</v>
      </c>
      <c r="D174" s="42" t="n">
        <v>477</v>
      </c>
      <c r="E174" s="42" t="n">
        <v>81576</v>
      </c>
      <c r="F174" s="42" t="n">
        <v>355</v>
      </c>
      <c r="G174" s="42" t="n">
        <v>59744</v>
      </c>
      <c r="H174" s="42" t="n">
        <v>28</v>
      </c>
      <c r="I174" s="42" t="n">
        <v>4528</v>
      </c>
      <c r="J174" s="42" t="n">
        <v>51</v>
      </c>
      <c r="K174" s="42" t="n">
        <v>9796</v>
      </c>
      <c r="L174" s="42" t="n">
        <v>38</v>
      </c>
      <c r="M174" s="42" t="n">
        <v>6575</v>
      </c>
      <c r="N174" s="42" t="n">
        <v>5</v>
      </c>
      <c r="O174" s="42" t="n">
        <v>933</v>
      </c>
    </row>
    <row r="175" customFormat="false" ht="12" hidden="false" customHeight="false" outlineLevel="0" collapsed="false">
      <c r="A175" s="22" t="s">
        <v>156</v>
      </c>
      <c r="B175" s="42" t="n">
        <v>100</v>
      </c>
      <c r="C175" s="42" t="n">
        <v>31382</v>
      </c>
      <c r="D175" s="42" t="n">
        <v>399</v>
      </c>
      <c r="E175" s="42" t="n">
        <v>60242</v>
      </c>
      <c r="F175" s="42" t="n">
        <v>285</v>
      </c>
      <c r="G175" s="42" t="n">
        <v>43902</v>
      </c>
      <c r="H175" s="42" t="n">
        <v>30</v>
      </c>
      <c r="I175" s="42" t="n">
        <v>5201</v>
      </c>
      <c r="J175" s="42" t="n">
        <v>48</v>
      </c>
      <c r="K175" s="42" t="n">
        <v>7252</v>
      </c>
      <c r="L175" s="42" t="n">
        <v>35</v>
      </c>
      <c r="M175" s="42" t="n">
        <v>3744</v>
      </c>
      <c r="N175" s="42" t="n">
        <v>1</v>
      </c>
      <c r="O175" s="42" t="n">
        <v>143</v>
      </c>
    </row>
    <row r="176" customFormat="false" ht="12" hidden="false" customHeight="false" outlineLevel="0" collapsed="false">
      <c r="A176" s="22" t="s">
        <v>157</v>
      </c>
      <c r="B176" s="42" t="n">
        <v>297</v>
      </c>
      <c r="C176" s="42" t="n">
        <v>503166</v>
      </c>
      <c r="D176" s="42" t="n">
        <v>1372</v>
      </c>
      <c r="E176" s="42" t="n">
        <v>237343</v>
      </c>
      <c r="F176" s="42" t="n">
        <v>1010</v>
      </c>
      <c r="G176" s="42" t="n">
        <v>158679</v>
      </c>
      <c r="H176" s="42" t="n">
        <v>126</v>
      </c>
      <c r="I176" s="42" t="n">
        <v>44467</v>
      </c>
      <c r="J176" s="42" t="n">
        <v>136</v>
      </c>
      <c r="K176" s="42" t="n">
        <v>19531</v>
      </c>
      <c r="L176" s="42" t="n">
        <v>55</v>
      </c>
      <c r="M176" s="42" t="n">
        <v>6229</v>
      </c>
      <c r="N176" s="42" t="n">
        <v>45</v>
      </c>
      <c r="O176" s="42" t="n">
        <v>8437</v>
      </c>
    </row>
    <row r="177" customFormat="false" ht="12" hidden="false" customHeight="false" outlineLevel="0" collapsed="false">
      <c r="A177" s="22" t="s">
        <v>158</v>
      </c>
      <c r="B177" s="42" t="n">
        <v>260</v>
      </c>
      <c r="C177" s="42" t="n">
        <v>149342</v>
      </c>
      <c r="D177" s="42" t="n">
        <v>1632</v>
      </c>
      <c r="E177" s="42" t="n">
        <v>228584</v>
      </c>
      <c r="F177" s="42" t="n">
        <v>1251</v>
      </c>
      <c r="G177" s="42" t="n">
        <v>172672</v>
      </c>
      <c r="H177" s="42" t="n">
        <v>124</v>
      </c>
      <c r="I177" s="42" t="n">
        <v>16059</v>
      </c>
      <c r="J177" s="42" t="n">
        <v>118</v>
      </c>
      <c r="K177" s="42" t="n">
        <v>15140</v>
      </c>
      <c r="L177" s="42" t="n">
        <v>99</v>
      </c>
      <c r="M177" s="42" t="n">
        <v>11944</v>
      </c>
      <c r="N177" s="42" t="n">
        <v>40</v>
      </c>
      <c r="O177" s="42" t="n">
        <v>12768</v>
      </c>
    </row>
    <row r="178" customFormat="false" ht="12" hidden="false" customHeight="false" outlineLevel="0" collapsed="false">
      <c r="A178" s="22" t="s">
        <v>159</v>
      </c>
      <c r="B178" s="42" t="n">
        <v>97</v>
      </c>
      <c r="C178" s="42" t="n">
        <v>64284</v>
      </c>
      <c r="D178" s="42" t="n">
        <v>955</v>
      </c>
      <c r="E178" s="42" t="n">
        <v>124486</v>
      </c>
      <c r="F178" s="42" t="n">
        <v>721</v>
      </c>
      <c r="G178" s="42" t="n">
        <v>94944</v>
      </c>
      <c r="H178" s="42" t="n">
        <v>78</v>
      </c>
      <c r="I178" s="42" t="n">
        <v>9905</v>
      </c>
      <c r="J178" s="42" t="n">
        <v>95</v>
      </c>
      <c r="K178" s="42" t="n">
        <v>11791</v>
      </c>
      <c r="L178" s="42" t="n">
        <v>50</v>
      </c>
      <c r="M178" s="42" t="n">
        <v>6464</v>
      </c>
      <c r="N178" s="42" t="n">
        <v>11</v>
      </c>
      <c r="O178" s="42" t="n">
        <v>1381</v>
      </c>
    </row>
    <row r="179" customFormat="false" ht="12" hidden="false" customHeight="false" outlineLevel="0" collapsed="false">
      <c r="A179" s="22" t="s">
        <v>160</v>
      </c>
      <c r="B179" s="42" t="n">
        <v>40</v>
      </c>
      <c r="C179" s="42" t="n">
        <v>13099</v>
      </c>
      <c r="D179" s="42" t="n">
        <v>219</v>
      </c>
      <c r="E179" s="42" t="n">
        <v>30576</v>
      </c>
      <c r="F179" s="42" t="n">
        <v>139</v>
      </c>
      <c r="G179" s="42" t="n">
        <v>18659</v>
      </c>
      <c r="H179" s="42" t="n">
        <v>23</v>
      </c>
      <c r="I179" s="42" t="n">
        <v>4073</v>
      </c>
      <c r="J179" s="42" t="n">
        <v>31</v>
      </c>
      <c r="K179" s="42" t="n">
        <v>4549</v>
      </c>
      <c r="L179" s="42" t="n">
        <v>25</v>
      </c>
      <c r="M179" s="42" t="n">
        <v>3169</v>
      </c>
      <c r="N179" s="42" t="n">
        <v>1</v>
      </c>
      <c r="O179" s="42" t="n">
        <v>127</v>
      </c>
    </row>
    <row r="180" customFormat="false" ht="12" hidden="false" customHeight="false" outlineLevel="0" collapsed="false">
      <c r="A180" s="22" t="s">
        <v>161</v>
      </c>
      <c r="B180" s="42" t="n">
        <v>56</v>
      </c>
      <c r="C180" s="42" t="n">
        <v>23836</v>
      </c>
      <c r="D180" s="42" t="n">
        <v>500</v>
      </c>
      <c r="E180" s="42" t="n">
        <v>70260</v>
      </c>
      <c r="F180" s="42" t="n">
        <v>339</v>
      </c>
      <c r="G180" s="42" t="n">
        <v>48847</v>
      </c>
      <c r="H180" s="42" t="n">
        <v>52</v>
      </c>
      <c r="I180" s="42" t="n">
        <v>7588</v>
      </c>
      <c r="J180" s="42" t="n">
        <v>52</v>
      </c>
      <c r="K180" s="42" t="n">
        <v>6631</v>
      </c>
      <c r="L180" s="42" t="n">
        <v>50</v>
      </c>
      <c r="M180" s="42" t="n">
        <v>5985</v>
      </c>
      <c r="N180" s="42" t="n">
        <v>7</v>
      </c>
      <c r="O180" s="42" t="n">
        <v>1208</v>
      </c>
    </row>
    <row r="181" customFormat="false" ht="12" hidden="false" customHeight="false" outlineLevel="0" collapsed="false">
      <c r="A181" s="22" t="s">
        <v>162</v>
      </c>
      <c r="B181" s="42" t="n">
        <v>14</v>
      </c>
      <c r="C181" s="42" t="n">
        <v>3138</v>
      </c>
      <c r="D181" s="42" t="n">
        <v>72</v>
      </c>
      <c r="E181" s="42" t="n">
        <v>8023</v>
      </c>
      <c r="F181" s="42" t="n">
        <v>26</v>
      </c>
      <c r="G181" s="42" t="n">
        <v>3857</v>
      </c>
      <c r="H181" s="42" t="n">
        <v>1</v>
      </c>
      <c r="I181" s="42" t="n">
        <v>133</v>
      </c>
      <c r="J181" s="42" t="n">
        <v>30</v>
      </c>
      <c r="K181" s="42" t="n">
        <v>2328</v>
      </c>
      <c r="L181" s="42" t="n">
        <v>12</v>
      </c>
      <c r="M181" s="42" t="n">
        <v>1104</v>
      </c>
      <c r="N181" s="42" t="n">
        <v>3</v>
      </c>
      <c r="O181" s="42" t="n">
        <v>600</v>
      </c>
    </row>
    <row r="182" customFormat="false" ht="12" hidden="false" customHeight="false" outlineLevel="0" collapsed="false">
      <c r="A182" s="22" t="s">
        <v>163</v>
      </c>
      <c r="B182" s="42" t="n">
        <v>234</v>
      </c>
      <c r="C182" s="42" t="n">
        <v>40398</v>
      </c>
      <c r="D182" s="42" t="n">
        <v>862</v>
      </c>
      <c r="E182" s="42" t="n">
        <v>83420</v>
      </c>
      <c r="F182" s="42" t="n">
        <v>661</v>
      </c>
      <c r="G182" s="42" t="n">
        <v>58063</v>
      </c>
      <c r="H182" s="42" t="n">
        <v>44</v>
      </c>
      <c r="I182" s="42" t="n">
        <v>3176</v>
      </c>
      <c r="J182" s="42" t="n">
        <v>88</v>
      </c>
      <c r="K182" s="42" t="n">
        <v>7979</v>
      </c>
      <c r="L182" s="42" t="n">
        <v>64</v>
      </c>
      <c r="M182" s="42" t="n">
        <v>13643</v>
      </c>
      <c r="N182" s="42" t="n">
        <v>5</v>
      </c>
      <c r="O182" s="42" t="n">
        <v>559</v>
      </c>
    </row>
    <row r="183" customFormat="false" ht="12" hidden="false" customHeight="false" outlineLevel="0" collapsed="false">
      <c r="A183" s="22" t="s">
        <v>164</v>
      </c>
      <c r="B183" s="42" t="n">
        <v>954</v>
      </c>
      <c r="C183" s="42" t="n">
        <v>196089</v>
      </c>
      <c r="D183" s="42" t="n">
        <v>1054</v>
      </c>
      <c r="E183" s="42" t="n">
        <v>108282</v>
      </c>
      <c r="F183" s="42" t="n">
        <v>922</v>
      </c>
      <c r="G183" s="42" t="n">
        <v>86125</v>
      </c>
      <c r="H183" s="42" t="n">
        <v>24</v>
      </c>
      <c r="I183" s="42" t="n">
        <v>2175</v>
      </c>
      <c r="J183" s="42" t="n">
        <v>62</v>
      </c>
      <c r="K183" s="42" t="n">
        <v>14195</v>
      </c>
      <c r="L183" s="42" t="n">
        <v>40</v>
      </c>
      <c r="M183" s="42" t="n">
        <v>4406</v>
      </c>
      <c r="N183" s="42" t="n">
        <v>6</v>
      </c>
      <c r="O183" s="42" t="n">
        <v>1381</v>
      </c>
    </row>
    <row r="184" customFormat="false" ht="12" hidden="false" customHeight="false" outlineLevel="0" collapsed="false">
      <c r="A184" s="22" t="s">
        <v>165</v>
      </c>
      <c r="B184" s="42" t="n">
        <v>836</v>
      </c>
      <c r="C184" s="42" t="n">
        <v>296278</v>
      </c>
      <c r="D184" s="42" t="n">
        <v>4098</v>
      </c>
      <c r="E184" s="42" t="n">
        <v>496307</v>
      </c>
      <c r="F184" s="42" t="n">
        <v>3372</v>
      </c>
      <c r="G184" s="42" t="n">
        <v>422657</v>
      </c>
      <c r="H184" s="42" t="n">
        <v>278</v>
      </c>
      <c r="I184" s="42" t="n">
        <v>17821</v>
      </c>
      <c r="J184" s="42" t="n">
        <v>181</v>
      </c>
      <c r="K184" s="42" t="n">
        <v>20789</v>
      </c>
      <c r="L184" s="42" t="n">
        <v>193</v>
      </c>
      <c r="M184" s="42" t="n">
        <v>20148</v>
      </c>
      <c r="N184" s="42" t="n">
        <v>74</v>
      </c>
      <c r="O184" s="42" t="n">
        <v>14892</v>
      </c>
    </row>
    <row r="185" customFormat="false" ht="12" hidden="false" customHeight="false" outlineLevel="0" collapsed="false">
      <c r="A185" s="22" t="s">
        <v>166</v>
      </c>
      <c r="B185" s="42" t="n">
        <v>84</v>
      </c>
      <c r="C185" s="42" t="n">
        <v>18302</v>
      </c>
      <c r="D185" s="42" t="n">
        <v>450</v>
      </c>
      <c r="E185" s="42" t="n">
        <v>70881</v>
      </c>
      <c r="F185" s="42" t="n">
        <v>331</v>
      </c>
      <c r="G185" s="42" t="n">
        <v>46377</v>
      </c>
      <c r="H185" s="42" t="n">
        <v>35</v>
      </c>
      <c r="I185" s="42" t="n">
        <v>14571</v>
      </c>
      <c r="J185" s="42" t="n">
        <v>50</v>
      </c>
      <c r="K185" s="42" t="n">
        <v>5495</v>
      </c>
      <c r="L185" s="42" t="n">
        <v>31</v>
      </c>
      <c r="M185" s="42" t="n">
        <v>3555</v>
      </c>
      <c r="N185" s="42" t="n">
        <v>3</v>
      </c>
      <c r="O185" s="42" t="n">
        <v>883</v>
      </c>
    </row>
    <row r="186" customFormat="false" ht="12" hidden="false" customHeight="false" outlineLevel="0" collapsed="false">
      <c r="A186" s="22" t="s">
        <v>167</v>
      </c>
      <c r="B186" s="42" t="n">
        <v>823</v>
      </c>
      <c r="C186" s="42" t="n">
        <v>97331</v>
      </c>
      <c r="D186" s="42" t="n">
        <v>1623</v>
      </c>
      <c r="E186" s="42" t="n">
        <v>223035</v>
      </c>
      <c r="F186" s="42" t="n">
        <v>1274</v>
      </c>
      <c r="G186" s="42" t="n">
        <v>179446</v>
      </c>
      <c r="H186" s="42" t="n">
        <v>113</v>
      </c>
      <c r="I186" s="42" t="n">
        <v>12948</v>
      </c>
      <c r="J186" s="42" t="n">
        <v>120</v>
      </c>
      <c r="K186" s="42" t="n">
        <v>11958</v>
      </c>
      <c r="L186" s="42" t="n">
        <v>69</v>
      </c>
      <c r="M186" s="42" t="n">
        <v>8174</v>
      </c>
      <c r="N186" s="42" t="n">
        <v>47</v>
      </c>
      <c r="O186" s="42" t="n">
        <v>10509</v>
      </c>
    </row>
    <row r="187" customFormat="false" ht="12" hidden="false" customHeight="false" outlineLevel="0" collapsed="false">
      <c r="A187" s="22" t="s">
        <v>168</v>
      </c>
      <c r="B187" s="41" t="n">
        <v>1909</v>
      </c>
      <c r="C187" s="41" t="n">
        <v>256905</v>
      </c>
      <c r="D187" s="41" t="n">
        <v>8411</v>
      </c>
      <c r="E187" s="41" t="n">
        <v>778433</v>
      </c>
      <c r="F187" s="41" t="n">
        <v>6691</v>
      </c>
      <c r="G187" s="41" t="n">
        <v>583666</v>
      </c>
      <c r="H187" s="41" t="n">
        <v>174</v>
      </c>
      <c r="I187" s="41" t="n">
        <v>38281</v>
      </c>
      <c r="J187" s="41" t="n">
        <v>503</v>
      </c>
      <c r="K187" s="41" t="n">
        <v>43572</v>
      </c>
      <c r="L187" s="41" t="n">
        <v>491</v>
      </c>
      <c r="M187" s="41" t="n">
        <v>46612</v>
      </c>
      <c r="N187" s="41" t="n">
        <v>552</v>
      </c>
      <c r="O187" s="41" t="n">
        <v>66302</v>
      </c>
    </row>
    <row r="188" customFormat="false" ht="12" hidden="false" customHeight="false" outlineLevel="0" collapsed="false">
      <c r="A188" s="22" t="s">
        <v>169</v>
      </c>
      <c r="B188" s="41" t="n">
        <v>886</v>
      </c>
      <c r="C188" s="41" t="n">
        <v>206961</v>
      </c>
      <c r="D188" s="41" t="n">
        <v>4210</v>
      </c>
      <c r="E188" s="41" t="n">
        <v>534964</v>
      </c>
      <c r="F188" s="41" t="n">
        <v>3204</v>
      </c>
      <c r="G188" s="41" t="n">
        <v>368401</v>
      </c>
      <c r="H188" s="41" t="n">
        <v>235</v>
      </c>
      <c r="I188" s="41" t="n">
        <v>21515</v>
      </c>
      <c r="J188" s="41" t="n">
        <v>276</v>
      </c>
      <c r="K188" s="41" t="n">
        <v>37177</v>
      </c>
      <c r="L188" s="41" t="n">
        <v>128</v>
      </c>
      <c r="M188" s="41" t="n">
        <v>14062</v>
      </c>
      <c r="N188" s="41" t="n">
        <v>367</v>
      </c>
      <c r="O188" s="41" t="n">
        <v>93808</v>
      </c>
    </row>
    <row r="189" customFormat="false" ht="12" hidden="false" customHeight="false" outlineLevel="0" collapsed="false">
      <c r="A189" s="22" t="s">
        <v>81</v>
      </c>
      <c r="B189" s="41" t="n">
        <v>42</v>
      </c>
      <c r="C189" s="41" t="n">
        <v>12204</v>
      </c>
      <c r="D189" s="41" t="n">
        <v>34</v>
      </c>
      <c r="E189" s="41" t="n">
        <v>5850</v>
      </c>
      <c r="F189" s="41" t="n">
        <v>13</v>
      </c>
      <c r="G189" s="41" t="n">
        <v>1707</v>
      </c>
      <c r="H189" s="41" t="n">
        <v>0</v>
      </c>
      <c r="I189" s="41" t="n">
        <v>0</v>
      </c>
      <c r="J189" s="41" t="n">
        <v>6</v>
      </c>
      <c r="K189" s="41" t="n">
        <v>1318</v>
      </c>
      <c r="L189" s="41" t="n">
        <v>15</v>
      </c>
      <c r="M189" s="41" t="n">
        <v>2826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42</v>
      </c>
      <c r="C190" s="42" t="n">
        <v>12204</v>
      </c>
      <c r="D190" s="42" t="n">
        <v>34</v>
      </c>
      <c r="E190" s="42" t="n">
        <v>5850</v>
      </c>
      <c r="F190" s="42" t="n">
        <v>13</v>
      </c>
      <c r="G190" s="42" t="n">
        <v>1707</v>
      </c>
      <c r="H190" s="42" t="n">
        <v>0</v>
      </c>
      <c r="I190" s="42" t="n">
        <v>0</v>
      </c>
      <c r="J190" s="42" t="n">
        <v>6</v>
      </c>
      <c r="K190" s="42" t="n">
        <v>1318</v>
      </c>
      <c r="L190" s="42" t="n">
        <v>15</v>
      </c>
      <c r="M190" s="42" t="n">
        <v>2826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0</v>
      </c>
      <c r="C191" s="47" t="n">
        <v>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202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14023</v>
      </c>
      <c r="C202" s="40" t="n">
        <v>3906671</v>
      </c>
      <c r="D202" s="40" t="n">
        <v>52672</v>
      </c>
      <c r="E202" s="40" t="n">
        <v>6110482</v>
      </c>
      <c r="F202" s="40" t="n">
        <v>42075</v>
      </c>
      <c r="G202" s="40" t="n">
        <v>4648033</v>
      </c>
      <c r="H202" s="40" t="n">
        <v>3120</v>
      </c>
      <c r="I202" s="40" t="n">
        <v>482935</v>
      </c>
      <c r="J202" s="40" t="n">
        <v>3232</v>
      </c>
      <c r="K202" s="40" t="n">
        <v>371669</v>
      </c>
      <c r="L202" s="40" t="n">
        <v>2523</v>
      </c>
      <c r="M202" s="40" t="n">
        <v>279069</v>
      </c>
      <c r="N202" s="40" t="n">
        <v>1722</v>
      </c>
      <c r="O202" s="40" t="n">
        <v>328775</v>
      </c>
    </row>
    <row r="203" customFormat="false" ht="12" hidden="false" customHeight="false" outlineLevel="0" collapsed="false">
      <c r="A203" s="22" t="s">
        <v>65</v>
      </c>
      <c r="B203" s="41" t="n">
        <v>10390</v>
      </c>
      <c r="C203" s="41" t="n">
        <v>3119723</v>
      </c>
      <c r="D203" s="41" t="n">
        <v>39147</v>
      </c>
      <c r="E203" s="41" t="n">
        <v>4908931</v>
      </c>
      <c r="F203" s="41" t="n">
        <v>31519</v>
      </c>
      <c r="G203" s="41" t="n">
        <v>3696657</v>
      </c>
      <c r="H203" s="41" t="n">
        <v>2154</v>
      </c>
      <c r="I203" s="41" t="n">
        <v>439540</v>
      </c>
      <c r="J203" s="41" t="n">
        <v>2503</v>
      </c>
      <c r="K203" s="41" t="n">
        <v>300289</v>
      </c>
      <c r="L203" s="41" t="n">
        <v>1879</v>
      </c>
      <c r="M203" s="41" t="n">
        <v>220591</v>
      </c>
      <c r="N203" s="41" t="n">
        <v>1092</v>
      </c>
      <c r="O203" s="41" t="n">
        <v>251854</v>
      </c>
    </row>
    <row r="204" customFormat="false" ht="12" hidden="false" customHeight="false" outlineLevel="0" collapsed="false">
      <c r="A204" s="22" t="s">
        <v>147</v>
      </c>
      <c r="B204" s="42" t="n">
        <v>3888</v>
      </c>
      <c r="C204" s="42" t="n">
        <v>675340</v>
      </c>
      <c r="D204" s="42" t="n">
        <v>12316</v>
      </c>
      <c r="E204" s="42" t="n">
        <v>1196643</v>
      </c>
      <c r="F204" s="42" t="n">
        <v>10238</v>
      </c>
      <c r="G204" s="42" t="n">
        <v>938952</v>
      </c>
      <c r="H204" s="42" t="n">
        <v>434</v>
      </c>
      <c r="I204" s="42" t="n">
        <v>60981</v>
      </c>
      <c r="J204" s="42" t="n">
        <v>542</v>
      </c>
      <c r="K204" s="42" t="n">
        <v>48357</v>
      </c>
      <c r="L204" s="42" t="n">
        <v>508</v>
      </c>
      <c r="M204" s="42" t="n">
        <v>48201</v>
      </c>
      <c r="N204" s="42" t="n">
        <v>594</v>
      </c>
      <c r="O204" s="42" t="n">
        <v>100152</v>
      </c>
    </row>
    <row r="205" customFormat="false" ht="12" hidden="false" customHeight="false" outlineLevel="0" collapsed="false">
      <c r="A205" s="22" t="s">
        <v>148</v>
      </c>
      <c r="B205" s="42" t="n">
        <v>142</v>
      </c>
      <c r="C205" s="42" t="n">
        <v>38777</v>
      </c>
      <c r="D205" s="42" t="n">
        <v>757</v>
      </c>
      <c r="E205" s="42" t="n">
        <v>92315</v>
      </c>
      <c r="F205" s="42" t="n">
        <v>606</v>
      </c>
      <c r="G205" s="42" t="n">
        <v>72384</v>
      </c>
      <c r="H205" s="42" t="n">
        <v>25</v>
      </c>
      <c r="I205" s="42" t="n">
        <v>2538</v>
      </c>
      <c r="J205" s="42" t="n">
        <v>65</v>
      </c>
      <c r="K205" s="42" t="n">
        <v>9015</v>
      </c>
      <c r="L205" s="42" t="n">
        <v>55</v>
      </c>
      <c r="M205" s="42" t="n">
        <v>6443</v>
      </c>
      <c r="N205" s="42" t="n">
        <v>6</v>
      </c>
      <c r="O205" s="42" t="n">
        <v>1935</v>
      </c>
    </row>
    <row r="206" customFormat="false" ht="12" hidden="false" customHeight="false" outlineLevel="0" collapsed="false">
      <c r="A206" s="22" t="s">
        <v>149</v>
      </c>
      <c r="B206" s="42" t="n">
        <v>904</v>
      </c>
      <c r="C206" s="42" t="n">
        <v>736765</v>
      </c>
      <c r="D206" s="42" t="n">
        <v>5453</v>
      </c>
      <c r="E206" s="42" t="n">
        <v>723386</v>
      </c>
      <c r="F206" s="42" t="n">
        <v>4483</v>
      </c>
      <c r="G206" s="42" t="n">
        <v>561402</v>
      </c>
      <c r="H206" s="42" t="n">
        <v>290</v>
      </c>
      <c r="I206" s="42" t="n">
        <v>64762</v>
      </c>
      <c r="J206" s="42" t="n">
        <v>263</v>
      </c>
      <c r="K206" s="42" t="n">
        <v>27544</v>
      </c>
      <c r="L206" s="42" t="n">
        <v>221</v>
      </c>
      <c r="M206" s="42" t="n">
        <v>23481</v>
      </c>
      <c r="N206" s="42" t="n">
        <v>196</v>
      </c>
      <c r="O206" s="42" t="n">
        <v>46197</v>
      </c>
    </row>
    <row r="207" customFormat="false" ht="12" hidden="false" customHeight="false" outlineLevel="0" collapsed="false">
      <c r="A207" s="22" t="s">
        <v>150</v>
      </c>
      <c r="B207" s="42" t="n">
        <v>311</v>
      </c>
      <c r="C207" s="42" t="n">
        <v>188634</v>
      </c>
      <c r="D207" s="42" t="n">
        <v>1748</v>
      </c>
      <c r="E207" s="42" t="n">
        <v>212977</v>
      </c>
      <c r="F207" s="42" t="n">
        <v>1604</v>
      </c>
      <c r="G207" s="42" t="n">
        <v>158953</v>
      </c>
      <c r="H207" s="42" t="n">
        <v>39</v>
      </c>
      <c r="I207" s="42" t="n">
        <v>4261</v>
      </c>
      <c r="J207" s="42" t="n">
        <v>51</v>
      </c>
      <c r="K207" s="42" t="n">
        <v>8548</v>
      </c>
      <c r="L207" s="42" t="n">
        <v>39</v>
      </c>
      <c r="M207" s="42" t="n">
        <v>5932</v>
      </c>
      <c r="N207" s="42" t="n">
        <v>15</v>
      </c>
      <c r="O207" s="42" t="n">
        <v>35283</v>
      </c>
    </row>
    <row r="208" customFormat="false" ht="12" hidden="false" customHeight="false" outlineLevel="0" collapsed="false">
      <c r="A208" s="22" t="s">
        <v>151</v>
      </c>
      <c r="B208" s="42" t="n">
        <v>137</v>
      </c>
      <c r="C208" s="42" t="n">
        <v>49675</v>
      </c>
      <c r="D208" s="42" t="n">
        <v>710</v>
      </c>
      <c r="E208" s="42" t="n">
        <v>109218</v>
      </c>
      <c r="F208" s="42" t="n">
        <v>511</v>
      </c>
      <c r="G208" s="42" t="n">
        <v>81111</v>
      </c>
      <c r="H208" s="42" t="n">
        <v>36</v>
      </c>
      <c r="I208" s="42" t="n">
        <v>4725</v>
      </c>
      <c r="J208" s="42" t="n">
        <v>87</v>
      </c>
      <c r="K208" s="42" t="n">
        <v>11279</v>
      </c>
      <c r="L208" s="42" t="n">
        <v>52</v>
      </c>
      <c r="M208" s="42" t="n">
        <v>7903</v>
      </c>
      <c r="N208" s="42" t="n">
        <v>24</v>
      </c>
      <c r="O208" s="42" t="n">
        <v>4199</v>
      </c>
    </row>
    <row r="209" customFormat="false" ht="12" hidden="false" customHeight="false" outlineLevel="0" collapsed="false">
      <c r="A209" s="22" t="s">
        <v>152</v>
      </c>
      <c r="B209" s="42" t="n">
        <v>902</v>
      </c>
      <c r="C209" s="42" t="n">
        <v>166338</v>
      </c>
      <c r="D209" s="42" t="n">
        <v>2120</v>
      </c>
      <c r="E209" s="42" t="n">
        <v>294881</v>
      </c>
      <c r="F209" s="42" t="n">
        <v>1603</v>
      </c>
      <c r="G209" s="42" t="n">
        <v>218696</v>
      </c>
      <c r="H209" s="42" t="n">
        <v>144</v>
      </c>
      <c r="I209" s="42" t="n">
        <v>18514</v>
      </c>
      <c r="J209" s="42" t="n">
        <v>197</v>
      </c>
      <c r="K209" s="42" t="n">
        <v>26486</v>
      </c>
      <c r="L209" s="42" t="n">
        <v>144</v>
      </c>
      <c r="M209" s="42" t="n">
        <v>21332</v>
      </c>
      <c r="N209" s="42" t="n">
        <v>32</v>
      </c>
      <c r="O209" s="42" t="n">
        <v>9852</v>
      </c>
    </row>
    <row r="210" customFormat="false" ht="12" hidden="false" customHeight="false" outlineLevel="0" collapsed="false">
      <c r="A210" s="22" t="s">
        <v>153</v>
      </c>
      <c r="B210" s="42" t="n">
        <v>331</v>
      </c>
      <c r="C210" s="42" t="n">
        <v>143264</v>
      </c>
      <c r="D210" s="42" t="n">
        <v>985</v>
      </c>
      <c r="E210" s="42" t="n">
        <v>176142</v>
      </c>
      <c r="F210" s="42" t="n">
        <v>699</v>
      </c>
      <c r="G210" s="42" t="n">
        <v>133584</v>
      </c>
      <c r="H210" s="42" t="n">
        <v>98</v>
      </c>
      <c r="I210" s="42" t="n">
        <v>12232</v>
      </c>
      <c r="J210" s="42" t="n">
        <v>112</v>
      </c>
      <c r="K210" s="42" t="n">
        <v>18683</v>
      </c>
      <c r="L210" s="42" t="n">
        <v>67</v>
      </c>
      <c r="M210" s="42" t="n">
        <v>10358</v>
      </c>
      <c r="N210" s="42" t="n">
        <v>9</v>
      </c>
      <c r="O210" s="42" t="n">
        <v>1285</v>
      </c>
    </row>
    <row r="211" customFormat="false" ht="12" hidden="false" customHeight="false" outlineLevel="0" collapsed="false">
      <c r="A211" s="22" t="s">
        <v>154</v>
      </c>
      <c r="B211" s="42" t="n">
        <v>145</v>
      </c>
      <c r="C211" s="42" t="n">
        <v>59377</v>
      </c>
      <c r="D211" s="42" t="n">
        <v>526</v>
      </c>
      <c r="E211" s="42" t="n">
        <v>78519</v>
      </c>
      <c r="F211" s="42" t="n">
        <v>375</v>
      </c>
      <c r="G211" s="42" t="n">
        <v>57846</v>
      </c>
      <c r="H211" s="42" t="n">
        <v>61</v>
      </c>
      <c r="I211" s="42" t="n">
        <v>7771</v>
      </c>
      <c r="J211" s="42" t="n">
        <v>51</v>
      </c>
      <c r="K211" s="42" t="n">
        <v>7469</v>
      </c>
      <c r="L211" s="42" t="n">
        <v>35</v>
      </c>
      <c r="M211" s="42" t="n">
        <v>4818</v>
      </c>
      <c r="N211" s="42" t="n">
        <v>4</v>
      </c>
      <c r="O211" s="42" t="n">
        <v>615</v>
      </c>
    </row>
    <row r="212" customFormat="false" ht="12" hidden="false" customHeight="false" outlineLevel="0" collapsed="false">
      <c r="A212" s="22" t="s">
        <v>155</v>
      </c>
      <c r="B212" s="42" t="n">
        <v>407</v>
      </c>
      <c r="C212" s="42" t="n">
        <v>122876</v>
      </c>
      <c r="D212" s="42" t="n">
        <v>573</v>
      </c>
      <c r="E212" s="42" t="n">
        <v>124239</v>
      </c>
      <c r="F212" s="42" t="n">
        <v>438</v>
      </c>
      <c r="G212" s="42" t="n">
        <v>103201</v>
      </c>
      <c r="H212" s="42" t="n">
        <v>29</v>
      </c>
      <c r="I212" s="42" t="n">
        <v>4683</v>
      </c>
      <c r="J212" s="42" t="n">
        <v>63</v>
      </c>
      <c r="K212" s="42" t="n">
        <v>9522</v>
      </c>
      <c r="L212" s="42" t="n">
        <v>36</v>
      </c>
      <c r="M212" s="42" t="n">
        <v>5682</v>
      </c>
      <c r="N212" s="42" t="n">
        <v>7</v>
      </c>
      <c r="O212" s="42" t="n">
        <v>1150</v>
      </c>
    </row>
    <row r="213" customFormat="false" ht="12" hidden="false" customHeight="false" outlineLevel="0" collapsed="false">
      <c r="A213" s="22" t="s">
        <v>156</v>
      </c>
      <c r="B213" s="42" t="n">
        <v>93</v>
      </c>
      <c r="C213" s="42" t="n">
        <v>36354</v>
      </c>
      <c r="D213" s="42" t="n">
        <v>396</v>
      </c>
      <c r="E213" s="42" t="n">
        <v>73256</v>
      </c>
      <c r="F213" s="42" t="n">
        <v>254</v>
      </c>
      <c r="G213" s="42" t="n">
        <v>43148</v>
      </c>
      <c r="H213" s="42" t="n">
        <v>38</v>
      </c>
      <c r="I213" s="42" t="n">
        <v>10061</v>
      </c>
      <c r="J213" s="42" t="n">
        <v>48</v>
      </c>
      <c r="K213" s="42" t="n">
        <v>5712</v>
      </c>
      <c r="L213" s="42" t="n">
        <v>42</v>
      </c>
      <c r="M213" s="42" t="n">
        <v>8519</v>
      </c>
      <c r="N213" s="42" t="n">
        <v>14</v>
      </c>
      <c r="O213" s="42" t="n">
        <v>5816</v>
      </c>
    </row>
    <row r="214" customFormat="false" ht="12" hidden="false" customHeight="false" outlineLevel="0" collapsed="false">
      <c r="A214" s="22" t="s">
        <v>157</v>
      </c>
      <c r="B214" s="42" t="n">
        <v>505</v>
      </c>
      <c r="C214" s="42" t="n">
        <v>205984</v>
      </c>
      <c r="D214" s="42" t="n">
        <v>1379</v>
      </c>
      <c r="E214" s="42" t="n">
        <v>203412</v>
      </c>
      <c r="F214" s="42" t="n">
        <v>988</v>
      </c>
      <c r="G214" s="42" t="n">
        <v>152450</v>
      </c>
      <c r="H214" s="42" t="n">
        <v>144</v>
      </c>
      <c r="I214" s="42" t="n">
        <v>15912</v>
      </c>
      <c r="J214" s="42" t="n">
        <v>162</v>
      </c>
      <c r="K214" s="42" t="n">
        <v>22580</v>
      </c>
      <c r="L214" s="42" t="n">
        <v>63</v>
      </c>
      <c r="M214" s="42" t="n">
        <v>8171</v>
      </c>
      <c r="N214" s="42" t="n">
        <v>22</v>
      </c>
      <c r="O214" s="42" t="n">
        <v>4300</v>
      </c>
    </row>
    <row r="215" customFormat="false" ht="12" hidden="false" customHeight="false" outlineLevel="0" collapsed="false">
      <c r="A215" s="22" t="s">
        <v>158</v>
      </c>
      <c r="B215" s="42" t="n">
        <v>460</v>
      </c>
      <c r="C215" s="42" t="n">
        <v>161001</v>
      </c>
      <c r="D215" s="42" t="n">
        <v>1649</v>
      </c>
      <c r="E215" s="42" t="n">
        <v>284995</v>
      </c>
      <c r="F215" s="42" t="n">
        <v>1208</v>
      </c>
      <c r="G215" s="42" t="n">
        <v>175901</v>
      </c>
      <c r="H215" s="42" t="n">
        <v>164</v>
      </c>
      <c r="I215" s="42" t="n">
        <v>74462</v>
      </c>
      <c r="J215" s="42" t="n">
        <v>165</v>
      </c>
      <c r="K215" s="42" t="n">
        <v>20454</v>
      </c>
      <c r="L215" s="42" t="n">
        <v>88</v>
      </c>
      <c r="M215" s="42" t="n">
        <v>10962</v>
      </c>
      <c r="N215" s="42" t="n">
        <v>24</v>
      </c>
      <c r="O215" s="42" t="n">
        <v>3216</v>
      </c>
    </row>
    <row r="216" customFormat="false" ht="12" hidden="false" customHeight="false" outlineLevel="0" collapsed="false">
      <c r="A216" s="22" t="s">
        <v>159</v>
      </c>
      <c r="B216" s="42" t="n">
        <v>297</v>
      </c>
      <c r="C216" s="42" t="n">
        <v>93847</v>
      </c>
      <c r="D216" s="42" t="n">
        <v>885</v>
      </c>
      <c r="E216" s="42" t="n">
        <v>148850</v>
      </c>
      <c r="F216" s="42" t="n">
        <v>622</v>
      </c>
      <c r="G216" s="42" t="n">
        <v>78223</v>
      </c>
      <c r="H216" s="42" t="n">
        <v>92</v>
      </c>
      <c r="I216" s="42" t="n">
        <v>31653</v>
      </c>
      <c r="J216" s="42" t="n">
        <v>93</v>
      </c>
      <c r="K216" s="42" t="n">
        <v>13032</v>
      </c>
      <c r="L216" s="42" t="n">
        <v>64</v>
      </c>
      <c r="M216" s="42" t="n">
        <v>7236</v>
      </c>
      <c r="N216" s="42" t="n">
        <v>14</v>
      </c>
      <c r="O216" s="42" t="n">
        <v>18707</v>
      </c>
    </row>
    <row r="217" customFormat="false" ht="12" hidden="false" customHeight="false" outlineLevel="0" collapsed="false">
      <c r="A217" s="22" t="s">
        <v>160</v>
      </c>
      <c r="B217" s="42" t="n">
        <v>19</v>
      </c>
      <c r="C217" s="42" t="n">
        <v>23642</v>
      </c>
      <c r="D217" s="42" t="n">
        <v>230</v>
      </c>
      <c r="E217" s="42" t="n">
        <v>29145</v>
      </c>
      <c r="F217" s="42" t="n">
        <v>157</v>
      </c>
      <c r="G217" s="42" t="n">
        <v>19055</v>
      </c>
      <c r="H217" s="42" t="n">
        <v>21</v>
      </c>
      <c r="I217" s="42" t="n">
        <v>2610</v>
      </c>
      <c r="J217" s="42" t="n">
        <v>28</v>
      </c>
      <c r="K217" s="42" t="n">
        <v>3351</v>
      </c>
      <c r="L217" s="42" t="n">
        <v>22</v>
      </c>
      <c r="M217" s="42" t="n">
        <v>1961</v>
      </c>
      <c r="N217" s="42" t="n">
        <v>2</v>
      </c>
      <c r="O217" s="42" t="n">
        <v>2168</v>
      </c>
    </row>
    <row r="218" customFormat="false" ht="12" hidden="false" customHeight="false" outlineLevel="0" collapsed="false">
      <c r="A218" s="22" t="s">
        <v>161</v>
      </c>
      <c r="B218" s="42" t="n">
        <v>70</v>
      </c>
      <c r="C218" s="42" t="n">
        <v>22325</v>
      </c>
      <c r="D218" s="42" t="n">
        <v>536</v>
      </c>
      <c r="E218" s="42" t="n">
        <v>73143</v>
      </c>
      <c r="F218" s="42" t="n">
        <v>357</v>
      </c>
      <c r="G218" s="42" t="n">
        <v>52476</v>
      </c>
      <c r="H218" s="42" t="n">
        <v>76</v>
      </c>
      <c r="I218" s="42" t="n">
        <v>6701</v>
      </c>
      <c r="J218" s="42" t="n">
        <v>57</v>
      </c>
      <c r="K218" s="42" t="n">
        <v>9126</v>
      </c>
      <c r="L218" s="42" t="n">
        <v>41</v>
      </c>
      <c r="M218" s="42" t="n">
        <v>4296</v>
      </c>
      <c r="N218" s="42" t="n">
        <v>5</v>
      </c>
      <c r="O218" s="42" t="n">
        <v>544</v>
      </c>
    </row>
    <row r="219" customFormat="false" ht="12" hidden="false" customHeight="false" outlineLevel="0" collapsed="false">
      <c r="A219" s="22" t="s">
        <v>162</v>
      </c>
      <c r="B219" s="42" t="n">
        <v>41</v>
      </c>
      <c r="C219" s="42" t="n">
        <v>9786</v>
      </c>
      <c r="D219" s="42" t="n">
        <v>107</v>
      </c>
      <c r="E219" s="42" t="n">
        <v>13617</v>
      </c>
      <c r="F219" s="42" t="n">
        <v>56</v>
      </c>
      <c r="G219" s="42" t="n">
        <v>8800</v>
      </c>
      <c r="H219" s="42" t="n">
        <v>1</v>
      </c>
      <c r="I219" s="42" t="n">
        <v>170</v>
      </c>
      <c r="J219" s="42" t="n">
        <v>37</v>
      </c>
      <c r="K219" s="42" t="n">
        <v>2859</v>
      </c>
      <c r="L219" s="42" t="n">
        <v>13</v>
      </c>
      <c r="M219" s="42" t="n">
        <v>1787</v>
      </c>
      <c r="N219" s="42" t="n">
        <v>0</v>
      </c>
      <c r="O219" s="42" t="n">
        <v>0</v>
      </c>
    </row>
    <row r="220" customFormat="false" ht="12" hidden="false" customHeight="false" outlineLevel="0" collapsed="false">
      <c r="A220" s="22" t="s">
        <v>163</v>
      </c>
      <c r="B220" s="42" t="n">
        <v>72</v>
      </c>
      <c r="C220" s="42" t="n">
        <v>8341</v>
      </c>
      <c r="D220" s="42" t="n">
        <v>845</v>
      </c>
      <c r="E220" s="42" t="n">
        <v>69468</v>
      </c>
      <c r="F220" s="42" t="n">
        <v>657</v>
      </c>
      <c r="G220" s="42" t="n">
        <v>55313</v>
      </c>
      <c r="H220" s="42" t="n">
        <v>49</v>
      </c>
      <c r="I220" s="42" t="n">
        <v>2836</v>
      </c>
      <c r="J220" s="42" t="n">
        <v>73</v>
      </c>
      <c r="K220" s="42" t="n">
        <v>5557</v>
      </c>
      <c r="L220" s="42" t="n">
        <v>52</v>
      </c>
      <c r="M220" s="42" t="n">
        <v>4178</v>
      </c>
      <c r="N220" s="42" t="n">
        <v>14</v>
      </c>
      <c r="O220" s="42" t="n">
        <v>1585</v>
      </c>
    </row>
    <row r="221" customFormat="false" ht="12" hidden="false" customHeight="false" outlineLevel="0" collapsed="false">
      <c r="A221" s="22" t="s">
        <v>164</v>
      </c>
      <c r="B221" s="42" t="n">
        <v>170</v>
      </c>
      <c r="C221" s="42" t="n">
        <v>40712</v>
      </c>
      <c r="D221" s="42" t="n">
        <v>1554</v>
      </c>
      <c r="E221" s="42" t="n">
        <v>210787</v>
      </c>
      <c r="F221" s="42" t="n">
        <v>1377</v>
      </c>
      <c r="G221" s="42" t="n">
        <v>192906</v>
      </c>
      <c r="H221" s="42" t="n">
        <v>32</v>
      </c>
      <c r="I221" s="42" t="n">
        <v>2165</v>
      </c>
      <c r="J221" s="42" t="n">
        <v>73</v>
      </c>
      <c r="K221" s="42" t="n">
        <v>9559</v>
      </c>
      <c r="L221" s="42" t="n">
        <v>58</v>
      </c>
      <c r="M221" s="42" t="n">
        <v>5123</v>
      </c>
      <c r="N221" s="42" t="n">
        <v>14</v>
      </c>
      <c r="O221" s="42" t="n">
        <v>1034</v>
      </c>
    </row>
    <row r="222" customFormat="false" ht="12" hidden="false" customHeight="false" outlineLevel="0" collapsed="false">
      <c r="A222" s="22" t="s">
        <v>165</v>
      </c>
      <c r="B222" s="42" t="n">
        <v>1253</v>
      </c>
      <c r="C222" s="42" t="n">
        <v>273471</v>
      </c>
      <c r="D222" s="42" t="n">
        <v>4249</v>
      </c>
      <c r="E222" s="42" t="n">
        <v>453257</v>
      </c>
      <c r="F222" s="42" t="n">
        <v>3643</v>
      </c>
      <c r="G222" s="42" t="n">
        <v>367784</v>
      </c>
      <c r="H222" s="42" t="n">
        <v>203</v>
      </c>
      <c r="I222" s="42" t="n">
        <v>34938</v>
      </c>
      <c r="J222" s="42" t="n">
        <v>173</v>
      </c>
      <c r="K222" s="42" t="n">
        <v>22719</v>
      </c>
      <c r="L222" s="42" t="n">
        <v>172</v>
      </c>
      <c r="M222" s="42" t="n">
        <v>20636</v>
      </c>
      <c r="N222" s="42" t="n">
        <v>58</v>
      </c>
      <c r="O222" s="42" t="n">
        <v>7179</v>
      </c>
    </row>
    <row r="223" customFormat="false" ht="12" hidden="false" customHeight="false" outlineLevel="0" collapsed="false">
      <c r="A223" s="22" t="s">
        <v>166</v>
      </c>
      <c r="B223" s="42" t="n">
        <v>91</v>
      </c>
      <c r="C223" s="42" t="n">
        <v>29946</v>
      </c>
      <c r="D223" s="42" t="n">
        <v>512</v>
      </c>
      <c r="E223" s="42" t="n">
        <v>79529</v>
      </c>
      <c r="F223" s="42" t="n">
        <v>398</v>
      </c>
      <c r="G223" s="42" t="n">
        <v>67295</v>
      </c>
      <c r="H223" s="42" t="n">
        <v>48</v>
      </c>
      <c r="I223" s="42" t="n">
        <v>4877</v>
      </c>
      <c r="J223" s="42" t="n">
        <v>37</v>
      </c>
      <c r="K223" s="42" t="n">
        <v>3338</v>
      </c>
      <c r="L223" s="42" t="n">
        <v>25</v>
      </c>
      <c r="M223" s="42" t="n">
        <v>3449</v>
      </c>
      <c r="N223" s="42" t="n">
        <v>4</v>
      </c>
      <c r="O223" s="42" t="n">
        <v>569</v>
      </c>
    </row>
    <row r="224" customFormat="false" ht="12" hidden="false" customHeight="false" outlineLevel="0" collapsed="false">
      <c r="A224" s="22" t="s">
        <v>167</v>
      </c>
      <c r="B224" s="42" t="n">
        <v>152</v>
      </c>
      <c r="C224" s="42" t="n">
        <v>33269</v>
      </c>
      <c r="D224" s="42" t="n">
        <v>1617</v>
      </c>
      <c r="E224" s="42" t="n">
        <v>261153</v>
      </c>
      <c r="F224" s="42" t="n">
        <v>1245</v>
      </c>
      <c r="G224" s="42" t="n">
        <v>157179</v>
      </c>
      <c r="H224" s="42" t="n">
        <v>130</v>
      </c>
      <c r="I224" s="42" t="n">
        <v>72686</v>
      </c>
      <c r="J224" s="42" t="n">
        <v>126</v>
      </c>
      <c r="K224" s="42" t="n">
        <v>15098</v>
      </c>
      <c r="L224" s="42" t="n">
        <v>82</v>
      </c>
      <c r="M224" s="42" t="n">
        <v>10122</v>
      </c>
      <c r="N224" s="42" t="n">
        <v>34</v>
      </c>
      <c r="O224" s="42" t="n">
        <v>6068</v>
      </c>
    </row>
    <row r="225" customFormat="false" ht="12" hidden="false" customHeight="false" outlineLevel="0" collapsed="false">
      <c r="A225" s="22" t="s">
        <v>168</v>
      </c>
      <c r="B225" s="41" t="n">
        <v>2155</v>
      </c>
      <c r="C225" s="41" t="n">
        <v>478529</v>
      </c>
      <c r="D225" s="41" t="n">
        <v>9462</v>
      </c>
      <c r="E225" s="41" t="n">
        <v>753451</v>
      </c>
      <c r="F225" s="41" t="n">
        <v>7218</v>
      </c>
      <c r="G225" s="41" t="n">
        <v>579998</v>
      </c>
      <c r="H225" s="41" t="n">
        <v>691</v>
      </c>
      <c r="I225" s="41" t="n">
        <v>17514</v>
      </c>
      <c r="J225" s="41" t="n">
        <v>506</v>
      </c>
      <c r="K225" s="41" t="n">
        <v>46088</v>
      </c>
      <c r="L225" s="41" t="n">
        <v>477</v>
      </c>
      <c r="M225" s="41" t="n">
        <v>38832</v>
      </c>
      <c r="N225" s="41" t="n">
        <v>570</v>
      </c>
      <c r="O225" s="41" t="n">
        <v>71019</v>
      </c>
    </row>
    <row r="226" customFormat="false" ht="12" hidden="false" customHeight="false" outlineLevel="0" collapsed="false">
      <c r="A226" s="22" t="s">
        <v>169</v>
      </c>
      <c r="B226" s="41" t="n">
        <v>1458</v>
      </c>
      <c r="C226" s="41" t="n">
        <v>286645</v>
      </c>
      <c r="D226" s="41" t="n">
        <v>4034</v>
      </c>
      <c r="E226" s="41" t="n">
        <v>443885</v>
      </c>
      <c r="F226" s="41" t="n">
        <v>3319</v>
      </c>
      <c r="G226" s="41" t="n">
        <v>369046</v>
      </c>
      <c r="H226" s="41" t="n">
        <v>275</v>
      </c>
      <c r="I226" s="41" t="n">
        <v>25881</v>
      </c>
      <c r="J226" s="41" t="n">
        <v>219</v>
      </c>
      <c r="K226" s="41" t="n">
        <v>24610</v>
      </c>
      <c r="L226" s="41" t="n">
        <v>161</v>
      </c>
      <c r="M226" s="41" t="n">
        <v>18446</v>
      </c>
      <c r="N226" s="41" t="n">
        <v>60</v>
      </c>
      <c r="O226" s="41" t="n">
        <v>5902</v>
      </c>
    </row>
    <row r="227" customFormat="false" ht="12" hidden="false" customHeight="false" outlineLevel="0" collapsed="false">
      <c r="A227" s="22" t="s">
        <v>81</v>
      </c>
      <c r="B227" s="41" t="n">
        <v>20</v>
      </c>
      <c r="C227" s="41" t="n">
        <v>21775</v>
      </c>
      <c r="D227" s="41" t="n">
        <v>29</v>
      </c>
      <c r="E227" s="41" t="n">
        <v>4216</v>
      </c>
      <c r="F227" s="41" t="n">
        <v>19</v>
      </c>
      <c r="G227" s="41" t="n">
        <v>2332</v>
      </c>
      <c r="H227" s="41" t="n">
        <v>0</v>
      </c>
      <c r="I227" s="41" t="n">
        <v>0</v>
      </c>
      <c r="J227" s="41" t="n">
        <v>4</v>
      </c>
      <c r="K227" s="41" t="n">
        <v>682</v>
      </c>
      <c r="L227" s="41" t="n">
        <v>6</v>
      </c>
      <c r="M227" s="41" t="n">
        <v>1201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19</v>
      </c>
      <c r="C228" s="42" t="n">
        <v>2621</v>
      </c>
      <c r="D228" s="42" t="n">
        <v>29</v>
      </c>
      <c r="E228" s="42" t="n">
        <v>4216</v>
      </c>
      <c r="F228" s="42" t="n">
        <v>19</v>
      </c>
      <c r="G228" s="42" t="n">
        <v>2332</v>
      </c>
      <c r="H228" s="42" t="n">
        <v>0</v>
      </c>
      <c r="I228" s="42" t="n">
        <v>0</v>
      </c>
      <c r="J228" s="42" t="n">
        <v>4</v>
      </c>
      <c r="K228" s="42" t="n">
        <v>682</v>
      </c>
      <c r="L228" s="42" t="n">
        <v>6</v>
      </c>
      <c r="M228" s="42" t="n">
        <v>1201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9154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203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11665</v>
      </c>
      <c r="C240" s="40" t="n">
        <v>2647620</v>
      </c>
      <c r="D240" s="40" t="n">
        <v>47702</v>
      </c>
      <c r="E240" s="40" t="n">
        <v>5507670</v>
      </c>
      <c r="F240" s="40" t="n">
        <v>38527</v>
      </c>
      <c r="G240" s="40" t="n">
        <v>4244296</v>
      </c>
      <c r="H240" s="40" t="n">
        <v>2239</v>
      </c>
      <c r="I240" s="40" t="n">
        <v>317595</v>
      </c>
      <c r="J240" s="40" t="n">
        <v>3062</v>
      </c>
      <c r="K240" s="40" t="n">
        <v>397653</v>
      </c>
      <c r="L240" s="40" t="n">
        <v>2410</v>
      </c>
      <c r="M240" s="40" t="n">
        <v>272783</v>
      </c>
      <c r="N240" s="40" t="n">
        <v>1464</v>
      </c>
      <c r="O240" s="40" t="n">
        <v>275343</v>
      </c>
    </row>
    <row r="241" customFormat="false" ht="12" hidden="false" customHeight="false" outlineLevel="0" collapsed="false">
      <c r="A241" s="22" t="s">
        <v>65</v>
      </c>
      <c r="B241" s="41" t="n">
        <v>10033</v>
      </c>
      <c r="C241" s="41" t="n">
        <v>2296408</v>
      </c>
      <c r="D241" s="41" t="n">
        <v>36102</v>
      </c>
      <c r="E241" s="41" t="n">
        <v>4381432</v>
      </c>
      <c r="F241" s="41" t="n">
        <v>28956</v>
      </c>
      <c r="G241" s="41" t="n">
        <v>3341607</v>
      </c>
      <c r="H241" s="41" t="n">
        <v>1937</v>
      </c>
      <c r="I241" s="41" t="n">
        <v>289069</v>
      </c>
      <c r="J241" s="41" t="n">
        <v>2346</v>
      </c>
      <c r="K241" s="41" t="n">
        <v>310697</v>
      </c>
      <c r="L241" s="41" t="n">
        <v>1851</v>
      </c>
      <c r="M241" s="41" t="n">
        <v>219195</v>
      </c>
      <c r="N241" s="41" t="n">
        <v>1012</v>
      </c>
      <c r="O241" s="41" t="n">
        <v>220864</v>
      </c>
    </row>
    <row r="242" customFormat="false" ht="12" hidden="false" customHeight="false" outlineLevel="0" collapsed="false">
      <c r="A242" s="22" t="s">
        <v>147</v>
      </c>
      <c r="B242" s="42" t="n">
        <v>2921</v>
      </c>
      <c r="C242" s="42" t="n">
        <v>441116</v>
      </c>
      <c r="D242" s="42" t="n">
        <v>11520</v>
      </c>
      <c r="E242" s="42" t="n">
        <v>1088355</v>
      </c>
      <c r="F242" s="42" t="n">
        <v>9680</v>
      </c>
      <c r="G242" s="42" t="n">
        <v>905775</v>
      </c>
      <c r="H242" s="42" t="n">
        <v>344</v>
      </c>
      <c r="I242" s="42" t="n">
        <v>34861</v>
      </c>
      <c r="J242" s="42" t="n">
        <v>543</v>
      </c>
      <c r="K242" s="42" t="n">
        <v>51114</v>
      </c>
      <c r="L242" s="42" t="n">
        <v>506</v>
      </c>
      <c r="M242" s="42" t="n">
        <v>42360</v>
      </c>
      <c r="N242" s="42" t="n">
        <v>447</v>
      </c>
      <c r="O242" s="42" t="n">
        <v>54245</v>
      </c>
    </row>
    <row r="243" customFormat="false" ht="12" hidden="false" customHeight="false" outlineLevel="0" collapsed="false">
      <c r="A243" s="22" t="s">
        <v>148</v>
      </c>
      <c r="B243" s="42" t="n">
        <v>217</v>
      </c>
      <c r="C243" s="42" t="n">
        <v>56086</v>
      </c>
      <c r="D243" s="42" t="n">
        <v>650</v>
      </c>
      <c r="E243" s="42" t="n">
        <v>83383</v>
      </c>
      <c r="F243" s="42" t="n">
        <v>501</v>
      </c>
      <c r="G243" s="42" t="n">
        <v>66007</v>
      </c>
      <c r="H243" s="42" t="n">
        <v>27</v>
      </c>
      <c r="I243" s="42" t="n">
        <v>2652</v>
      </c>
      <c r="J243" s="42" t="n">
        <v>60</v>
      </c>
      <c r="K243" s="42" t="n">
        <v>6984</v>
      </c>
      <c r="L243" s="42" t="n">
        <v>61</v>
      </c>
      <c r="M243" s="42" t="n">
        <v>7636</v>
      </c>
      <c r="N243" s="42" t="n">
        <v>1</v>
      </c>
      <c r="O243" s="42" t="n">
        <v>104</v>
      </c>
    </row>
    <row r="244" customFormat="false" ht="12" hidden="false" customHeight="false" outlineLevel="0" collapsed="false">
      <c r="A244" s="22" t="s">
        <v>149</v>
      </c>
      <c r="B244" s="42" t="n">
        <v>2666</v>
      </c>
      <c r="C244" s="42" t="n">
        <v>510254</v>
      </c>
      <c r="D244" s="42" t="n">
        <v>5266</v>
      </c>
      <c r="E244" s="42" t="n">
        <v>624484</v>
      </c>
      <c r="F244" s="42" t="n">
        <v>4268</v>
      </c>
      <c r="G244" s="42" t="n">
        <v>477761</v>
      </c>
      <c r="H244" s="42" t="n">
        <v>239</v>
      </c>
      <c r="I244" s="42" t="n">
        <v>27758</v>
      </c>
      <c r="J244" s="42" t="n">
        <v>327</v>
      </c>
      <c r="K244" s="42" t="n">
        <v>36935</v>
      </c>
      <c r="L244" s="42" t="n">
        <v>247</v>
      </c>
      <c r="M244" s="42" t="n">
        <v>26498</v>
      </c>
      <c r="N244" s="42" t="n">
        <v>185</v>
      </c>
      <c r="O244" s="42" t="n">
        <v>55533</v>
      </c>
    </row>
    <row r="245" customFormat="false" ht="12" hidden="false" customHeight="false" outlineLevel="0" collapsed="false">
      <c r="A245" s="22" t="s">
        <v>150</v>
      </c>
      <c r="B245" s="42" t="n">
        <v>458</v>
      </c>
      <c r="C245" s="42" t="n">
        <v>83515</v>
      </c>
      <c r="D245" s="42" t="n">
        <v>1495</v>
      </c>
      <c r="E245" s="42" t="n">
        <v>224144</v>
      </c>
      <c r="F245" s="42" t="n">
        <v>1323</v>
      </c>
      <c r="G245" s="42" t="n">
        <v>139983</v>
      </c>
      <c r="H245" s="42" t="n">
        <v>53</v>
      </c>
      <c r="I245" s="42" t="n">
        <v>61146</v>
      </c>
      <c r="J245" s="42" t="n">
        <v>44</v>
      </c>
      <c r="K245" s="42" t="n">
        <v>14655</v>
      </c>
      <c r="L245" s="42" t="n">
        <v>59</v>
      </c>
      <c r="M245" s="42" t="n">
        <v>6493</v>
      </c>
      <c r="N245" s="42" t="n">
        <v>16</v>
      </c>
      <c r="O245" s="42" t="n">
        <v>1867</v>
      </c>
    </row>
    <row r="246" customFormat="false" ht="12" hidden="false" customHeight="false" outlineLevel="0" collapsed="false">
      <c r="A246" s="22" t="s">
        <v>151</v>
      </c>
      <c r="B246" s="42" t="n">
        <v>241</v>
      </c>
      <c r="C246" s="42" t="n">
        <v>57335</v>
      </c>
      <c r="D246" s="42" t="n">
        <v>617</v>
      </c>
      <c r="E246" s="42" t="n">
        <v>106154</v>
      </c>
      <c r="F246" s="42" t="n">
        <v>437</v>
      </c>
      <c r="G246" s="42" t="n">
        <v>68163</v>
      </c>
      <c r="H246" s="42" t="n">
        <v>40</v>
      </c>
      <c r="I246" s="42" t="n">
        <v>5413</v>
      </c>
      <c r="J246" s="42" t="n">
        <v>72</v>
      </c>
      <c r="K246" s="42" t="n">
        <v>11795</v>
      </c>
      <c r="L246" s="42" t="n">
        <v>62</v>
      </c>
      <c r="M246" s="42" t="n">
        <v>10437</v>
      </c>
      <c r="N246" s="42" t="n">
        <v>6</v>
      </c>
      <c r="O246" s="42" t="n">
        <v>10345</v>
      </c>
    </row>
    <row r="247" customFormat="false" ht="12" hidden="false" customHeight="false" outlineLevel="0" collapsed="false">
      <c r="A247" s="22" t="s">
        <v>152</v>
      </c>
      <c r="B247" s="42" t="n">
        <v>737</v>
      </c>
      <c r="C247" s="42" t="n">
        <v>198026</v>
      </c>
      <c r="D247" s="42" t="n">
        <v>2082</v>
      </c>
      <c r="E247" s="42" t="n">
        <v>302517</v>
      </c>
      <c r="F247" s="42" t="n">
        <v>1579</v>
      </c>
      <c r="G247" s="42" t="n">
        <v>227098</v>
      </c>
      <c r="H247" s="42" t="n">
        <v>192</v>
      </c>
      <c r="I247" s="42" t="n">
        <v>24265</v>
      </c>
      <c r="J247" s="42" t="n">
        <v>160</v>
      </c>
      <c r="K247" s="42" t="n">
        <v>28381</v>
      </c>
      <c r="L247" s="42" t="n">
        <v>135</v>
      </c>
      <c r="M247" s="42" t="n">
        <v>20123</v>
      </c>
      <c r="N247" s="42" t="n">
        <v>16</v>
      </c>
      <c r="O247" s="42" t="n">
        <v>2650</v>
      </c>
    </row>
    <row r="248" customFormat="false" ht="12" hidden="false" customHeight="false" outlineLevel="0" collapsed="false">
      <c r="A248" s="22" t="s">
        <v>153</v>
      </c>
      <c r="B248" s="42" t="n">
        <v>277</v>
      </c>
      <c r="C248" s="42" t="n">
        <v>114372</v>
      </c>
      <c r="D248" s="42" t="n">
        <v>1083</v>
      </c>
      <c r="E248" s="42" t="n">
        <v>208509</v>
      </c>
      <c r="F248" s="42" t="n">
        <v>797</v>
      </c>
      <c r="G248" s="42" t="n">
        <v>127222</v>
      </c>
      <c r="H248" s="42" t="n">
        <v>86</v>
      </c>
      <c r="I248" s="42" t="n">
        <v>11306</v>
      </c>
      <c r="J248" s="42" t="n">
        <v>111</v>
      </c>
      <c r="K248" s="42" t="n">
        <v>19317</v>
      </c>
      <c r="L248" s="42" t="n">
        <v>73</v>
      </c>
      <c r="M248" s="42" t="n">
        <v>12719</v>
      </c>
      <c r="N248" s="42" t="n">
        <v>16</v>
      </c>
      <c r="O248" s="42" t="n">
        <v>37945</v>
      </c>
    </row>
    <row r="249" customFormat="false" ht="12" hidden="false" customHeight="false" outlineLevel="0" collapsed="false">
      <c r="A249" s="22" t="s">
        <v>154</v>
      </c>
      <c r="B249" s="42" t="n">
        <v>157</v>
      </c>
      <c r="C249" s="42" t="n">
        <v>74854</v>
      </c>
      <c r="D249" s="42" t="n">
        <v>457</v>
      </c>
      <c r="E249" s="42" t="n">
        <v>69922</v>
      </c>
      <c r="F249" s="42" t="n">
        <v>305</v>
      </c>
      <c r="G249" s="42" t="n">
        <v>45374</v>
      </c>
      <c r="H249" s="42" t="n">
        <v>33</v>
      </c>
      <c r="I249" s="42" t="n">
        <v>5025</v>
      </c>
      <c r="J249" s="42" t="n">
        <v>77</v>
      </c>
      <c r="K249" s="42" t="n">
        <v>12485</v>
      </c>
      <c r="L249" s="42" t="n">
        <v>31</v>
      </c>
      <c r="M249" s="42" t="n">
        <v>5350</v>
      </c>
      <c r="N249" s="42" t="n">
        <v>11</v>
      </c>
      <c r="O249" s="42" t="n">
        <v>1688</v>
      </c>
    </row>
    <row r="250" customFormat="false" ht="12" hidden="false" customHeight="false" outlineLevel="0" collapsed="false">
      <c r="A250" s="22" t="s">
        <v>155</v>
      </c>
      <c r="B250" s="42" t="n">
        <v>226</v>
      </c>
      <c r="C250" s="42" t="n">
        <v>57855</v>
      </c>
      <c r="D250" s="42" t="n">
        <v>545</v>
      </c>
      <c r="E250" s="42" t="n">
        <v>95633</v>
      </c>
      <c r="F250" s="42" t="n">
        <v>386</v>
      </c>
      <c r="G250" s="42" t="n">
        <v>65564</v>
      </c>
      <c r="H250" s="42" t="n">
        <v>55</v>
      </c>
      <c r="I250" s="42" t="n">
        <v>9374</v>
      </c>
      <c r="J250" s="42" t="n">
        <v>54</v>
      </c>
      <c r="K250" s="42" t="n">
        <v>11406</v>
      </c>
      <c r="L250" s="42" t="n">
        <v>40</v>
      </c>
      <c r="M250" s="42" t="n">
        <v>7541</v>
      </c>
      <c r="N250" s="42" t="n">
        <v>10</v>
      </c>
      <c r="O250" s="42" t="n">
        <v>1747</v>
      </c>
    </row>
    <row r="251" customFormat="false" ht="12" hidden="false" customHeight="false" outlineLevel="0" collapsed="false">
      <c r="A251" s="22" t="s">
        <v>156</v>
      </c>
      <c r="B251" s="42" t="n">
        <v>125</v>
      </c>
      <c r="C251" s="42" t="n">
        <v>35627</v>
      </c>
      <c r="D251" s="42" t="n">
        <v>355</v>
      </c>
      <c r="E251" s="42" t="n">
        <v>57021</v>
      </c>
      <c r="F251" s="42" t="n">
        <v>260</v>
      </c>
      <c r="G251" s="42" t="n">
        <v>40536</v>
      </c>
      <c r="H251" s="42" t="n">
        <v>29</v>
      </c>
      <c r="I251" s="42" t="n">
        <v>4092</v>
      </c>
      <c r="J251" s="42" t="n">
        <v>36</v>
      </c>
      <c r="K251" s="42" t="n">
        <v>7189</v>
      </c>
      <c r="L251" s="42" t="n">
        <v>28</v>
      </c>
      <c r="M251" s="42" t="n">
        <v>4904</v>
      </c>
      <c r="N251" s="42" t="n">
        <v>2</v>
      </c>
      <c r="O251" s="42" t="n">
        <v>301</v>
      </c>
    </row>
    <row r="252" customFormat="false" ht="12" hidden="false" customHeight="false" outlineLevel="0" collapsed="false">
      <c r="A252" s="22" t="s">
        <v>157</v>
      </c>
      <c r="B252" s="42" t="n">
        <v>371</v>
      </c>
      <c r="C252" s="42" t="n">
        <v>110959</v>
      </c>
      <c r="D252" s="42" t="n">
        <v>1156</v>
      </c>
      <c r="E252" s="42" t="n">
        <v>188259</v>
      </c>
      <c r="F252" s="42" t="n">
        <v>818</v>
      </c>
      <c r="G252" s="42" t="n">
        <v>133100</v>
      </c>
      <c r="H252" s="42" t="n">
        <v>149</v>
      </c>
      <c r="I252" s="42" t="n">
        <v>26968</v>
      </c>
      <c r="J252" s="42" t="n">
        <v>116</v>
      </c>
      <c r="K252" s="42" t="n">
        <v>16891</v>
      </c>
      <c r="L252" s="42" t="n">
        <v>60</v>
      </c>
      <c r="M252" s="42" t="n">
        <v>8880</v>
      </c>
      <c r="N252" s="42" t="n">
        <v>13</v>
      </c>
      <c r="O252" s="42" t="n">
        <v>2420</v>
      </c>
    </row>
    <row r="253" customFormat="false" ht="12" hidden="false" customHeight="false" outlineLevel="0" collapsed="false">
      <c r="A253" s="22" t="s">
        <v>158</v>
      </c>
      <c r="B253" s="42" t="n">
        <v>442</v>
      </c>
      <c r="C253" s="42" t="n">
        <v>131209</v>
      </c>
      <c r="D253" s="42" t="n">
        <v>1364</v>
      </c>
      <c r="E253" s="42" t="n">
        <v>196618</v>
      </c>
      <c r="F253" s="42" t="n">
        <v>1028</v>
      </c>
      <c r="G253" s="42" t="n">
        <v>157485</v>
      </c>
      <c r="H253" s="42" t="n">
        <v>103</v>
      </c>
      <c r="I253" s="42" t="n">
        <v>10794</v>
      </c>
      <c r="J253" s="42" t="n">
        <v>121</v>
      </c>
      <c r="K253" s="42" t="n">
        <v>13964</v>
      </c>
      <c r="L253" s="42" t="n">
        <v>89</v>
      </c>
      <c r="M253" s="42" t="n">
        <v>11239</v>
      </c>
      <c r="N253" s="42" t="n">
        <v>23</v>
      </c>
      <c r="O253" s="42" t="n">
        <v>3136</v>
      </c>
    </row>
    <row r="254" customFormat="false" ht="12" hidden="false" customHeight="false" outlineLevel="0" collapsed="false">
      <c r="A254" s="22" t="s">
        <v>159</v>
      </c>
      <c r="B254" s="42" t="n">
        <v>119</v>
      </c>
      <c r="C254" s="42" t="n">
        <v>69256</v>
      </c>
      <c r="D254" s="42" t="n">
        <v>687</v>
      </c>
      <c r="E254" s="42" t="n">
        <v>111734</v>
      </c>
      <c r="F254" s="42" t="n">
        <v>441</v>
      </c>
      <c r="G254" s="42" t="n">
        <v>67426</v>
      </c>
      <c r="H254" s="42" t="n">
        <v>104</v>
      </c>
      <c r="I254" s="42" t="n">
        <v>13076</v>
      </c>
      <c r="J254" s="42" t="n">
        <v>90</v>
      </c>
      <c r="K254" s="42" t="n">
        <v>11401</v>
      </c>
      <c r="L254" s="42" t="n">
        <v>40</v>
      </c>
      <c r="M254" s="42" t="n">
        <v>8452</v>
      </c>
      <c r="N254" s="42" t="n">
        <v>12</v>
      </c>
      <c r="O254" s="42" t="n">
        <v>11379</v>
      </c>
    </row>
    <row r="255" customFormat="false" ht="12" hidden="false" customHeight="false" outlineLevel="0" collapsed="false">
      <c r="A255" s="22" t="s">
        <v>160</v>
      </c>
      <c r="B255" s="42" t="n">
        <v>93</v>
      </c>
      <c r="C255" s="42" t="n">
        <v>32330</v>
      </c>
      <c r="D255" s="42" t="n">
        <v>201</v>
      </c>
      <c r="E255" s="42" t="n">
        <v>29860</v>
      </c>
      <c r="F255" s="42" t="n">
        <v>128</v>
      </c>
      <c r="G255" s="42" t="n">
        <v>17090</v>
      </c>
      <c r="H255" s="42" t="n">
        <v>9</v>
      </c>
      <c r="I255" s="42" t="n">
        <v>859</v>
      </c>
      <c r="J255" s="42" t="n">
        <v>36</v>
      </c>
      <c r="K255" s="42" t="n">
        <v>7248</v>
      </c>
      <c r="L255" s="42" t="n">
        <v>28</v>
      </c>
      <c r="M255" s="42" t="n">
        <v>4663</v>
      </c>
      <c r="N255" s="42" t="n">
        <v>0</v>
      </c>
      <c r="O255" s="42" t="n">
        <v>0</v>
      </c>
    </row>
    <row r="256" customFormat="false" ht="12" hidden="false" customHeight="false" outlineLevel="0" collapsed="false">
      <c r="A256" s="22" t="s">
        <v>161</v>
      </c>
      <c r="B256" s="42" t="n">
        <v>51</v>
      </c>
      <c r="C256" s="42" t="n">
        <v>16188</v>
      </c>
      <c r="D256" s="42" t="n">
        <v>443</v>
      </c>
      <c r="E256" s="42" t="n">
        <v>59816</v>
      </c>
      <c r="F256" s="42" t="n">
        <v>325</v>
      </c>
      <c r="G256" s="42" t="n">
        <v>44157</v>
      </c>
      <c r="H256" s="42" t="n">
        <v>43</v>
      </c>
      <c r="I256" s="42" t="n">
        <v>6423</v>
      </c>
      <c r="J256" s="42" t="n">
        <v>31</v>
      </c>
      <c r="K256" s="42" t="n">
        <v>3739</v>
      </c>
      <c r="L256" s="42" t="n">
        <v>38</v>
      </c>
      <c r="M256" s="42" t="n">
        <v>5076</v>
      </c>
      <c r="N256" s="42" t="n">
        <v>6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3</v>
      </c>
      <c r="C257" s="42" t="n">
        <v>29658</v>
      </c>
      <c r="D257" s="42" t="n">
        <v>94</v>
      </c>
      <c r="E257" s="42" t="n">
        <v>10109</v>
      </c>
      <c r="F257" s="42" t="n">
        <v>40</v>
      </c>
      <c r="G257" s="42" t="n">
        <v>7004</v>
      </c>
      <c r="H257" s="42" t="n">
        <v>2</v>
      </c>
      <c r="I257" s="42" t="n">
        <v>17</v>
      </c>
      <c r="J257" s="42" t="n">
        <v>42</v>
      </c>
      <c r="K257" s="42" t="n">
        <v>2057</v>
      </c>
      <c r="L257" s="42" t="n">
        <v>10</v>
      </c>
      <c r="M257" s="42" t="n">
        <v>1031</v>
      </c>
      <c r="N257" s="42" t="n">
        <v>0</v>
      </c>
      <c r="O257" s="42" t="n">
        <v>0</v>
      </c>
    </row>
    <row r="258" customFormat="false" ht="12" hidden="false" customHeight="false" outlineLevel="0" collapsed="false">
      <c r="A258" s="22" t="s">
        <v>163</v>
      </c>
      <c r="B258" s="42" t="n">
        <v>94</v>
      </c>
      <c r="C258" s="42" t="n">
        <v>11951</v>
      </c>
      <c r="D258" s="42" t="n">
        <v>916</v>
      </c>
      <c r="E258" s="42" t="n">
        <v>81261</v>
      </c>
      <c r="F258" s="42" t="n">
        <v>625</v>
      </c>
      <c r="G258" s="42" t="n">
        <v>57121</v>
      </c>
      <c r="H258" s="42" t="n">
        <v>54</v>
      </c>
      <c r="I258" s="42" t="n">
        <v>3917</v>
      </c>
      <c r="J258" s="42" t="n">
        <v>64</v>
      </c>
      <c r="K258" s="42" t="n">
        <v>5403</v>
      </c>
      <c r="L258" s="42" t="n">
        <v>43</v>
      </c>
      <c r="M258" s="42" t="n">
        <v>4997</v>
      </c>
      <c r="N258" s="42" t="n">
        <v>130</v>
      </c>
      <c r="O258" s="42" t="n">
        <v>9824</v>
      </c>
    </row>
    <row r="259" customFormat="false" ht="12" hidden="false" customHeight="false" outlineLevel="0" collapsed="false">
      <c r="A259" s="22" t="s">
        <v>164</v>
      </c>
      <c r="B259" s="42" t="n">
        <v>225</v>
      </c>
      <c r="C259" s="42" t="n">
        <v>39539</v>
      </c>
      <c r="D259" s="42" t="n">
        <v>1189</v>
      </c>
      <c r="E259" s="42" t="n">
        <v>170036</v>
      </c>
      <c r="F259" s="42" t="n">
        <v>1067</v>
      </c>
      <c r="G259" s="42" t="n">
        <v>154513</v>
      </c>
      <c r="H259" s="42" t="n">
        <v>27</v>
      </c>
      <c r="I259" s="42" t="n">
        <v>3092</v>
      </c>
      <c r="J259" s="42" t="n">
        <v>44</v>
      </c>
      <c r="K259" s="42" t="n">
        <v>6216</v>
      </c>
      <c r="L259" s="42" t="n">
        <v>43</v>
      </c>
      <c r="M259" s="42" t="n">
        <v>4434</v>
      </c>
      <c r="N259" s="42" t="n">
        <v>8</v>
      </c>
      <c r="O259" s="42" t="n">
        <v>1781</v>
      </c>
    </row>
    <row r="260" customFormat="false" ht="12" hidden="false" customHeight="false" outlineLevel="0" collapsed="false">
      <c r="A260" s="22" t="s">
        <v>165</v>
      </c>
      <c r="B260" s="42" t="n">
        <v>359</v>
      </c>
      <c r="C260" s="42" t="n">
        <v>168508</v>
      </c>
      <c r="D260" s="42" t="n">
        <v>4127</v>
      </c>
      <c r="E260" s="42" t="n">
        <v>442678</v>
      </c>
      <c r="F260" s="42" t="n">
        <v>3520</v>
      </c>
      <c r="G260" s="42" t="n">
        <v>360998</v>
      </c>
      <c r="H260" s="42" t="n">
        <v>182</v>
      </c>
      <c r="I260" s="42" t="n">
        <v>16761</v>
      </c>
      <c r="J260" s="42" t="n">
        <v>167</v>
      </c>
      <c r="K260" s="42" t="n">
        <v>26769</v>
      </c>
      <c r="L260" s="42" t="n">
        <v>181</v>
      </c>
      <c r="M260" s="42" t="n">
        <v>16742</v>
      </c>
      <c r="N260" s="42" t="n">
        <v>77</v>
      </c>
      <c r="O260" s="42" t="n">
        <v>21408</v>
      </c>
    </row>
    <row r="261" customFormat="false" ht="12" hidden="false" customHeight="false" outlineLevel="0" collapsed="false">
      <c r="A261" s="22" t="s">
        <v>166</v>
      </c>
      <c r="B261" s="42" t="n">
        <v>45</v>
      </c>
      <c r="C261" s="42" t="n">
        <v>13592</v>
      </c>
      <c r="D261" s="42" t="n">
        <v>426</v>
      </c>
      <c r="E261" s="42" t="n">
        <v>54694</v>
      </c>
      <c r="F261" s="42" t="n">
        <v>308</v>
      </c>
      <c r="G261" s="42" t="n">
        <v>40737</v>
      </c>
      <c r="H261" s="42" t="n">
        <v>40</v>
      </c>
      <c r="I261" s="42" t="n">
        <v>5888</v>
      </c>
      <c r="J261" s="42" t="n">
        <v>54</v>
      </c>
      <c r="K261" s="42" t="n">
        <v>5089</v>
      </c>
      <c r="L261" s="42" t="n">
        <v>21</v>
      </c>
      <c r="M261" s="42" t="n">
        <v>2618</v>
      </c>
      <c r="N261" s="42" t="n">
        <v>3</v>
      </c>
      <c r="O261" s="42" t="n">
        <v>362</v>
      </c>
    </row>
    <row r="262" customFormat="false" ht="12" hidden="false" customHeight="false" outlineLevel="0" collapsed="false">
      <c r="A262" s="22" t="s">
        <v>167</v>
      </c>
      <c r="B262" s="42" t="n">
        <v>166</v>
      </c>
      <c r="C262" s="42" t="n">
        <v>44178</v>
      </c>
      <c r="D262" s="42" t="n">
        <v>1429</v>
      </c>
      <c r="E262" s="42" t="n">
        <v>176246</v>
      </c>
      <c r="F262" s="42" t="n">
        <v>1120</v>
      </c>
      <c r="G262" s="42" t="n">
        <v>138492</v>
      </c>
      <c r="H262" s="42" t="n">
        <v>126</v>
      </c>
      <c r="I262" s="42" t="n">
        <v>15384</v>
      </c>
      <c r="J262" s="42" t="n">
        <v>97</v>
      </c>
      <c r="K262" s="42" t="n">
        <v>11659</v>
      </c>
      <c r="L262" s="42" t="n">
        <v>56</v>
      </c>
      <c r="M262" s="42" t="n">
        <v>7001</v>
      </c>
      <c r="N262" s="42" t="n">
        <v>30</v>
      </c>
      <c r="O262" s="42" t="n">
        <v>3710</v>
      </c>
    </row>
    <row r="263" customFormat="false" ht="12" hidden="false" customHeight="false" outlineLevel="0" collapsed="false">
      <c r="A263" s="22" t="s">
        <v>168</v>
      </c>
      <c r="B263" s="41" t="n">
        <v>1252</v>
      </c>
      <c r="C263" s="41" t="n">
        <v>231403</v>
      </c>
      <c r="D263" s="41" t="n">
        <v>8105</v>
      </c>
      <c r="E263" s="41" t="n">
        <v>733958</v>
      </c>
      <c r="F263" s="41" t="n">
        <v>6735</v>
      </c>
      <c r="G263" s="41" t="n">
        <v>582430</v>
      </c>
      <c r="H263" s="41" t="n">
        <v>98</v>
      </c>
      <c r="I263" s="41" t="n">
        <v>10299</v>
      </c>
      <c r="J263" s="41" t="n">
        <v>513</v>
      </c>
      <c r="K263" s="41" t="n">
        <v>66068</v>
      </c>
      <c r="L263" s="41" t="n">
        <v>418</v>
      </c>
      <c r="M263" s="41" t="n">
        <v>38042</v>
      </c>
      <c r="N263" s="41" t="n">
        <v>341</v>
      </c>
      <c r="O263" s="41" t="n">
        <v>37118</v>
      </c>
    </row>
    <row r="264" customFormat="false" ht="12" hidden="false" customHeight="false" outlineLevel="0" collapsed="false">
      <c r="A264" s="22" t="s">
        <v>169</v>
      </c>
      <c r="B264" s="41" t="n">
        <v>340</v>
      </c>
      <c r="C264" s="41" t="n">
        <v>113353</v>
      </c>
      <c r="D264" s="41" t="n">
        <v>3462</v>
      </c>
      <c r="E264" s="41" t="n">
        <v>386007</v>
      </c>
      <c r="F264" s="41" t="n">
        <v>2813</v>
      </c>
      <c r="G264" s="41" t="n">
        <v>315988</v>
      </c>
      <c r="H264" s="41" t="n">
        <v>203</v>
      </c>
      <c r="I264" s="41" t="n">
        <v>17946</v>
      </c>
      <c r="J264" s="41" t="n">
        <v>200</v>
      </c>
      <c r="K264" s="41" t="n">
        <v>20435</v>
      </c>
      <c r="L264" s="41" t="n">
        <v>135</v>
      </c>
      <c r="M264" s="41" t="n">
        <v>14279</v>
      </c>
      <c r="N264" s="41" t="n">
        <v>111</v>
      </c>
      <c r="O264" s="41" t="n">
        <v>17360</v>
      </c>
    </row>
    <row r="265" customFormat="false" ht="12" hidden="false" customHeight="false" outlineLevel="0" collapsed="false">
      <c r="A265" s="22" t="s">
        <v>81</v>
      </c>
      <c r="B265" s="41" t="n">
        <v>40</v>
      </c>
      <c r="C265" s="41" t="n">
        <v>6456</v>
      </c>
      <c r="D265" s="41" t="n">
        <v>33</v>
      </c>
      <c r="E265" s="41" t="n">
        <v>6273</v>
      </c>
      <c r="F265" s="41" t="n">
        <v>23</v>
      </c>
      <c r="G265" s="41" t="n">
        <v>4271</v>
      </c>
      <c r="H265" s="41" t="n">
        <v>1</v>
      </c>
      <c r="I265" s="41" t="n">
        <v>281</v>
      </c>
      <c r="J265" s="41" t="n">
        <v>3</v>
      </c>
      <c r="K265" s="41" t="n">
        <v>454</v>
      </c>
      <c r="L265" s="41" t="n">
        <v>6</v>
      </c>
      <c r="M265" s="41" t="n">
        <v>1267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40</v>
      </c>
      <c r="C266" s="42" t="n">
        <v>6456</v>
      </c>
      <c r="D266" s="42" t="n">
        <v>33</v>
      </c>
      <c r="E266" s="42" t="n">
        <v>6273</v>
      </c>
      <c r="F266" s="42" t="n">
        <v>23</v>
      </c>
      <c r="G266" s="42" t="n">
        <v>4271</v>
      </c>
      <c r="H266" s="42" t="n">
        <v>1</v>
      </c>
      <c r="I266" s="42" t="n">
        <v>281</v>
      </c>
      <c r="J266" s="42" t="n">
        <v>3</v>
      </c>
      <c r="K266" s="42" t="n">
        <v>454</v>
      </c>
      <c r="L266" s="42" t="n">
        <v>6</v>
      </c>
      <c r="M266" s="42" t="n">
        <v>1267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204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13003</v>
      </c>
      <c r="C278" s="40" t="n">
        <v>3249987</v>
      </c>
      <c r="D278" s="40" t="n">
        <v>45754</v>
      </c>
      <c r="E278" s="40" t="n">
        <v>5056776</v>
      </c>
      <c r="F278" s="40" t="n">
        <v>36044</v>
      </c>
      <c r="G278" s="40" t="n">
        <v>3841085</v>
      </c>
      <c r="H278" s="40" t="n">
        <v>2190</v>
      </c>
      <c r="I278" s="40" t="n">
        <v>333809</v>
      </c>
      <c r="J278" s="40" t="n">
        <v>3193</v>
      </c>
      <c r="K278" s="40" t="n">
        <v>413701</v>
      </c>
      <c r="L278" s="40" t="n">
        <v>2462</v>
      </c>
      <c r="M278" s="40" t="n">
        <v>287212</v>
      </c>
      <c r="N278" s="40" t="n">
        <v>1865</v>
      </c>
      <c r="O278" s="40" t="n">
        <v>180968</v>
      </c>
    </row>
    <row r="279" customFormat="false" ht="12" hidden="false" customHeight="false" outlineLevel="0" collapsed="false">
      <c r="A279" s="22" t="s">
        <v>65</v>
      </c>
      <c r="B279" s="41" t="n">
        <v>11044</v>
      </c>
      <c r="C279" s="41" t="n">
        <v>2810740</v>
      </c>
      <c r="D279" s="41" t="n">
        <v>34450</v>
      </c>
      <c r="E279" s="41" t="n">
        <v>3956358</v>
      </c>
      <c r="F279" s="41" t="n">
        <v>27309</v>
      </c>
      <c r="G279" s="41" t="n">
        <v>3059212</v>
      </c>
      <c r="H279" s="41" t="n">
        <v>1849</v>
      </c>
      <c r="I279" s="41" t="n">
        <v>229588</v>
      </c>
      <c r="J279" s="41" t="n">
        <v>2416</v>
      </c>
      <c r="K279" s="41" t="n">
        <v>330250</v>
      </c>
      <c r="L279" s="41" t="n">
        <v>1818</v>
      </c>
      <c r="M279" s="41" t="n">
        <v>219055</v>
      </c>
      <c r="N279" s="41" t="n">
        <v>1058</v>
      </c>
      <c r="O279" s="41" t="n">
        <v>118253</v>
      </c>
    </row>
    <row r="280" customFormat="false" ht="12" hidden="false" customHeight="false" outlineLevel="0" collapsed="false">
      <c r="A280" s="22" t="s">
        <v>147</v>
      </c>
      <c r="B280" s="42" t="n">
        <v>3223</v>
      </c>
      <c r="C280" s="42" t="n">
        <v>653988</v>
      </c>
      <c r="D280" s="42" t="n">
        <v>11295</v>
      </c>
      <c r="E280" s="42" t="n">
        <v>1020774</v>
      </c>
      <c r="F280" s="42" t="n">
        <v>9397</v>
      </c>
      <c r="G280" s="42" t="n">
        <v>835392</v>
      </c>
      <c r="H280" s="42" t="n">
        <v>315</v>
      </c>
      <c r="I280" s="42" t="n">
        <v>32162</v>
      </c>
      <c r="J280" s="42" t="n">
        <v>630</v>
      </c>
      <c r="K280" s="42" t="n">
        <v>71860</v>
      </c>
      <c r="L280" s="42" t="n">
        <v>519</v>
      </c>
      <c r="M280" s="42" t="n">
        <v>44462</v>
      </c>
      <c r="N280" s="42" t="n">
        <v>434</v>
      </c>
      <c r="O280" s="42" t="n">
        <v>36898</v>
      </c>
    </row>
    <row r="281" customFormat="false" ht="12" hidden="false" customHeight="false" outlineLevel="0" collapsed="false">
      <c r="A281" s="22" t="s">
        <v>148</v>
      </c>
      <c r="B281" s="42" t="n">
        <v>356</v>
      </c>
      <c r="C281" s="42" t="n">
        <v>120931</v>
      </c>
      <c r="D281" s="42" t="n">
        <v>599</v>
      </c>
      <c r="E281" s="42" t="n">
        <v>81268</v>
      </c>
      <c r="F281" s="42" t="n">
        <v>447</v>
      </c>
      <c r="G281" s="42" t="n">
        <v>61839</v>
      </c>
      <c r="H281" s="42" t="n">
        <v>27</v>
      </c>
      <c r="I281" s="42" t="n">
        <v>3426</v>
      </c>
      <c r="J281" s="42" t="n">
        <v>75</v>
      </c>
      <c r="K281" s="42" t="n">
        <v>9303</v>
      </c>
      <c r="L281" s="42" t="n">
        <v>41</v>
      </c>
      <c r="M281" s="42" t="n">
        <v>5773</v>
      </c>
      <c r="N281" s="42" t="n">
        <v>9</v>
      </c>
      <c r="O281" s="42" t="n">
        <v>928</v>
      </c>
    </row>
    <row r="282" customFormat="false" ht="12" hidden="false" customHeight="false" outlineLevel="0" collapsed="false">
      <c r="A282" s="22" t="s">
        <v>149</v>
      </c>
      <c r="B282" s="42" t="n">
        <v>2814</v>
      </c>
      <c r="C282" s="42" t="n">
        <v>560301</v>
      </c>
      <c r="D282" s="42" t="n">
        <v>5508</v>
      </c>
      <c r="E282" s="42" t="n">
        <v>581964</v>
      </c>
      <c r="F282" s="42" t="n">
        <v>4663</v>
      </c>
      <c r="G282" s="42" t="n">
        <v>478816</v>
      </c>
      <c r="H282" s="42" t="n">
        <v>288</v>
      </c>
      <c r="I282" s="42" t="n">
        <v>23631</v>
      </c>
      <c r="J282" s="42" t="n">
        <v>264</v>
      </c>
      <c r="K282" s="42" t="n">
        <v>46581</v>
      </c>
      <c r="L282" s="42" t="n">
        <v>231</v>
      </c>
      <c r="M282" s="42" t="n">
        <v>28106</v>
      </c>
      <c r="N282" s="42" t="n">
        <v>62</v>
      </c>
      <c r="O282" s="42" t="n">
        <v>4830</v>
      </c>
    </row>
    <row r="283" customFormat="false" ht="12" hidden="false" customHeight="false" outlineLevel="0" collapsed="false">
      <c r="A283" s="22" t="s">
        <v>150</v>
      </c>
      <c r="B283" s="42" t="n">
        <v>1052</v>
      </c>
      <c r="C283" s="42" t="n">
        <v>171521</v>
      </c>
      <c r="D283" s="42" t="n">
        <v>1230</v>
      </c>
      <c r="E283" s="42" t="n">
        <v>169201</v>
      </c>
      <c r="F283" s="42" t="n">
        <v>1099</v>
      </c>
      <c r="G283" s="42" t="n">
        <v>148072</v>
      </c>
      <c r="H283" s="42" t="n">
        <v>30</v>
      </c>
      <c r="I283" s="42" t="n">
        <v>2937</v>
      </c>
      <c r="J283" s="42" t="n">
        <v>43</v>
      </c>
      <c r="K283" s="42" t="n">
        <v>7932</v>
      </c>
      <c r="L283" s="42" t="n">
        <v>43</v>
      </c>
      <c r="M283" s="42" t="n">
        <v>8054</v>
      </c>
      <c r="N283" s="42" t="n">
        <v>15</v>
      </c>
      <c r="O283" s="42" t="n">
        <v>2207</v>
      </c>
    </row>
    <row r="284" customFormat="false" ht="12" hidden="false" customHeight="false" outlineLevel="0" collapsed="false">
      <c r="A284" s="22" t="s">
        <v>151</v>
      </c>
      <c r="B284" s="42" t="n">
        <v>286</v>
      </c>
      <c r="C284" s="42" t="n">
        <v>80566</v>
      </c>
      <c r="D284" s="42" t="n">
        <v>532</v>
      </c>
      <c r="E284" s="42" t="n">
        <v>89004</v>
      </c>
      <c r="F284" s="42" t="n">
        <v>369</v>
      </c>
      <c r="G284" s="42" t="n">
        <v>59141</v>
      </c>
      <c r="H284" s="42" t="n">
        <v>39</v>
      </c>
      <c r="I284" s="42" t="n">
        <v>11543</v>
      </c>
      <c r="J284" s="42" t="n">
        <v>81</v>
      </c>
      <c r="K284" s="42" t="n">
        <v>11446</v>
      </c>
      <c r="L284" s="42" t="n">
        <v>39</v>
      </c>
      <c r="M284" s="42" t="n">
        <v>6590</v>
      </c>
      <c r="N284" s="42" t="n">
        <v>4</v>
      </c>
      <c r="O284" s="42" t="n">
        <v>284</v>
      </c>
    </row>
    <row r="285" customFormat="false" ht="12" hidden="false" customHeight="false" outlineLevel="0" collapsed="false">
      <c r="A285" s="22" t="s">
        <v>152</v>
      </c>
      <c r="B285" s="42" t="n">
        <v>484</v>
      </c>
      <c r="C285" s="42" t="n">
        <v>149731</v>
      </c>
      <c r="D285" s="42" t="n">
        <v>1871</v>
      </c>
      <c r="E285" s="42" t="n">
        <v>258497</v>
      </c>
      <c r="F285" s="42" t="n">
        <v>1490</v>
      </c>
      <c r="G285" s="42" t="n">
        <v>201276</v>
      </c>
      <c r="H285" s="42" t="n">
        <v>122</v>
      </c>
      <c r="I285" s="42" t="n">
        <v>11181</v>
      </c>
      <c r="J285" s="42" t="n">
        <v>137</v>
      </c>
      <c r="K285" s="42" t="n">
        <v>22690</v>
      </c>
      <c r="L285" s="42" t="n">
        <v>103</v>
      </c>
      <c r="M285" s="42" t="n">
        <v>15440</v>
      </c>
      <c r="N285" s="42" t="n">
        <v>19</v>
      </c>
      <c r="O285" s="42" t="n">
        <v>7910</v>
      </c>
    </row>
    <row r="286" customFormat="false" ht="12" hidden="false" customHeight="false" outlineLevel="0" collapsed="false">
      <c r="A286" s="22" t="s">
        <v>153</v>
      </c>
      <c r="B286" s="42" t="n">
        <v>241</v>
      </c>
      <c r="C286" s="42" t="n">
        <v>75167</v>
      </c>
      <c r="D286" s="42" t="n">
        <v>1078</v>
      </c>
      <c r="E286" s="42" t="n">
        <v>158226</v>
      </c>
      <c r="F286" s="42" t="n">
        <v>746</v>
      </c>
      <c r="G286" s="42" t="n">
        <v>112397</v>
      </c>
      <c r="H286" s="42" t="n">
        <v>82</v>
      </c>
      <c r="I286" s="42" t="n">
        <v>10818</v>
      </c>
      <c r="J286" s="42" t="n">
        <v>113</v>
      </c>
      <c r="K286" s="42" t="n">
        <v>18618</v>
      </c>
      <c r="L286" s="42" t="n">
        <v>71</v>
      </c>
      <c r="M286" s="42" t="n">
        <v>10496</v>
      </c>
      <c r="N286" s="42" t="n">
        <v>66</v>
      </c>
      <c r="O286" s="42" t="n">
        <v>5897</v>
      </c>
    </row>
    <row r="287" customFormat="false" ht="12" hidden="false" customHeight="false" outlineLevel="0" collapsed="false">
      <c r="A287" s="22" t="s">
        <v>154</v>
      </c>
      <c r="B287" s="42" t="n">
        <v>103</v>
      </c>
      <c r="C287" s="42" t="n">
        <v>48142</v>
      </c>
      <c r="D287" s="42" t="n">
        <v>442</v>
      </c>
      <c r="E287" s="42" t="n">
        <v>67896</v>
      </c>
      <c r="F287" s="42" t="n">
        <v>282</v>
      </c>
      <c r="G287" s="42" t="n">
        <v>46107</v>
      </c>
      <c r="H287" s="42" t="n">
        <v>51</v>
      </c>
      <c r="I287" s="42" t="n">
        <v>5793</v>
      </c>
      <c r="J287" s="42" t="n">
        <v>59</v>
      </c>
      <c r="K287" s="42" t="n">
        <v>8126</v>
      </c>
      <c r="L287" s="42" t="n">
        <v>37</v>
      </c>
      <c r="M287" s="42" t="n">
        <v>5806</v>
      </c>
      <c r="N287" s="42" t="n">
        <v>13</v>
      </c>
      <c r="O287" s="42" t="n">
        <v>2064</v>
      </c>
    </row>
    <row r="288" customFormat="false" ht="12" hidden="false" customHeight="false" outlineLevel="0" collapsed="false">
      <c r="A288" s="22" t="s">
        <v>155</v>
      </c>
      <c r="B288" s="42" t="n">
        <v>191</v>
      </c>
      <c r="C288" s="42" t="n">
        <v>131567</v>
      </c>
      <c r="D288" s="42" t="n">
        <v>491</v>
      </c>
      <c r="E288" s="42" t="n">
        <v>84531</v>
      </c>
      <c r="F288" s="42" t="n">
        <v>343</v>
      </c>
      <c r="G288" s="42" t="n">
        <v>64071</v>
      </c>
      <c r="H288" s="42" t="n">
        <v>28</v>
      </c>
      <c r="I288" s="42" t="n">
        <v>4229</v>
      </c>
      <c r="J288" s="42" t="n">
        <v>76</v>
      </c>
      <c r="K288" s="42" t="n">
        <v>10646</v>
      </c>
      <c r="L288" s="42" t="n">
        <v>34</v>
      </c>
      <c r="M288" s="42" t="n">
        <v>4404</v>
      </c>
      <c r="N288" s="42" t="n">
        <v>10</v>
      </c>
      <c r="O288" s="42" t="n">
        <v>1182</v>
      </c>
    </row>
    <row r="289" customFormat="false" ht="12" hidden="false" customHeight="false" outlineLevel="0" collapsed="false">
      <c r="A289" s="22" t="s">
        <v>156</v>
      </c>
      <c r="B289" s="42" t="n">
        <v>40</v>
      </c>
      <c r="C289" s="42" t="n">
        <v>13183</v>
      </c>
      <c r="D289" s="42" t="n">
        <v>356</v>
      </c>
      <c r="E289" s="42" t="n">
        <v>54266</v>
      </c>
      <c r="F289" s="42" t="n">
        <v>214</v>
      </c>
      <c r="G289" s="42" t="n">
        <v>30339</v>
      </c>
      <c r="H289" s="42" t="n">
        <v>43</v>
      </c>
      <c r="I289" s="42" t="n">
        <v>8207</v>
      </c>
      <c r="J289" s="42" t="n">
        <v>48</v>
      </c>
      <c r="K289" s="42" t="n">
        <v>6164</v>
      </c>
      <c r="L289" s="42" t="n">
        <v>48</v>
      </c>
      <c r="M289" s="42" t="n">
        <v>9289</v>
      </c>
      <c r="N289" s="42" t="n">
        <v>3</v>
      </c>
      <c r="O289" s="42" t="n">
        <v>267</v>
      </c>
    </row>
    <row r="290" customFormat="false" ht="12" hidden="false" customHeight="false" outlineLevel="0" collapsed="false">
      <c r="A290" s="22" t="s">
        <v>157</v>
      </c>
      <c r="B290" s="42" t="n">
        <v>238</v>
      </c>
      <c r="C290" s="42" t="n">
        <v>114122</v>
      </c>
      <c r="D290" s="42" t="n">
        <v>1117</v>
      </c>
      <c r="E290" s="42" t="n">
        <v>161739</v>
      </c>
      <c r="F290" s="42" t="n">
        <v>777</v>
      </c>
      <c r="G290" s="42" t="n">
        <v>107124</v>
      </c>
      <c r="H290" s="42" t="n">
        <v>131</v>
      </c>
      <c r="I290" s="42" t="n">
        <v>24471</v>
      </c>
      <c r="J290" s="42" t="n">
        <v>107</v>
      </c>
      <c r="K290" s="42" t="n">
        <v>15472</v>
      </c>
      <c r="L290" s="42" t="n">
        <v>75</v>
      </c>
      <c r="M290" s="42" t="n">
        <v>9990</v>
      </c>
      <c r="N290" s="42" t="n">
        <v>27</v>
      </c>
      <c r="O290" s="42" t="n">
        <v>4683</v>
      </c>
    </row>
    <row r="291" customFormat="false" ht="12" hidden="false" customHeight="false" outlineLevel="0" collapsed="false">
      <c r="A291" s="22" t="s">
        <v>158</v>
      </c>
      <c r="B291" s="42" t="n">
        <v>497</v>
      </c>
      <c r="C291" s="42" t="n">
        <v>307629</v>
      </c>
      <c r="D291" s="42" t="n">
        <v>1453</v>
      </c>
      <c r="E291" s="42" t="n">
        <v>193305</v>
      </c>
      <c r="F291" s="42" t="n">
        <v>960</v>
      </c>
      <c r="G291" s="42" t="n">
        <v>136626</v>
      </c>
      <c r="H291" s="42" t="n">
        <v>104</v>
      </c>
      <c r="I291" s="42" t="n">
        <v>16146</v>
      </c>
      <c r="J291" s="42" t="n">
        <v>134</v>
      </c>
      <c r="K291" s="42" t="n">
        <v>15403</v>
      </c>
      <c r="L291" s="42" t="n">
        <v>70</v>
      </c>
      <c r="M291" s="42" t="n">
        <v>8380</v>
      </c>
      <c r="N291" s="42" t="n">
        <v>185</v>
      </c>
      <c r="O291" s="42" t="n">
        <v>16749</v>
      </c>
    </row>
    <row r="292" customFormat="false" ht="12" hidden="false" customHeight="false" outlineLevel="0" collapsed="false">
      <c r="A292" s="22" t="s">
        <v>159</v>
      </c>
      <c r="B292" s="42" t="n">
        <v>122</v>
      </c>
      <c r="C292" s="42" t="n">
        <v>34218</v>
      </c>
      <c r="D292" s="42" t="n">
        <v>739</v>
      </c>
      <c r="E292" s="42" t="n">
        <v>121683</v>
      </c>
      <c r="F292" s="42" t="n">
        <v>465</v>
      </c>
      <c r="G292" s="42" t="n">
        <v>67525</v>
      </c>
      <c r="H292" s="42" t="n">
        <v>81</v>
      </c>
      <c r="I292" s="42" t="n">
        <v>25417</v>
      </c>
      <c r="J292" s="42" t="n">
        <v>111</v>
      </c>
      <c r="K292" s="42" t="n">
        <v>17145</v>
      </c>
      <c r="L292" s="42" t="n">
        <v>59</v>
      </c>
      <c r="M292" s="42" t="n">
        <v>8441</v>
      </c>
      <c r="N292" s="42" t="n">
        <v>23</v>
      </c>
      <c r="O292" s="42" t="n">
        <v>3155</v>
      </c>
    </row>
    <row r="293" customFormat="false" ht="12" hidden="false" customHeight="false" outlineLevel="0" collapsed="false">
      <c r="A293" s="22" t="s">
        <v>160</v>
      </c>
      <c r="B293" s="42" t="n">
        <v>44</v>
      </c>
      <c r="C293" s="42" t="n">
        <v>18181</v>
      </c>
      <c r="D293" s="42" t="n">
        <v>189</v>
      </c>
      <c r="E293" s="42" t="n">
        <v>33096</v>
      </c>
      <c r="F293" s="42" t="n">
        <v>130</v>
      </c>
      <c r="G293" s="42" t="n">
        <v>25069</v>
      </c>
      <c r="H293" s="42" t="n">
        <v>14</v>
      </c>
      <c r="I293" s="42" t="n">
        <v>1862</v>
      </c>
      <c r="J293" s="42" t="n">
        <v>22</v>
      </c>
      <c r="K293" s="42" t="n">
        <v>2965</v>
      </c>
      <c r="L293" s="42" t="n">
        <v>18</v>
      </c>
      <c r="M293" s="42" t="n">
        <v>2735</v>
      </c>
      <c r="N293" s="42" t="n">
        <v>5</v>
      </c>
      <c r="O293" s="42" t="n">
        <v>466</v>
      </c>
    </row>
    <row r="294" customFormat="false" ht="12" hidden="false" customHeight="false" outlineLevel="0" collapsed="false">
      <c r="A294" s="22" t="s">
        <v>161</v>
      </c>
      <c r="B294" s="42" t="n">
        <v>63</v>
      </c>
      <c r="C294" s="42" t="n">
        <v>23443</v>
      </c>
      <c r="D294" s="42" t="n">
        <v>496</v>
      </c>
      <c r="E294" s="42" t="n">
        <v>61879</v>
      </c>
      <c r="F294" s="42" t="n">
        <v>335</v>
      </c>
      <c r="G294" s="42" t="n">
        <v>45041</v>
      </c>
      <c r="H294" s="42" t="n">
        <v>44</v>
      </c>
      <c r="I294" s="42" t="n">
        <v>5643</v>
      </c>
      <c r="J294" s="42" t="n">
        <v>39</v>
      </c>
      <c r="K294" s="42" t="n">
        <v>5842</v>
      </c>
      <c r="L294" s="42" t="n">
        <v>35</v>
      </c>
      <c r="M294" s="42" t="n">
        <v>3883</v>
      </c>
      <c r="N294" s="42" t="n">
        <v>43</v>
      </c>
      <c r="O294" s="42" t="n">
        <v>1471</v>
      </c>
    </row>
    <row r="295" customFormat="false" ht="12" hidden="false" customHeight="false" outlineLevel="0" collapsed="false">
      <c r="A295" s="22" t="s">
        <v>162</v>
      </c>
      <c r="B295" s="42" t="n">
        <v>25</v>
      </c>
      <c r="C295" s="42" t="n">
        <v>9151</v>
      </c>
      <c r="D295" s="42" t="n">
        <v>78</v>
      </c>
      <c r="E295" s="42" t="n">
        <v>7851</v>
      </c>
      <c r="F295" s="42" t="n">
        <v>28</v>
      </c>
      <c r="G295" s="42" t="n">
        <v>3609</v>
      </c>
      <c r="H295" s="42" t="n">
        <v>1</v>
      </c>
      <c r="I295" s="42" t="n">
        <v>81</v>
      </c>
      <c r="J295" s="42" t="n">
        <v>31</v>
      </c>
      <c r="K295" s="42" t="n">
        <v>2167</v>
      </c>
      <c r="L295" s="42" t="n">
        <v>18</v>
      </c>
      <c r="M295" s="42" t="n">
        <v>1995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7</v>
      </c>
      <c r="C296" s="42" t="n">
        <v>2857</v>
      </c>
      <c r="D296" s="42" t="n">
        <v>780</v>
      </c>
      <c r="E296" s="42" t="n">
        <v>63761</v>
      </c>
      <c r="F296" s="42" t="n">
        <v>571</v>
      </c>
      <c r="G296" s="42" t="n">
        <v>48816</v>
      </c>
      <c r="H296" s="42" t="n">
        <v>52</v>
      </c>
      <c r="I296" s="42" t="n">
        <v>4023</v>
      </c>
      <c r="J296" s="42" t="n">
        <v>86</v>
      </c>
      <c r="K296" s="42" t="n">
        <v>6030</v>
      </c>
      <c r="L296" s="42" t="n">
        <v>52</v>
      </c>
      <c r="M296" s="42" t="n">
        <v>3808</v>
      </c>
      <c r="N296" s="42" t="n">
        <v>19</v>
      </c>
      <c r="O296" s="42" t="n">
        <v>1085</v>
      </c>
    </row>
    <row r="297" customFormat="false" ht="12" hidden="false" customHeight="false" outlineLevel="0" collapsed="false">
      <c r="A297" s="22" t="s">
        <v>164</v>
      </c>
      <c r="B297" s="42" t="n">
        <v>161</v>
      </c>
      <c r="C297" s="42" t="n">
        <v>60174</v>
      </c>
      <c r="D297" s="42" t="n">
        <v>979</v>
      </c>
      <c r="E297" s="42" t="n">
        <v>125960</v>
      </c>
      <c r="F297" s="42" t="n">
        <v>818</v>
      </c>
      <c r="G297" s="42" t="n">
        <v>101362</v>
      </c>
      <c r="H297" s="42" t="n">
        <v>23</v>
      </c>
      <c r="I297" s="42" t="n">
        <v>2160</v>
      </c>
      <c r="J297" s="42" t="n">
        <v>50</v>
      </c>
      <c r="K297" s="42" t="n">
        <v>5747</v>
      </c>
      <c r="L297" s="42" t="n">
        <v>44</v>
      </c>
      <c r="M297" s="42" t="n">
        <v>4276</v>
      </c>
      <c r="N297" s="42" t="n">
        <v>44</v>
      </c>
      <c r="O297" s="42" t="n">
        <v>12415</v>
      </c>
    </row>
    <row r="298" customFormat="false" ht="12" hidden="false" customHeight="false" outlineLevel="0" collapsed="false">
      <c r="A298" s="22" t="s">
        <v>165</v>
      </c>
      <c r="B298" s="42" t="n">
        <v>570</v>
      </c>
      <c r="C298" s="42" t="n">
        <v>149594</v>
      </c>
      <c r="D298" s="42" t="n">
        <v>3241</v>
      </c>
      <c r="E298" s="42" t="n">
        <v>370928</v>
      </c>
      <c r="F298" s="42" t="n">
        <v>2712</v>
      </c>
      <c r="G298" s="42" t="n">
        <v>297008</v>
      </c>
      <c r="H298" s="42" t="n">
        <v>183</v>
      </c>
      <c r="I298" s="42" t="n">
        <v>15306</v>
      </c>
      <c r="J298" s="42" t="n">
        <v>132</v>
      </c>
      <c r="K298" s="42" t="n">
        <v>24980</v>
      </c>
      <c r="L298" s="42" t="n">
        <v>168</v>
      </c>
      <c r="M298" s="42" t="n">
        <v>21296</v>
      </c>
      <c r="N298" s="42" t="n">
        <v>46</v>
      </c>
      <c r="O298" s="42" t="n">
        <v>12337</v>
      </c>
    </row>
    <row r="299" customFormat="false" ht="12" hidden="false" customHeight="false" outlineLevel="0" collapsed="false">
      <c r="A299" s="22" t="s">
        <v>166</v>
      </c>
      <c r="B299" s="42" t="n">
        <v>286</v>
      </c>
      <c r="C299" s="42" t="n">
        <v>26027</v>
      </c>
      <c r="D299" s="42" t="n">
        <v>452</v>
      </c>
      <c r="E299" s="42" t="n">
        <v>59151</v>
      </c>
      <c r="F299" s="42" t="n">
        <v>306</v>
      </c>
      <c r="G299" s="42" t="n">
        <v>41659</v>
      </c>
      <c r="H299" s="42" t="n">
        <v>54</v>
      </c>
      <c r="I299" s="42" t="n">
        <v>5315</v>
      </c>
      <c r="J299" s="42" t="n">
        <v>56</v>
      </c>
      <c r="K299" s="42" t="n">
        <v>6048</v>
      </c>
      <c r="L299" s="42" t="n">
        <v>30</v>
      </c>
      <c r="M299" s="42" t="n">
        <v>5555</v>
      </c>
      <c r="N299" s="42" t="n">
        <v>6</v>
      </c>
      <c r="O299" s="42" t="n">
        <v>574</v>
      </c>
    </row>
    <row r="300" customFormat="false" ht="12" hidden="false" customHeight="false" outlineLevel="0" collapsed="false">
      <c r="A300" s="22" t="s">
        <v>167</v>
      </c>
      <c r="B300" s="42" t="n">
        <v>241</v>
      </c>
      <c r="C300" s="42" t="n">
        <v>60248</v>
      </c>
      <c r="D300" s="42" t="n">
        <v>1524</v>
      </c>
      <c r="E300" s="42" t="n">
        <v>191375</v>
      </c>
      <c r="F300" s="42" t="n">
        <v>1157</v>
      </c>
      <c r="G300" s="42" t="n">
        <v>147925</v>
      </c>
      <c r="H300" s="42" t="n">
        <v>137</v>
      </c>
      <c r="I300" s="42" t="n">
        <v>15238</v>
      </c>
      <c r="J300" s="42" t="n">
        <v>122</v>
      </c>
      <c r="K300" s="42" t="n">
        <v>15084</v>
      </c>
      <c r="L300" s="42" t="n">
        <v>83</v>
      </c>
      <c r="M300" s="42" t="n">
        <v>10277</v>
      </c>
      <c r="N300" s="42" t="n">
        <v>25</v>
      </c>
      <c r="O300" s="42" t="n">
        <v>2851</v>
      </c>
    </row>
    <row r="301" customFormat="false" ht="12" hidden="false" customHeight="false" outlineLevel="0" collapsed="false">
      <c r="A301" s="22" t="s">
        <v>168</v>
      </c>
      <c r="B301" s="41" t="n">
        <v>1365</v>
      </c>
      <c r="C301" s="41" t="n">
        <v>249437</v>
      </c>
      <c r="D301" s="41" t="n">
        <v>7887</v>
      </c>
      <c r="E301" s="41" t="n">
        <v>637878</v>
      </c>
      <c r="F301" s="41" t="n">
        <v>6031</v>
      </c>
      <c r="G301" s="41" t="n">
        <v>471024</v>
      </c>
      <c r="H301" s="41" t="n">
        <v>93</v>
      </c>
      <c r="I301" s="41" t="n">
        <v>9104</v>
      </c>
      <c r="J301" s="41" t="n">
        <v>530</v>
      </c>
      <c r="K301" s="41" t="n">
        <v>56590</v>
      </c>
      <c r="L301" s="41" t="n">
        <v>494</v>
      </c>
      <c r="M301" s="41" t="n">
        <v>48912</v>
      </c>
      <c r="N301" s="41" t="n">
        <v>739</v>
      </c>
      <c r="O301" s="41" t="n">
        <v>52247</v>
      </c>
    </row>
    <row r="302" customFormat="false" ht="12" hidden="false" customHeight="false" outlineLevel="0" collapsed="false">
      <c r="A302" s="22" t="s">
        <v>169</v>
      </c>
      <c r="B302" s="41" t="n">
        <v>574</v>
      </c>
      <c r="C302" s="41" t="n">
        <v>173349</v>
      </c>
      <c r="D302" s="41" t="n">
        <v>3387</v>
      </c>
      <c r="E302" s="41" t="n">
        <v>456880</v>
      </c>
      <c r="F302" s="41" t="n">
        <v>2690</v>
      </c>
      <c r="G302" s="41" t="n">
        <v>308649</v>
      </c>
      <c r="H302" s="41" t="n">
        <v>246</v>
      </c>
      <c r="I302" s="41" t="n">
        <v>94914</v>
      </c>
      <c r="J302" s="41" t="n">
        <v>237</v>
      </c>
      <c r="K302" s="41" t="n">
        <v>24226</v>
      </c>
      <c r="L302" s="41" t="n">
        <v>146</v>
      </c>
      <c r="M302" s="41" t="n">
        <v>18623</v>
      </c>
      <c r="N302" s="41" t="n">
        <v>68</v>
      </c>
      <c r="O302" s="41" t="n">
        <v>10468</v>
      </c>
    </row>
    <row r="303" customFormat="false" ht="12" hidden="false" customHeight="false" outlineLevel="0" collapsed="false">
      <c r="A303" s="22" t="s">
        <v>81</v>
      </c>
      <c r="B303" s="41" t="n">
        <v>20</v>
      </c>
      <c r="C303" s="41" t="n">
        <v>16462</v>
      </c>
      <c r="D303" s="41" t="n">
        <v>30</v>
      </c>
      <c r="E303" s="41" t="n">
        <v>5660</v>
      </c>
      <c r="F303" s="41" t="n">
        <v>14</v>
      </c>
      <c r="G303" s="41" t="n">
        <v>2199</v>
      </c>
      <c r="H303" s="41" t="n">
        <v>2</v>
      </c>
      <c r="I303" s="41" t="n">
        <v>203</v>
      </c>
      <c r="J303" s="41" t="n">
        <v>10</v>
      </c>
      <c r="K303" s="41" t="n">
        <v>2635</v>
      </c>
      <c r="L303" s="41" t="n">
        <v>4</v>
      </c>
      <c r="M303" s="41" t="n">
        <v>62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0</v>
      </c>
      <c r="C304" s="42" t="n">
        <v>16462</v>
      </c>
      <c r="D304" s="42" t="n">
        <v>30</v>
      </c>
      <c r="E304" s="42" t="n">
        <v>5660</v>
      </c>
      <c r="F304" s="42" t="n">
        <v>14</v>
      </c>
      <c r="G304" s="42" t="n">
        <v>2199</v>
      </c>
      <c r="H304" s="42" t="n">
        <v>2</v>
      </c>
      <c r="I304" s="42" t="n">
        <v>203</v>
      </c>
      <c r="J304" s="42" t="n">
        <v>10</v>
      </c>
      <c r="K304" s="42" t="n">
        <v>2635</v>
      </c>
      <c r="L304" s="42" t="n">
        <v>4</v>
      </c>
      <c r="M304" s="42" t="n">
        <v>62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205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11545</v>
      </c>
      <c r="C316" s="40" t="n">
        <v>2954386</v>
      </c>
      <c r="D316" s="40" t="n">
        <v>35649</v>
      </c>
      <c r="E316" s="40" t="n">
        <v>4110488</v>
      </c>
      <c r="F316" s="40" t="n">
        <v>26527</v>
      </c>
      <c r="G316" s="40" t="n">
        <v>2975079</v>
      </c>
      <c r="H316" s="40" t="n">
        <v>2303</v>
      </c>
      <c r="I316" s="40" t="n">
        <v>247313</v>
      </c>
      <c r="J316" s="40" t="n">
        <v>2940</v>
      </c>
      <c r="K316" s="40" t="n">
        <v>375068</v>
      </c>
      <c r="L316" s="40" t="n">
        <v>2372</v>
      </c>
      <c r="M316" s="40" t="n">
        <v>265040</v>
      </c>
      <c r="N316" s="40" t="n">
        <v>1507</v>
      </c>
      <c r="O316" s="40" t="n">
        <v>247989</v>
      </c>
    </row>
    <row r="317" customFormat="false" ht="12" hidden="false" customHeight="false" outlineLevel="0" collapsed="false">
      <c r="A317" s="22" t="s">
        <v>65</v>
      </c>
      <c r="B317" s="41" t="n">
        <v>9730</v>
      </c>
      <c r="C317" s="41" t="n">
        <v>2531367</v>
      </c>
      <c r="D317" s="41" t="n">
        <v>27491</v>
      </c>
      <c r="E317" s="41" t="n">
        <v>3251281</v>
      </c>
      <c r="F317" s="41" t="n">
        <v>20575</v>
      </c>
      <c r="G317" s="41" t="n">
        <v>2353911</v>
      </c>
      <c r="H317" s="41" t="n">
        <v>2023</v>
      </c>
      <c r="I317" s="41" t="n">
        <v>217590</v>
      </c>
      <c r="J317" s="41" t="n">
        <v>2227</v>
      </c>
      <c r="K317" s="41" t="n">
        <v>301981</v>
      </c>
      <c r="L317" s="41" t="n">
        <v>1829</v>
      </c>
      <c r="M317" s="41" t="n">
        <v>214360</v>
      </c>
      <c r="N317" s="41" t="n">
        <v>837</v>
      </c>
      <c r="O317" s="41" t="n">
        <v>163438</v>
      </c>
    </row>
    <row r="318" customFormat="false" ht="12" hidden="false" customHeight="false" outlineLevel="0" collapsed="false">
      <c r="A318" s="22" t="s">
        <v>147</v>
      </c>
      <c r="B318" s="42" t="n">
        <v>3673</v>
      </c>
      <c r="C318" s="42" t="n">
        <v>587235</v>
      </c>
      <c r="D318" s="42" t="n">
        <v>8945</v>
      </c>
      <c r="E318" s="42" t="n">
        <v>744666</v>
      </c>
      <c r="F318" s="42" t="n">
        <v>7087</v>
      </c>
      <c r="G318" s="42" t="n">
        <v>582363</v>
      </c>
      <c r="H318" s="42" t="n">
        <v>556</v>
      </c>
      <c r="I318" s="42" t="n">
        <v>22965</v>
      </c>
      <c r="J318" s="42" t="n">
        <v>533</v>
      </c>
      <c r="K318" s="42" t="n">
        <v>54013</v>
      </c>
      <c r="L318" s="42" t="n">
        <v>526</v>
      </c>
      <c r="M318" s="42" t="n">
        <v>48446</v>
      </c>
      <c r="N318" s="42" t="n">
        <v>243</v>
      </c>
      <c r="O318" s="42" t="n">
        <v>36879</v>
      </c>
    </row>
    <row r="319" customFormat="false" ht="12" hidden="false" customHeight="false" outlineLevel="0" collapsed="false">
      <c r="A319" s="22" t="s">
        <v>148</v>
      </c>
      <c r="B319" s="42" t="n">
        <v>510</v>
      </c>
      <c r="C319" s="42" t="n">
        <v>79469</v>
      </c>
      <c r="D319" s="42" t="n">
        <v>545</v>
      </c>
      <c r="E319" s="42" t="n">
        <v>67101</v>
      </c>
      <c r="F319" s="42" t="n">
        <v>396</v>
      </c>
      <c r="G319" s="42" t="n">
        <v>45641</v>
      </c>
      <c r="H319" s="42" t="n">
        <v>38</v>
      </c>
      <c r="I319" s="42" t="n">
        <v>6076</v>
      </c>
      <c r="J319" s="42" t="n">
        <v>58</v>
      </c>
      <c r="K319" s="42" t="n">
        <v>6502</v>
      </c>
      <c r="L319" s="42" t="n">
        <v>52</v>
      </c>
      <c r="M319" s="42" t="n">
        <v>8819</v>
      </c>
      <c r="N319" s="42" t="n">
        <v>1</v>
      </c>
      <c r="O319" s="42" t="n">
        <v>64</v>
      </c>
    </row>
    <row r="320" customFormat="false" ht="12" hidden="false" customHeight="false" outlineLevel="0" collapsed="false">
      <c r="A320" s="22" t="s">
        <v>149</v>
      </c>
      <c r="B320" s="42" t="n">
        <v>1043</v>
      </c>
      <c r="C320" s="42" t="n">
        <v>321997</v>
      </c>
      <c r="D320" s="42" t="n">
        <v>3751</v>
      </c>
      <c r="E320" s="42" t="n">
        <v>496140</v>
      </c>
      <c r="F320" s="42" t="n">
        <v>2902</v>
      </c>
      <c r="G320" s="42" t="n">
        <v>356737</v>
      </c>
      <c r="H320" s="42" t="n">
        <v>204</v>
      </c>
      <c r="I320" s="42" t="n">
        <v>22495</v>
      </c>
      <c r="J320" s="42" t="n">
        <v>216</v>
      </c>
      <c r="K320" s="42" t="n">
        <v>54543</v>
      </c>
      <c r="L320" s="42" t="n">
        <v>226</v>
      </c>
      <c r="M320" s="42" t="n">
        <v>25705</v>
      </c>
      <c r="N320" s="42" t="n">
        <v>203</v>
      </c>
      <c r="O320" s="42" t="n">
        <v>36660</v>
      </c>
    </row>
    <row r="321" customFormat="false" ht="12" hidden="false" customHeight="false" outlineLevel="0" collapsed="false">
      <c r="A321" s="22" t="s">
        <v>150</v>
      </c>
      <c r="B321" s="42" t="n">
        <v>484</v>
      </c>
      <c r="C321" s="42" t="n">
        <v>124037</v>
      </c>
      <c r="D321" s="42" t="n">
        <v>1244</v>
      </c>
      <c r="E321" s="42" t="n">
        <v>104187</v>
      </c>
      <c r="F321" s="42" t="n">
        <v>1081</v>
      </c>
      <c r="G321" s="42" t="n">
        <v>82471</v>
      </c>
      <c r="H321" s="42" t="n">
        <v>43</v>
      </c>
      <c r="I321" s="42" t="n">
        <v>4905</v>
      </c>
      <c r="J321" s="42" t="n">
        <v>42</v>
      </c>
      <c r="K321" s="42" t="n">
        <v>5578</v>
      </c>
      <c r="L321" s="42" t="n">
        <v>62</v>
      </c>
      <c r="M321" s="42" t="n">
        <v>9891</v>
      </c>
      <c r="N321" s="42" t="n">
        <v>16</v>
      </c>
      <c r="O321" s="42" t="n">
        <v>1342</v>
      </c>
    </row>
    <row r="322" customFormat="false" ht="12" hidden="false" customHeight="false" outlineLevel="0" collapsed="false">
      <c r="A322" s="22" t="s">
        <v>151</v>
      </c>
      <c r="B322" s="42" t="n">
        <v>227</v>
      </c>
      <c r="C322" s="42" t="n">
        <v>130887</v>
      </c>
      <c r="D322" s="42" t="n">
        <v>633</v>
      </c>
      <c r="E322" s="42" t="n">
        <v>95271</v>
      </c>
      <c r="F322" s="42" t="n">
        <v>401</v>
      </c>
      <c r="G322" s="42" t="n">
        <v>61977</v>
      </c>
      <c r="H322" s="42" t="n">
        <v>53</v>
      </c>
      <c r="I322" s="42" t="n">
        <v>6009</v>
      </c>
      <c r="J322" s="42" t="n">
        <v>72</v>
      </c>
      <c r="K322" s="42" t="n">
        <v>10329</v>
      </c>
      <c r="L322" s="42" t="n">
        <v>42</v>
      </c>
      <c r="M322" s="42" t="n">
        <v>5679</v>
      </c>
      <c r="N322" s="42" t="n">
        <v>65</v>
      </c>
      <c r="O322" s="42" t="n">
        <v>11276</v>
      </c>
    </row>
    <row r="323" customFormat="false" ht="12" hidden="false" customHeight="false" outlineLevel="0" collapsed="false">
      <c r="A323" s="22" t="s">
        <v>152</v>
      </c>
      <c r="B323" s="42" t="n">
        <v>415</v>
      </c>
      <c r="C323" s="42" t="n">
        <v>141799</v>
      </c>
      <c r="D323" s="42" t="n">
        <v>1397</v>
      </c>
      <c r="E323" s="42" t="n">
        <v>304275</v>
      </c>
      <c r="F323" s="42" t="n">
        <v>973</v>
      </c>
      <c r="G323" s="42" t="n">
        <v>236900</v>
      </c>
      <c r="H323" s="42" t="n">
        <v>124</v>
      </c>
      <c r="I323" s="42" t="n">
        <v>14296</v>
      </c>
      <c r="J323" s="42" t="n">
        <v>167</v>
      </c>
      <c r="K323" s="42" t="n">
        <v>26855</v>
      </c>
      <c r="L323" s="42" t="n">
        <v>98</v>
      </c>
      <c r="M323" s="42" t="n">
        <v>13468</v>
      </c>
      <c r="N323" s="42" t="n">
        <v>35</v>
      </c>
      <c r="O323" s="42" t="n">
        <v>12757</v>
      </c>
    </row>
    <row r="324" customFormat="false" ht="12" hidden="false" customHeight="false" outlineLevel="0" collapsed="false">
      <c r="A324" s="22" t="s">
        <v>153</v>
      </c>
      <c r="B324" s="42" t="n">
        <v>374</v>
      </c>
      <c r="C324" s="42" t="n">
        <v>116888</v>
      </c>
      <c r="D324" s="42" t="n">
        <v>835</v>
      </c>
      <c r="E324" s="42" t="n">
        <v>126937</v>
      </c>
      <c r="F324" s="42" t="n">
        <v>588</v>
      </c>
      <c r="G324" s="42" t="n">
        <v>90407</v>
      </c>
      <c r="H324" s="42" t="n">
        <v>98</v>
      </c>
      <c r="I324" s="42" t="n">
        <v>15986</v>
      </c>
      <c r="J324" s="42" t="n">
        <v>78</v>
      </c>
      <c r="K324" s="42" t="n">
        <v>11749</v>
      </c>
      <c r="L324" s="42" t="n">
        <v>65</v>
      </c>
      <c r="M324" s="42" t="n">
        <v>7698</v>
      </c>
      <c r="N324" s="42" t="n">
        <v>6</v>
      </c>
      <c r="O324" s="42" t="n">
        <v>1097</v>
      </c>
    </row>
    <row r="325" customFormat="false" ht="12" hidden="false" customHeight="false" outlineLevel="0" collapsed="false">
      <c r="A325" s="22" t="s">
        <v>154</v>
      </c>
      <c r="B325" s="42" t="n">
        <v>125</v>
      </c>
      <c r="C325" s="42" t="n">
        <v>49691</v>
      </c>
      <c r="D325" s="42" t="n">
        <v>368</v>
      </c>
      <c r="E325" s="42" t="n">
        <v>60618</v>
      </c>
      <c r="F325" s="42" t="n">
        <v>223</v>
      </c>
      <c r="G325" s="42" t="n">
        <v>36652</v>
      </c>
      <c r="H325" s="42" t="n">
        <v>47</v>
      </c>
      <c r="I325" s="42" t="n">
        <v>7174</v>
      </c>
      <c r="J325" s="42" t="n">
        <v>64</v>
      </c>
      <c r="K325" s="42" t="n">
        <v>11278</v>
      </c>
      <c r="L325" s="42" t="n">
        <v>31</v>
      </c>
      <c r="M325" s="42" t="n">
        <v>5286</v>
      </c>
      <c r="N325" s="42" t="n">
        <v>3</v>
      </c>
      <c r="O325" s="42" t="n">
        <v>227</v>
      </c>
    </row>
    <row r="326" customFormat="false" ht="12" hidden="false" customHeight="false" outlineLevel="0" collapsed="false">
      <c r="A326" s="22" t="s">
        <v>155</v>
      </c>
      <c r="B326" s="42" t="n">
        <v>190</v>
      </c>
      <c r="C326" s="42" t="n">
        <v>90946</v>
      </c>
      <c r="D326" s="42" t="n">
        <v>503</v>
      </c>
      <c r="E326" s="42" t="n">
        <v>83386</v>
      </c>
      <c r="F326" s="42" t="n">
        <v>348</v>
      </c>
      <c r="G326" s="42" t="n">
        <v>61716</v>
      </c>
      <c r="H326" s="42" t="n">
        <v>42</v>
      </c>
      <c r="I326" s="42" t="n">
        <v>5204</v>
      </c>
      <c r="J326" s="42" t="n">
        <v>59</v>
      </c>
      <c r="K326" s="42" t="n">
        <v>8862</v>
      </c>
      <c r="L326" s="42" t="n">
        <v>48</v>
      </c>
      <c r="M326" s="42" t="n">
        <v>6929</v>
      </c>
      <c r="N326" s="42" t="n">
        <v>6</v>
      </c>
      <c r="O326" s="42" t="n">
        <v>676</v>
      </c>
    </row>
    <row r="327" customFormat="false" ht="12" hidden="false" customHeight="false" outlineLevel="0" collapsed="false">
      <c r="A327" s="22" t="s">
        <v>156</v>
      </c>
      <c r="B327" s="42" t="n">
        <v>237</v>
      </c>
      <c r="C327" s="42" t="n">
        <v>55626</v>
      </c>
      <c r="D327" s="42" t="n">
        <v>322</v>
      </c>
      <c r="E327" s="42" t="n">
        <v>50590</v>
      </c>
      <c r="F327" s="42" t="n">
        <v>188</v>
      </c>
      <c r="G327" s="42" t="n">
        <v>27612</v>
      </c>
      <c r="H327" s="42" t="n">
        <v>36</v>
      </c>
      <c r="I327" s="42" t="n">
        <v>8760</v>
      </c>
      <c r="J327" s="42" t="n">
        <v>61</v>
      </c>
      <c r="K327" s="42" t="n">
        <v>8061</v>
      </c>
      <c r="L327" s="42" t="n">
        <v>30</v>
      </c>
      <c r="M327" s="42" t="n">
        <v>5567</v>
      </c>
      <c r="N327" s="42" t="n">
        <v>7</v>
      </c>
      <c r="O327" s="42" t="n">
        <v>590</v>
      </c>
    </row>
    <row r="328" customFormat="false" ht="12" hidden="false" customHeight="false" outlineLevel="0" collapsed="false">
      <c r="A328" s="22" t="s">
        <v>157</v>
      </c>
      <c r="B328" s="42" t="n">
        <v>156</v>
      </c>
      <c r="C328" s="42" t="n">
        <v>90013</v>
      </c>
      <c r="D328" s="42" t="n">
        <v>879</v>
      </c>
      <c r="E328" s="42" t="n">
        <v>116773</v>
      </c>
      <c r="F328" s="42" t="n">
        <v>588</v>
      </c>
      <c r="G328" s="42" t="n">
        <v>77315</v>
      </c>
      <c r="H328" s="42" t="n">
        <v>102</v>
      </c>
      <c r="I328" s="42" t="n">
        <v>12290</v>
      </c>
      <c r="J328" s="42" t="n">
        <v>105</v>
      </c>
      <c r="K328" s="42" t="n">
        <v>13231</v>
      </c>
      <c r="L328" s="42" t="n">
        <v>69</v>
      </c>
      <c r="M328" s="42" t="n">
        <v>10627</v>
      </c>
      <c r="N328" s="42" t="n">
        <v>15</v>
      </c>
      <c r="O328" s="42" t="n">
        <v>3310</v>
      </c>
    </row>
    <row r="329" customFormat="false" ht="12" hidden="false" customHeight="false" outlineLevel="0" collapsed="false">
      <c r="A329" s="22" t="s">
        <v>158</v>
      </c>
      <c r="B329" s="42" t="n">
        <v>179</v>
      </c>
      <c r="C329" s="42" t="n">
        <v>90409</v>
      </c>
      <c r="D329" s="42" t="n">
        <v>1193</v>
      </c>
      <c r="E329" s="42" t="n">
        <v>158525</v>
      </c>
      <c r="F329" s="42" t="n">
        <v>754</v>
      </c>
      <c r="G329" s="42" t="n">
        <v>97696</v>
      </c>
      <c r="H329" s="42" t="n">
        <v>124</v>
      </c>
      <c r="I329" s="42" t="n">
        <v>21979</v>
      </c>
      <c r="J329" s="42" t="n">
        <v>156</v>
      </c>
      <c r="K329" s="42" t="n">
        <v>17055</v>
      </c>
      <c r="L329" s="42" t="n">
        <v>100</v>
      </c>
      <c r="M329" s="42" t="n">
        <v>12337</v>
      </c>
      <c r="N329" s="42" t="n">
        <v>59</v>
      </c>
      <c r="O329" s="42" t="n">
        <v>9458</v>
      </c>
    </row>
    <row r="330" customFormat="false" ht="12" hidden="false" customHeight="false" outlineLevel="0" collapsed="false">
      <c r="A330" s="22" t="s">
        <v>159</v>
      </c>
      <c r="B330" s="42" t="n">
        <v>115</v>
      </c>
      <c r="C330" s="42" t="n">
        <v>77592</v>
      </c>
      <c r="D330" s="42" t="n">
        <v>602</v>
      </c>
      <c r="E330" s="42" t="n">
        <v>93761</v>
      </c>
      <c r="F330" s="42" t="n">
        <v>377</v>
      </c>
      <c r="G330" s="42" t="n">
        <v>52560</v>
      </c>
      <c r="H330" s="42" t="n">
        <v>76</v>
      </c>
      <c r="I330" s="42" t="n">
        <v>21321</v>
      </c>
      <c r="J330" s="42" t="n">
        <v>89</v>
      </c>
      <c r="K330" s="42" t="n">
        <v>11236</v>
      </c>
      <c r="L330" s="42" t="n">
        <v>49</v>
      </c>
      <c r="M330" s="42" t="n">
        <v>6550</v>
      </c>
      <c r="N330" s="42" t="n">
        <v>11</v>
      </c>
      <c r="O330" s="42" t="n">
        <v>2095</v>
      </c>
    </row>
    <row r="331" customFormat="false" ht="12" hidden="false" customHeight="false" outlineLevel="0" collapsed="false">
      <c r="A331" s="22" t="s">
        <v>160</v>
      </c>
      <c r="B331" s="42" t="n">
        <v>58</v>
      </c>
      <c r="C331" s="42" t="n">
        <v>16617</v>
      </c>
      <c r="D331" s="42" t="n">
        <v>174</v>
      </c>
      <c r="E331" s="42" t="n">
        <v>37334</v>
      </c>
      <c r="F331" s="42" t="n">
        <v>108</v>
      </c>
      <c r="G331" s="42" t="n">
        <v>25525</v>
      </c>
      <c r="H331" s="42" t="n">
        <v>14</v>
      </c>
      <c r="I331" s="42" t="n">
        <v>2477</v>
      </c>
      <c r="J331" s="42" t="n">
        <v>28</v>
      </c>
      <c r="K331" s="42" t="n">
        <v>6388</v>
      </c>
      <c r="L331" s="42" t="n">
        <v>19</v>
      </c>
      <c r="M331" s="42" t="n">
        <v>2355</v>
      </c>
      <c r="N331" s="42" t="n">
        <v>5</v>
      </c>
      <c r="O331" s="42" t="n">
        <v>589</v>
      </c>
    </row>
    <row r="332" customFormat="false" ht="12" hidden="false" customHeight="false" outlineLevel="0" collapsed="false">
      <c r="A332" s="22" t="s">
        <v>161</v>
      </c>
      <c r="B332" s="42" t="n">
        <v>89</v>
      </c>
      <c r="C332" s="42" t="n">
        <v>46183</v>
      </c>
      <c r="D332" s="42" t="n">
        <v>379</v>
      </c>
      <c r="E332" s="42" t="n">
        <v>55845</v>
      </c>
      <c r="F332" s="42" t="n">
        <v>268</v>
      </c>
      <c r="G332" s="42" t="n">
        <v>41789</v>
      </c>
      <c r="H332" s="42" t="n">
        <v>31</v>
      </c>
      <c r="I332" s="42" t="n">
        <v>4014</v>
      </c>
      <c r="J332" s="42" t="n">
        <v>44</v>
      </c>
      <c r="K332" s="42" t="n">
        <v>5455</v>
      </c>
      <c r="L332" s="42" t="n">
        <v>33</v>
      </c>
      <c r="M332" s="42" t="n">
        <v>4302</v>
      </c>
      <c r="N332" s="42" t="n">
        <v>3</v>
      </c>
      <c r="O332" s="42" t="n">
        <v>285</v>
      </c>
    </row>
    <row r="333" customFormat="false" ht="12" hidden="false" customHeight="false" outlineLevel="0" collapsed="false">
      <c r="A333" s="22" t="s">
        <v>162</v>
      </c>
      <c r="B333" s="42" t="n">
        <v>40</v>
      </c>
      <c r="C333" s="42" t="n">
        <v>18395</v>
      </c>
      <c r="D333" s="42" t="n">
        <v>68</v>
      </c>
      <c r="E333" s="42" t="n">
        <v>7339</v>
      </c>
      <c r="F333" s="42" t="n">
        <v>30</v>
      </c>
      <c r="G333" s="42" t="n">
        <v>3948</v>
      </c>
      <c r="H333" s="42" t="n">
        <v>1</v>
      </c>
      <c r="I333" s="42" t="n">
        <v>74</v>
      </c>
      <c r="J333" s="42" t="n">
        <v>23</v>
      </c>
      <c r="K333" s="42" t="n">
        <v>1488</v>
      </c>
      <c r="L333" s="42" t="n">
        <v>13</v>
      </c>
      <c r="M333" s="42" t="n">
        <v>1746</v>
      </c>
      <c r="N333" s="42" t="n">
        <v>1</v>
      </c>
      <c r="O333" s="42" t="n">
        <v>84</v>
      </c>
    </row>
    <row r="334" customFormat="false" ht="12" hidden="false" customHeight="false" outlineLevel="0" collapsed="false">
      <c r="A334" s="22" t="s">
        <v>163</v>
      </c>
      <c r="B334" s="42" t="n">
        <v>383</v>
      </c>
      <c r="C334" s="42" t="n">
        <v>57070</v>
      </c>
      <c r="D334" s="42" t="n">
        <v>625</v>
      </c>
      <c r="E334" s="42" t="n">
        <v>54495</v>
      </c>
      <c r="F334" s="42" t="n">
        <v>449</v>
      </c>
      <c r="G334" s="42" t="n">
        <v>38545</v>
      </c>
      <c r="H334" s="42" t="n">
        <v>58</v>
      </c>
      <c r="I334" s="42" t="n">
        <v>3965</v>
      </c>
      <c r="J334" s="42" t="n">
        <v>55</v>
      </c>
      <c r="K334" s="42" t="n">
        <v>6974</v>
      </c>
      <c r="L334" s="42" t="n">
        <v>54</v>
      </c>
      <c r="M334" s="42" t="n">
        <v>4225</v>
      </c>
      <c r="N334" s="42" t="n">
        <v>9</v>
      </c>
      <c r="O334" s="42" t="n">
        <v>787</v>
      </c>
    </row>
    <row r="335" customFormat="false" ht="12" hidden="false" customHeight="false" outlineLevel="0" collapsed="false">
      <c r="A335" s="22" t="s">
        <v>164</v>
      </c>
      <c r="B335" s="42" t="n">
        <v>389</v>
      </c>
      <c r="C335" s="42" t="n">
        <v>104006</v>
      </c>
      <c r="D335" s="42" t="n">
        <v>843</v>
      </c>
      <c r="E335" s="42" t="n">
        <v>111954</v>
      </c>
      <c r="F335" s="42" t="n">
        <v>645</v>
      </c>
      <c r="G335" s="42" t="n">
        <v>68060</v>
      </c>
      <c r="H335" s="42" t="n">
        <v>38</v>
      </c>
      <c r="I335" s="42" t="n">
        <v>3158</v>
      </c>
      <c r="J335" s="42" t="n">
        <v>55</v>
      </c>
      <c r="K335" s="42" t="n">
        <v>5881</v>
      </c>
      <c r="L335" s="42" t="n">
        <v>53</v>
      </c>
      <c r="M335" s="42" t="n">
        <v>5903</v>
      </c>
      <c r="N335" s="42" t="n">
        <v>52</v>
      </c>
      <c r="O335" s="42" t="n">
        <v>28953</v>
      </c>
    </row>
    <row r="336" customFormat="false" ht="12" hidden="false" customHeight="false" outlineLevel="0" collapsed="false">
      <c r="A336" s="22" t="s">
        <v>165</v>
      </c>
      <c r="B336" s="42" t="n">
        <v>851</v>
      </c>
      <c r="C336" s="42" t="n">
        <v>263603</v>
      </c>
      <c r="D336" s="42" t="n">
        <v>2656</v>
      </c>
      <c r="E336" s="42" t="n">
        <v>297013</v>
      </c>
      <c r="F336" s="42" t="n">
        <v>2135</v>
      </c>
      <c r="G336" s="42" t="n">
        <v>238181</v>
      </c>
      <c r="H336" s="42" t="n">
        <v>171</v>
      </c>
      <c r="I336" s="42" t="n">
        <v>15124</v>
      </c>
      <c r="J336" s="42" t="n">
        <v>155</v>
      </c>
      <c r="K336" s="42" t="n">
        <v>18678</v>
      </c>
      <c r="L336" s="42" t="n">
        <v>152</v>
      </c>
      <c r="M336" s="42" t="n">
        <v>17028</v>
      </c>
      <c r="N336" s="42" t="n">
        <v>43</v>
      </c>
      <c r="O336" s="42" t="n">
        <v>8002</v>
      </c>
    </row>
    <row r="337" customFormat="false" ht="12" hidden="false" customHeight="false" outlineLevel="0" collapsed="false">
      <c r="A337" s="22" t="s">
        <v>166</v>
      </c>
      <c r="B337" s="42" t="n">
        <v>107</v>
      </c>
      <c r="C337" s="42" t="n">
        <v>23069</v>
      </c>
      <c r="D337" s="42" t="n">
        <v>386</v>
      </c>
      <c r="E337" s="42" t="n">
        <v>48077</v>
      </c>
      <c r="F337" s="42" t="n">
        <v>264</v>
      </c>
      <c r="G337" s="42" t="n">
        <v>34064</v>
      </c>
      <c r="H337" s="42" t="n">
        <v>36</v>
      </c>
      <c r="I337" s="42" t="n">
        <v>3233</v>
      </c>
      <c r="J337" s="42" t="n">
        <v>44</v>
      </c>
      <c r="K337" s="42" t="n">
        <v>4159</v>
      </c>
      <c r="L337" s="42" t="n">
        <v>37</v>
      </c>
      <c r="M337" s="42" t="n">
        <v>4527</v>
      </c>
      <c r="N337" s="42" t="n">
        <v>5</v>
      </c>
      <c r="O337" s="42" t="n">
        <v>2093</v>
      </c>
    </row>
    <row r="338" customFormat="false" ht="12" hidden="false" customHeight="false" outlineLevel="0" collapsed="false">
      <c r="A338" s="22" t="s">
        <v>167</v>
      </c>
      <c r="B338" s="42" t="n">
        <v>85</v>
      </c>
      <c r="C338" s="42" t="n">
        <v>45835</v>
      </c>
      <c r="D338" s="42" t="n">
        <v>1143</v>
      </c>
      <c r="E338" s="42" t="n">
        <v>136995</v>
      </c>
      <c r="F338" s="42" t="n">
        <v>770</v>
      </c>
      <c r="G338" s="42" t="n">
        <v>93754</v>
      </c>
      <c r="H338" s="42" t="n">
        <v>131</v>
      </c>
      <c r="I338" s="42" t="n">
        <v>16086</v>
      </c>
      <c r="J338" s="42" t="n">
        <v>123</v>
      </c>
      <c r="K338" s="42" t="n">
        <v>13666</v>
      </c>
      <c r="L338" s="42" t="n">
        <v>70</v>
      </c>
      <c r="M338" s="42" t="n">
        <v>7274</v>
      </c>
      <c r="N338" s="42" t="n">
        <v>49</v>
      </c>
      <c r="O338" s="42" t="n">
        <v>6215</v>
      </c>
    </row>
    <row r="339" customFormat="false" ht="12" hidden="false" customHeight="false" outlineLevel="0" collapsed="false">
      <c r="A339" s="22" t="s">
        <v>168</v>
      </c>
      <c r="B339" s="41" t="n">
        <v>1340</v>
      </c>
      <c r="C339" s="41" t="n">
        <v>310783</v>
      </c>
      <c r="D339" s="41" t="n">
        <v>5702</v>
      </c>
      <c r="E339" s="41" t="n">
        <v>506966</v>
      </c>
      <c r="F339" s="41" t="n">
        <v>4138</v>
      </c>
      <c r="G339" s="41" t="n">
        <v>349862</v>
      </c>
      <c r="H339" s="41" t="n">
        <v>74</v>
      </c>
      <c r="I339" s="41" t="n">
        <v>5714</v>
      </c>
      <c r="J339" s="41" t="n">
        <v>464</v>
      </c>
      <c r="K339" s="41" t="n">
        <v>42879</v>
      </c>
      <c r="L339" s="41" t="n">
        <v>410</v>
      </c>
      <c r="M339" s="41" t="n">
        <v>33160</v>
      </c>
      <c r="N339" s="41" t="n">
        <v>616</v>
      </c>
      <c r="O339" s="41" t="n">
        <v>75351</v>
      </c>
    </row>
    <row r="340" customFormat="false" ht="12" hidden="false" customHeight="false" outlineLevel="0" collapsed="false">
      <c r="A340" s="22" t="s">
        <v>169</v>
      </c>
      <c r="B340" s="41" t="n">
        <v>443</v>
      </c>
      <c r="C340" s="41" t="n">
        <v>104998</v>
      </c>
      <c r="D340" s="41" t="n">
        <v>2424</v>
      </c>
      <c r="E340" s="41" t="n">
        <v>346636</v>
      </c>
      <c r="F340" s="41" t="n">
        <v>1794</v>
      </c>
      <c r="G340" s="41" t="n">
        <v>267989</v>
      </c>
      <c r="H340" s="41" t="n">
        <v>206</v>
      </c>
      <c r="I340" s="41" t="n">
        <v>24008</v>
      </c>
      <c r="J340" s="41" t="n">
        <v>242</v>
      </c>
      <c r="K340" s="41" t="n">
        <v>28759</v>
      </c>
      <c r="L340" s="41" t="n">
        <v>128</v>
      </c>
      <c r="M340" s="41" t="n">
        <v>16680</v>
      </c>
      <c r="N340" s="41" t="n">
        <v>54</v>
      </c>
      <c r="O340" s="41" t="n">
        <v>9199</v>
      </c>
    </row>
    <row r="341" customFormat="false" ht="12" hidden="false" customHeight="false" outlineLevel="0" collapsed="false">
      <c r="A341" s="22" t="s">
        <v>81</v>
      </c>
      <c r="B341" s="41" t="n">
        <v>32</v>
      </c>
      <c r="C341" s="41" t="n">
        <v>7238</v>
      </c>
      <c r="D341" s="41" t="n">
        <v>32</v>
      </c>
      <c r="E341" s="41" t="n">
        <v>5604</v>
      </c>
      <c r="F341" s="41" t="n">
        <v>20</v>
      </c>
      <c r="G341" s="41" t="n">
        <v>3316</v>
      </c>
      <c r="H341" s="41" t="n">
        <v>0</v>
      </c>
      <c r="I341" s="41" t="n">
        <v>0</v>
      </c>
      <c r="J341" s="41" t="n">
        <v>7</v>
      </c>
      <c r="K341" s="41" t="n">
        <v>1449</v>
      </c>
      <c r="L341" s="41" t="n">
        <v>5</v>
      </c>
      <c r="M341" s="41" t="n">
        <v>839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32</v>
      </c>
      <c r="C342" s="42" t="n">
        <v>7238</v>
      </c>
      <c r="D342" s="42" t="n">
        <v>32</v>
      </c>
      <c r="E342" s="42" t="n">
        <v>5604</v>
      </c>
      <c r="F342" s="42" t="n">
        <v>20</v>
      </c>
      <c r="G342" s="42" t="n">
        <v>3316</v>
      </c>
      <c r="H342" s="42" t="n">
        <v>0</v>
      </c>
      <c r="I342" s="42" t="n">
        <v>0</v>
      </c>
      <c r="J342" s="42" t="n">
        <v>7</v>
      </c>
      <c r="K342" s="42" t="n">
        <v>1449</v>
      </c>
      <c r="L342" s="42" t="n">
        <v>5</v>
      </c>
      <c r="M342" s="42" t="n">
        <v>839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206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1121</v>
      </c>
      <c r="C354" s="40" t="n">
        <v>2635135</v>
      </c>
      <c r="D354" s="40" t="n">
        <v>35839</v>
      </c>
      <c r="E354" s="40" t="n">
        <v>4177345</v>
      </c>
      <c r="F354" s="40" t="n">
        <v>26457</v>
      </c>
      <c r="G354" s="40" t="n">
        <v>2925149</v>
      </c>
      <c r="H354" s="40" t="n">
        <v>1817</v>
      </c>
      <c r="I354" s="40" t="n">
        <v>287656</v>
      </c>
      <c r="J354" s="40" t="n">
        <v>2936</v>
      </c>
      <c r="K354" s="40" t="n">
        <v>344699</v>
      </c>
      <c r="L354" s="40" t="n">
        <v>2295</v>
      </c>
      <c r="M354" s="40" t="n">
        <v>253770</v>
      </c>
      <c r="N354" s="40" t="n">
        <v>2334</v>
      </c>
      <c r="O354" s="40" t="n">
        <v>366071</v>
      </c>
    </row>
    <row r="355" customFormat="false" ht="12" hidden="false" customHeight="false" outlineLevel="0" collapsed="false">
      <c r="A355" s="22" t="s">
        <v>65</v>
      </c>
      <c r="B355" s="41" t="n">
        <v>8934</v>
      </c>
      <c r="C355" s="41" t="n">
        <v>1998581</v>
      </c>
      <c r="D355" s="41" t="n">
        <v>28037</v>
      </c>
      <c r="E355" s="41" t="n">
        <v>3407454</v>
      </c>
      <c r="F355" s="41" t="n">
        <v>20580</v>
      </c>
      <c r="G355" s="41" t="n">
        <v>2343472</v>
      </c>
      <c r="H355" s="41" t="n">
        <v>1503</v>
      </c>
      <c r="I355" s="41" t="n">
        <v>258966</v>
      </c>
      <c r="J355" s="41" t="n">
        <v>2242</v>
      </c>
      <c r="K355" s="41" t="n">
        <v>271562</v>
      </c>
      <c r="L355" s="41" t="n">
        <v>1766</v>
      </c>
      <c r="M355" s="41" t="n">
        <v>208663</v>
      </c>
      <c r="N355" s="41" t="n">
        <v>1946</v>
      </c>
      <c r="O355" s="41" t="n">
        <v>324792</v>
      </c>
    </row>
    <row r="356" customFormat="false" ht="12" hidden="false" customHeight="false" outlineLevel="0" collapsed="false">
      <c r="A356" s="22" t="s">
        <v>147</v>
      </c>
      <c r="B356" s="42" t="n">
        <v>2326</v>
      </c>
      <c r="C356" s="42" t="n">
        <v>402132</v>
      </c>
      <c r="D356" s="42" t="n">
        <v>8891</v>
      </c>
      <c r="E356" s="42" t="n">
        <v>791965</v>
      </c>
      <c r="F356" s="42" t="n">
        <v>7364</v>
      </c>
      <c r="G356" s="42" t="n">
        <v>639123</v>
      </c>
      <c r="H356" s="42" t="n">
        <v>209</v>
      </c>
      <c r="I356" s="42" t="n">
        <v>30562</v>
      </c>
      <c r="J356" s="42" t="n">
        <v>502</v>
      </c>
      <c r="K356" s="42" t="n">
        <v>46893</v>
      </c>
      <c r="L356" s="42" t="n">
        <v>487</v>
      </c>
      <c r="M356" s="42" t="n">
        <v>41649</v>
      </c>
      <c r="N356" s="42" t="n">
        <v>329</v>
      </c>
      <c r="O356" s="42" t="n">
        <v>33737</v>
      </c>
    </row>
    <row r="357" customFormat="false" ht="12" hidden="false" customHeight="false" outlineLevel="0" collapsed="false">
      <c r="A357" s="22" t="s">
        <v>148</v>
      </c>
      <c r="B357" s="42" t="n">
        <v>384</v>
      </c>
      <c r="C357" s="42" t="n">
        <v>68782</v>
      </c>
      <c r="D357" s="42" t="n">
        <v>958</v>
      </c>
      <c r="E357" s="42" t="n">
        <v>102237</v>
      </c>
      <c r="F357" s="42" t="n">
        <v>389</v>
      </c>
      <c r="G357" s="42" t="n">
        <v>48904</v>
      </c>
      <c r="H357" s="42" t="n">
        <v>22</v>
      </c>
      <c r="I357" s="42" t="n">
        <v>2538</v>
      </c>
      <c r="J357" s="42" t="n">
        <v>56</v>
      </c>
      <c r="K357" s="42" t="n">
        <v>7192</v>
      </c>
      <c r="L357" s="42" t="n">
        <v>61</v>
      </c>
      <c r="M357" s="42" t="n">
        <v>7390</v>
      </c>
      <c r="N357" s="42" t="n">
        <v>430</v>
      </c>
      <c r="O357" s="42" t="n">
        <v>36213</v>
      </c>
    </row>
    <row r="358" customFormat="false" ht="12" hidden="false" customHeight="false" outlineLevel="0" collapsed="false">
      <c r="A358" s="22" t="s">
        <v>149</v>
      </c>
      <c r="B358" s="42" t="n">
        <v>1391</v>
      </c>
      <c r="C358" s="42" t="n">
        <v>348477</v>
      </c>
      <c r="D358" s="42" t="n">
        <v>3891</v>
      </c>
      <c r="E358" s="42" t="n">
        <v>578229</v>
      </c>
      <c r="F358" s="42" t="n">
        <v>2871</v>
      </c>
      <c r="G358" s="42" t="n">
        <v>340997</v>
      </c>
      <c r="H358" s="42" t="n">
        <v>212</v>
      </c>
      <c r="I358" s="42" t="n">
        <v>63102</v>
      </c>
      <c r="J358" s="42" t="n">
        <v>233</v>
      </c>
      <c r="K358" s="42" t="n">
        <v>25290</v>
      </c>
      <c r="L358" s="42" t="n">
        <v>216</v>
      </c>
      <c r="M358" s="42" t="n">
        <v>25972</v>
      </c>
      <c r="N358" s="42" t="n">
        <v>359</v>
      </c>
      <c r="O358" s="42" t="n">
        <v>122867</v>
      </c>
    </row>
    <row r="359" customFormat="false" ht="12" hidden="false" customHeight="false" outlineLevel="0" collapsed="false">
      <c r="A359" s="22" t="s">
        <v>150</v>
      </c>
      <c r="B359" s="42" t="n">
        <v>526</v>
      </c>
      <c r="C359" s="42" t="n">
        <v>121621</v>
      </c>
      <c r="D359" s="42" t="n">
        <v>1092</v>
      </c>
      <c r="E359" s="42" t="n">
        <v>124754</v>
      </c>
      <c r="F359" s="42" t="n">
        <v>963</v>
      </c>
      <c r="G359" s="42" t="n">
        <v>108223</v>
      </c>
      <c r="H359" s="42" t="n">
        <v>42</v>
      </c>
      <c r="I359" s="42" t="n">
        <v>3947</v>
      </c>
      <c r="J359" s="42" t="n">
        <v>36</v>
      </c>
      <c r="K359" s="42" t="n">
        <v>5728</v>
      </c>
      <c r="L359" s="42" t="n">
        <v>46</v>
      </c>
      <c r="M359" s="42" t="n">
        <v>6304</v>
      </c>
      <c r="N359" s="42" t="n">
        <v>5</v>
      </c>
      <c r="O359" s="42" t="n">
        <v>553</v>
      </c>
    </row>
    <row r="360" customFormat="false" ht="12" hidden="false" customHeight="false" outlineLevel="0" collapsed="false">
      <c r="A360" s="22" t="s">
        <v>151</v>
      </c>
      <c r="B360" s="42" t="n">
        <v>212</v>
      </c>
      <c r="C360" s="42" t="n">
        <v>77463</v>
      </c>
      <c r="D360" s="42" t="n">
        <v>541</v>
      </c>
      <c r="E360" s="42" t="n">
        <v>92069</v>
      </c>
      <c r="F360" s="42" t="n">
        <v>360</v>
      </c>
      <c r="G360" s="42" t="n">
        <v>64675</v>
      </c>
      <c r="H360" s="42" t="n">
        <v>43</v>
      </c>
      <c r="I360" s="42" t="n">
        <v>5413</v>
      </c>
      <c r="J360" s="42" t="n">
        <v>59</v>
      </c>
      <c r="K360" s="42" t="n">
        <v>8810</v>
      </c>
      <c r="L360" s="42" t="n">
        <v>39</v>
      </c>
      <c r="M360" s="42" t="n">
        <v>6532</v>
      </c>
      <c r="N360" s="42" t="n">
        <v>40</v>
      </c>
      <c r="O360" s="42" t="n">
        <v>6640</v>
      </c>
    </row>
    <row r="361" customFormat="false" ht="12" hidden="false" customHeight="false" outlineLevel="0" collapsed="false">
      <c r="A361" s="22" t="s">
        <v>152</v>
      </c>
      <c r="B361" s="42" t="n">
        <v>457</v>
      </c>
      <c r="C361" s="42" t="n">
        <v>124357</v>
      </c>
      <c r="D361" s="42" t="n">
        <v>1462</v>
      </c>
      <c r="E361" s="42" t="n">
        <v>234016</v>
      </c>
      <c r="F361" s="42" t="n">
        <v>1076</v>
      </c>
      <c r="G361" s="42" t="n">
        <v>175884</v>
      </c>
      <c r="H361" s="42" t="n">
        <v>97</v>
      </c>
      <c r="I361" s="42" t="n">
        <v>10303</v>
      </c>
      <c r="J361" s="42" t="n">
        <v>161</v>
      </c>
      <c r="K361" s="42" t="n">
        <v>27596</v>
      </c>
      <c r="L361" s="42" t="n">
        <v>108</v>
      </c>
      <c r="M361" s="42" t="n">
        <v>16985</v>
      </c>
      <c r="N361" s="42" t="n">
        <v>20</v>
      </c>
      <c r="O361" s="42" t="n">
        <v>3248</v>
      </c>
    </row>
    <row r="362" customFormat="false" ht="12" hidden="false" customHeight="false" outlineLevel="0" collapsed="false">
      <c r="A362" s="22" t="s">
        <v>153</v>
      </c>
      <c r="B362" s="42" t="n">
        <v>311</v>
      </c>
      <c r="C362" s="42" t="n">
        <v>68158</v>
      </c>
      <c r="D362" s="42" t="n">
        <v>714</v>
      </c>
      <c r="E362" s="42" t="n">
        <v>109545</v>
      </c>
      <c r="F362" s="42" t="n">
        <v>483</v>
      </c>
      <c r="G362" s="42" t="n">
        <v>71396</v>
      </c>
      <c r="H362" s="42" t="n">
        <v>73</v>
      </c>
      <c r="I362" s="42" t="n">
        <v>16740</v>
      </c>
      <c r="J362" s="42" t="n">
        <v>99</v>
      </c>
      <c r="K362" s="42" t="n">
        <v>13010</v>
      </c>
      <c r="L362" s="42" t="n">
        <v>52</v>
      </c>
      <c r="M362" s="42" t="n">
        <v>7783</v>
      </c>
      <c r="N362" s="42" t="n">
        <v>7</v>
      </c>
      <c r="O362" s="42" t="n">
        <v>615</v>
      </c>
    </row>
    <row r="363" customFormat="false" ht="12" hidden="false" customHeight="false" outlineLevel="0" collapsed="false">
      <c r="A363" s="22" t="s">
        <v>154</v>
      </c>
      <c r="B363" s="42" t="n">
        <v>110</v>
      </c>
      <c r="C363" s="42" t="n">
        <v>36868</v>
      </c>
      <c r="D363" s="42" t="n">
        <v>357</v>
      </c>
      <c r="E363" s="42" t="n">
        <v>70736</v>
      </c>
      <c r="F363" s="42" t="n">
        <v>204</v>
      </c>
      <c r="G363" s="42" t="n">
        <v>33651</v>
      </c>
      <c r="H363" s="42" t="n">
        <v>53</v>
      </c>
      <c r="I363" s="42" t="n">
        <v>7908</v>
      </c>
      <c r="J363" s="42" t="n">
        <v>62</v>
      </c>
      <c r="K363" s="42" t="n">
        <v>10785</v>
      </c>
      <c r="L363" s="42" t="n">
        <v>29</v>
      </c>
      <c r="M363" s="42" t="n">
        <v>3173</v>
      </c>
      <c r="N363" s="42" t="n">
        <v>9</v>
      </c>
      <c r="O363" s="42" t="n">
        <v>15219</v>
      </c>
    </row>
    <row r="364" customFormat="false" ht="12" hidden="false" customHeight="false" outlineLevel="0" collapsed="false">
      <c r="A364" s="22" t="s">
        <v>155</v>
      </c>
      <c r="B364" s="42" t="n">
        <v>95</v>
      </c>
      <c r="C364" s="42" t="n">
        <v>54986</v>
      </c>
      <c r="D364" s="42" t="n">
        <v>395</v>
      </c>
      <c r="E364" s="42" t="n">
        <v>62085</v>
      </c>
      <c r="F364" s="42" t="n">
        <v>261</v>
      </c>
      <c r="G364" s="42" t="n">
        <v>41715</v>
      </c>
      <c r="H364" s="42" t="n">
        <v>28</v>
      </c>
      <c r="I364" s="42" t="n">
        <v>6045</v>
      </c>
      <c r="J364" s="42" t="n">
        <v>58</v>
      </c>
      <c r="K364" s="42" t="n">
        <v>6926</v>
      </c>
      <c r="L364" s="42" t="n">
        <v>42</v>
      </c>
      <c r="M364" s="42" t="n">
        <v>6757</v>
      </c>
      <c r="N364" s="42" t="n">
        <v>6</v>
      </c>
      <c r="O364" s="42" t="n">
        <v>642</v>
      </c>
    </row>
    <row r="365" customFormat="false" ht="12" hidden="false" customHeight="false" outlineLevel="0" collapsed="false">
      <c r="A365" s="22" t="s">
        <v>156</v>
      </c>
      <c r="B365" s="42" t="n">
        <v>91</v>
      </c>
      <c r="C365" s="42" t="n">
        <v>33305</v>
      </c>
      <c r="D365" s="42" t="n">
        <v>337</v>
      </c>
      <c r="E365" s="42" t="n">
        <v>49873</v>
      </c>
      <c r="F365" s="42" t="n">
        <v>240</v>
      </c>
      <c r="G365" s="42" t="n">
        <v>36103</v>
      </c>
      <c r="H365" s="42" t="n">
        <v>18</v>
      </c>
      <c r="I365" s="42" t="n">
        <v>3102</v>
      </c>
      <c r="J365" s="42" t="n">
        <v>37</v>
      </c>
      <c r="K365" s="42" t="n">
        <v>4449</v>
      </c>
      <c r="L365" s="42" t="n">
        <v>38</v>
      </c>
      <c r="M365" s="42" t="n">
        <v>5725</v>
      </c>
      <c r="N365" s="42" t="n">
        <v>4</v>
      </c>
      <c r="O365" s="42" t="n">
        <v>494</v>
      </c>
    </row>
    <row r="366" customFormat="false" ht="12" hidden="false" customHeight="false" outlineLevel="0" collapsed="false">
      <c r="A366" s="22" t="s">
        <v>157</v>
      </c>
      <c r="B366" s="42" t="n">
        <v>375</v>
      </c>
      <c r="C366" s="42" t="n">
        <v>112357</v>
      </c>
      <c r="D366" s="42" t="n">
        <v>842</v>
      </c>
      <c r="E366" s="42" t="n">
        <v>131314</v>
      </c>
      <c r="F366" s="42" t="n">
        <v>535</v>
      </c>
      <c r="G366" s="42" t="n">
        <v>76778</v>
      </c>
      <c r="H366" s="42" t="n">
        <v>137</v>
      </c>
      <c r="I366" s="42" t="n">
        <v>29650</v>
      </c>
      <c r="J366" s="42" t="n">
        <v>105</v>
      </c>
      <c r="K366" s="42" t="n">
        <v>12889</v>
      </c>
      <c r="L366" s="42" t="n">
        <v>51</v>
      </c>
      <c r="M366" s="42" t="n">
        <v>7536</v>
      </c>
      <c r="N366" s="42" t="n">
        <v>14</v>
      </c>
      <c r="O366" s="42" t="n">
        <v>4461</v>
      </c>
    </row>
    <row r="367" customFormat="false" ht="12" hidden="false" customHeight="false" outlineLevel="0" collapsed="false">
      <c r="A367" s="22" t="s">
        <v>158</v>
      </c>
      <c r="B367" s="42" t="n">
        <v>284</v>
      </c>
      <c r="C367" s="42" t="n">
        <v>114153</v>
      </c>
      <c r="D367" s="42" t="n">
        <v>1083</v>
      </c>
      <c r="E367" s="42" t="n">
        <v>179407</v>
      </c>
      <c r="F367" s="42" t="n">
        <v>751</v>
      </c>
      <c r="G367" s="42" t="n">
        <v>122751</v>
      </c>
      <c r="H367" s="42" t="n">
        <v>89</v>
      </c>
      <c r="I367" s="42" t="n">
        <v>14317</v>
      </c>
      <c r="J367" s="42" t="n">
        <v>148</v>
      </c>
      <c r="K367" s="42" t="n">
        <v>18532</v>
      </c>
      <c r="L367" s="42" t="n">
        <v>79</v>
      </c>
      <c r="M367" s="42" t="n">
        <v>11720</v>
      </c>
      <c r="N367" s="42" t="n">
        <v>16</v>
      </c>
      <c r="O367" s="42" t="n">
        <v>12087</v>
      </c>
    </row>
    <row r="368" customFormat="false" ht="12" hidden="false" customHeight="false" outlineLevel="0" collapsed="false">
      <c r="A368" s="22" t="s">
        <v>159</v>
      </c>
      <c r="B368" s="42" t="n">
        <v>106</v>
      </c>
      <c r="C368" s="42" t="n">
        <v>35112</v>
      </c>
      <c r="D368" s="42" t="n">
        <v>872</v>
      </c>
      <c r="E368" s="42" t="n">
        <v>125856</v>
      </c>
      <c r="F368" s="42" t="n">
        <v>452</v>
      </c>
      <c r="G368" s="42" t="n">
        <v>77669</v>
      </c>
      <c r="H368" s="42" t="n">
        <v>59</v>
      </c>
      <c r="I368" s="42" t="n">
        <v>6298</v>
      </c>
      <c r="J368" s="42" t="n">
        <v>100</v>
      </c>
      <c r="K368" s="42" t="n">
        <v>14515</v>
      </c>
      <c r="L368" s="42" t="n">
        <v>61</v>
      </c>
      <c r="M368" s="42" t="n">
        <v>8253</v>
      </c>
      <c r="N368" s="42" t="n">
        <v>200</v>
      </c>
      <c r="O368" s="42" t="n">
        <v>1912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6018</v>
      </c>
      <c r="D369" s="42" t="n">
        <v>155</v>
      </c>
      <c r="E369" s="42" t="n">
        <v>23483</v>
      </c>
      <c r="F369" s="42" t="n">
        <v>102</v>
      </c>
      <c r="G369" s="42" t="n">
        <v>14554</v>
      </c>
      <c r="H369" s="42" t="n">
        <v>7</v>
      </c>
      <c r="I369" s="42" t="n">
        <v>2721</v>
      </c>
      <c r="J369" s="42" t="n">
        <v>19</v>
      </c>
      <c r="K369" s="42" t="n">
        <v>2560</v>
      </c>
      <c r="L369" s="42" t="n">
        <v>21</v>
      </c>
      <c r="M369" s="42" t="n">
        <v>2526</v>
      </c>
      <c r="N369" s="42" t="n">
        <v>6</v>
      </c>
      <c r="O369" s="42" t="n">
        <v>1121</v>
      </c>
    </row>
    <row r="370" customFormat="false" ht="12" hidden="false" customHeight="false" outlineLevel="0" collapsed="false">
      <c r="A370" s="22" t="s">
        <v>161</v>
      </c>
      <c r="B370" s="42" t="n">
        <v>74</v>
      </c>
      <c r="C370" s="42" t="n">
        <v>20358</v>
      </c>
      <c r="D370" s="42" t="n">
        <v>429</v>
      </c>
      <c r="E370" s="42" t="n">
        <v>66658</v>
      </c>
      <c r="F370" s="42" t="n">
        <v>299</v>
      </c>
      <c r="G370" s="42" t="n">
        <v>35388</v>
      </c>
      <c r="H370" s="42" t="n">
        <v>40</v>
      </c>
      <c r="I370" s="42" t="n">
        <v>16399</v>
      </c>
      <c r="J370" s="42" t="n">
        <v>40</v>
      </c>
      <c r="K370" s="42" t="n">
        <v>6707</v>
      </c>
      <c r="L370" s="42" t="n">
        <v>45</v>
      </c>
      <c r="M370" s="42" t="n">
        <v>7403</v>
      </c>
      <c r="N370" s="42" t="n">
        <v>5</v>
      </c>
      <c r="O370" s="42" t="n">
        <v>762</v>
      </c>
    </row>
    <row r="371" customFormat="false" ht="12" hidden="false" customHeight="false" outlineLevel="0" collapsed="false">
      <c r="A371" s="22" t="s">
        <v>162</v>
      </c>
      <c r="B371" s="42" t="n">
        <v>33</v>
      </c>
      <c r="C371" s="42" t="n">
        <v>8613</v>
      </c>
      <c r="D371" s="42" t="n">
        <v>82</v>
      </c>
      <c r="E371" s="42" t="n">
        <v>8677</v>
      </c>
      <c r="F371" s="42" t="n">
        <v>36</v>
      </c>
      <c r="G371" s="42" t="n">
        <v>5501</v>
      </c>
      <c r="H371" s="42" t="n">
        <v>2</v>
      </c>
      <c r="I371" s="42" t="n">
        <v>123</v>
      </c>
      <c r="J371" s="42" t="n">
        <v>30</v>
      </c>
      <c r="K371" s="42" t="n">
        <v>1748</v>
      </c>
      <c r="L371" s="42" t="n">
        <v>14</v>
      </c>
      <c r="M371" s="42" t="n">
        <v>1304</v>
      </c>
      <c r="N371" s="42" t="n">
        <v>0</v>
      </c>
      <c r="O371" s="42" t="n">
        <v>0</v>
      </c>
    </row>
    <row r="372" customFormat="false" ht="12" hidden="false" customHeight="false" outlineLevel="0" collapsed="false">
      <c r="A372" s="22" t="s">
        <v>163</v>
      </c>
      <c r="B372" s="42" t="n">
        <v>130</v>
      </c>
      <c r="C372" s="42" t="n">
        <v>21943</v>
      </c>
      <c r="D372" s="42" t="n">
        <v>745</v>
      </c>
      <c r="E372" s="42" t="n">
        <v>58705</v>
      </c>
      <c r="F372" s="42" t="n">
        <v>575</v>
      </c>
      <c r="G372" s="42" t="n">
        <v>46010</v>
      </c>
      <c r="H372" s="42" t="n">
        <v>38</v>
      </c>
      <c r="I372" s="42" t="n">
        <v>2719</v>
      </c>
      <c r="J372" s="42" t="n">
        <v>76</v>
      </c>
      <c r="K372" s="42" t="n">
        <v>5585</v>
      </c>
      <c r="L372" s="42" t="n">
        <v>47</v>
      </c>
      <c r="M372" s="42" t="n">
        <v>3603</v>
      </c>
      <c r="N372" s="42" t="n">
        <v>9</v>
      </c>
      <c r="O372" s="42" t="n">
        <v>789</v>
      </c>
    </row>
    <row r="373" customFormat="false" ht="12" hidden="false" customHeight="false" outlineLevel="0" collapsed="false">
      <c r="A373" s="22" t="s">
        <v>164</v>
      </c>
      <c r="B373" s="42" t="n">
        <v>860</v>
      </c>
      <c r="C373" s="42" t="n">
        <v>98180</v>
      </c>
      <c r="D373" s="42" t="n">
        <v>803</v>
      </c>
      <c r="E373" s="42" t="n">
        <v>72741</v>
      </c>
      <c r="F373" s="42" t="n">
        <v>620</v>
      </c>
      <c r="G373" s="42" t="n">
        <v>53933</v>
      </c>
      <c r="H373" s="42" t="n">
        <v>21</v>
      </c>
      <c r="I373" s="42" t="n">
        <v>2352</v>
      </c>
      <c r="J373" s="42" t="n">
        <v>92</v>
      </c>
      <c r="K373" s="42" t="n">
        <v>9901</v>
      </c>
      <c r="L373" s="42" t="n">
        <v>58</v>
      </c>
      <c r="M373" s="42" t="n">
        <v>6009</v>
      </c>
      <c r="N373" s="42" t="n">
        <v>12</v>
      </c>
      <c r="O373" s="42" t="n">
        <v>545</v>
      </c>
    </row>
    <row r="374" customFormat="false" ht="12" hidden="false" customHeight="false" outlineLevel="0" collapsed="false">
      <c r="A374" s="22" t="s">
        <v>165</v>
      </c>
      <c r="B374" s="42" t="n">
        <v>915</v>
      </c>
      <c r="C374" s="42" t="n">
        <v>179915</v>
      </c>
      <c r="D374" s="42" t="n">
        <v>2969</v>
      </c>
      <c r="E374" s="42" t="n">
        <v>336240</v>
      </c>
      <c r="F374" s="42" t="n">
        <v>2027</v>
      </c>
      <c r="G374" s="42" t="n">
        <v>222543</v>
      </c>
      <c r="H374" s="42" t="n">
        <v>160</v>
      </c>
      <c r="I374" s="42" t="n">
        <v>18554</v>
      </c>
      <c r="J374" s="42" t="n">
        <v>163</v>
      </c>
      <c r="K374" s="42" t="n">
        <v>18424</v>
      </c>
      <c r="L374" s="42" t="n">
        <v>171</v>
      </c>
      <c r="M374" s="42" t="n">
        <v>20597</v>
      </c>
      <c r="N374" s="42" t="n">
        <v>448</v>
      </c>
      <c r="O374" s="42" t="n">
        <v>56122</v>
      </c>
    </row>
    <row r="375" customFormat="false" ht="12" hidden="false" customHeight="false" outlineLevel="0" collapsed="false">
      <c r="A375" s="22" t="s">
        <v>166</v>
      </c>
      <c r="B375" s="42" t="n">
        <v>40</v>
      </c>
      <c r="C375" s="42" t="n">
        <v>10285</v>
      </c>
      <c r="D375" s="42" t="n">
        <v>373</v>
      </c>
      <c r="E375" s="42" t="n">
        <v>56538</v>
      </c>
      <c r="F375" s="42" t="n">
        <v>250</v>
      </c>
      <c r="G375" s="42" t="n">
        <v>36542</v>
      </c>
      <c r="H375" s="42" t="n">
        <v>48</v>
      </c>
      <c r="I375" s="42" t="n">
        <v>5375</v>
      </c>
      <c r="J375" s="42" t="n">
        <v>42</v>
      </c>
      <c r="K375" s="42" t="n">
        <v>4607</v>
      </c>
      <c r="L375" s="42" t="n">
        <v>29</v>
      </c>
      <c r="M375" s="42" t="n">
        <v>3130</v>
      </c>
      <c r="N375" s="42" t="n">
        <v>4</v>
      </c>
      <c r="O375" s="42" t="n">
        <v>6884</v>
      </c>
    </row>
    <row r="376" customFormat="false" ht="12" hidden="false" customHeight="false" outlineLevel="0" collapsed="false">
      <c r="A376" s="22" t="s">
        <v>167</v>
      </c>
      <c r="B376" s="42" t="n">
        <v>181</v>
      </c>
      <c r="C376" s="42" t="n">
        <v>55501</v>
      </c>
      <c r="D376" s="42" t="n">
        <v>1046</v>
      </c>
      <c r="E376" s="42" t="n">
        <v>132328</v>
      </c>
      <c r="F376" s="42" t="n">
        <v>722</v>
      </c>
      <c r="G376" s="42" t="n">
        <v>91134</v>
      </c>
      <c r="H376" s="42" t="n">
        <v>105</v>
      </c>
      <c r="I376" s="42" t="n">
        <v>10797</v>
      </c>
      <c r="J376" s="42" t="n">
        <v>124</v>
      </c>
      <c r="K376" s="42" t="n">
        <v>19412</v>
      </c>
      <c r="L376" s="42" t="n">
        <v>72</v>
      </c>
      <c r="M376" s="42" t="n">
        <v>8311</v>
      </c>
      <c r="N376" s="42" t="n">
        <v>23</v>
      </c>
      <c r="O376" s="42" t="n">
        <v>2675</v>
      </c>
    </row>
    <row r="377" customFormat="false" ht="12" hidden="false" customHeight="false" outlineLevel="0" collapsed="false">
      <c r="A377" s="22" t="s">
        <v>168</v>
      </c>
      <c r="B377" s="41" t="n">
        <v>1646</v>
      </c>
      <c r="C377" s="41" t="n">
        <v>290713</v>
      </c>
      <c r="D377" s="41" t="n">
        <v>5194</v>
      </c>
      <c r="E377" s="41" t="n">
        <v>448321</v>
      </c>
      <c r="F377" s="41" t="n">
        <v>3928</v>
      </c>
      <c r="G377" s="41" t="n">
        <v>336326</v>
      </c>
      <c r="H377" s="41" t="n">
        <v>88</v>
      </c>
      <c r="I377" s="41" t="n">
        <v>8507</v>
      </c>
      <c r="J377" s="41" t="n">
        <v>461</v>
      </c>
      <c r="K377" s="41" t="n">
        <v>45257</v>
      </c>
      <c r="L377" s="41" t="n">
        <v>386</v>
      </c>
      <c r="M377" s="41" t="n">
        <v>30054</v>
      </c>
      <c r="N377" s="41" t="n">
        <v>331</v>
      </c>
      <c r="O377" s="41" t="n">
        <v>28177</v>
      </c>
    </row>
    <row r="378" customFormat="false" ht="12" hidden="false" customHeight="false" outlineLevel="0" collapsed="false">
      <c r="A378" s="22" t="s">
        <v>169</v>
      </c>
      <c r="B378" s="41" t="n">
        <v>466</v>
      </c>
      <c r="C378" s="41" t="n">
        <v>326971</v>
      </c>
      <c r="D378" s="41" t="n">
        <v>2588</v>
      </c>
      <c r="E378" s="41" t="n">
        <v>316733</v>
      </c>
      <c r="F378" s="41" t="n">
        <v>1938</v>
      </c>
      <c r="G378" s="41" t="n">
        <v>242998</v>
      </c>
      <c r="H378" s="41" t="n">
        <v>226</v>
      </c>
      <c r="I378" s="41" t="n">
        <v>20183</v>
      </c>
      <c r="J378" s="41" t="n">
        <v>228</v>
      </c>
      <c r="K378" s="41" t="n">
        <v>25959</v>
      </c>
      <c r="L378" s="41" t="n">
        <v>139</v>
      </c>
      <c r="M378" s="41" t="n">
        <v>14491</v>
      </c>
      <c r="N378" s="41" t="n">
        <v>57</v>
      </c>
      <c r="O378" s="41" t="n">
        <v>13102</v>
      </c>
    </row>
    <row r="379" customFormat="false" ht="12" hidden="false" customHeight="false" outlineLevel="0" collapsed="false">
      <c r="A379" s="22" t="s">
        <v>81</v>
      </c>
      <c r="B379" s="41" t="n">
        <v>75</v>
      </c>
      <c r="C379" s="41" t="n">
        <v>18869</v>
      </c>
      <c r="D379" s="41" t="n">
        <v>20</v>
      </c>
      <c r="E379" s="41" t="n">
        <v>4837</v>
      </c>
      <c r="F379" s="41" t="n">
        <v>11</v>
      </c>
      <c r="G379" s="41" t="n">
        <v>2352</v>
      </c>
      <c r="H379" s="41" t="n">
        <v>0</v>
      </c>
      <c r="I379" s="41" t="n">
        <v>0</v>
      </c>
      <c r="J379" s="41" t="n">
        <v>5</v>
      </c>
      <c r="K379" s="41" t="n">
        <v>1922</v>
      </c>
      <c r="L379" s="41" t="n">
        <v>4</v>
      </c>
      <c r="M379" s="41" t="n">
        <v>562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75</v>
      </c>
      <c r="C380" s="42" t="n">
        <v>18869</v>
      </c>
      <c r="D380" s="42" t="n">
        <v>20</v>
      </c>
      <c r="E380" s="42" t="n">
        <v>4837</v>
      </c>
      <c r="F380" s="42" t="n">
        <v>11</v>
      </c>
      <c r="G380" s="42" t="n">
        <v>2352</v>
      </c>
      <c r="H380" s="42" t="n">
        <v>0</v>
      </c>
      <c r="I380" s="42" t="n">
        <v>0</v>
      </c>
      <c r="J380" s="42" t="n">
        <v>5</v>
      </c>
      <c r="K380" s="42" t="n">
        <v>1922</v>
      </c>
      <c r="L380" s="42" t="n">
        <v>4</v>
      </c>
      <c r="M380" s="42" t="n">
        <v>562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0</v>
      </c>
      <c r="C381" s="47" t="n">
        <v>0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207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12770</v>
      </c>
      <c r="C392" s="40" t="n">
        <v>3048779</v>
      </c>
      <c r="D392" s="40" t="n">
        <v>36900</v>
      </c>
      <c r="E392" s="40" t="n">
        <v>4152642</v>
      </c>
      <c r="F392" s="40" t="n">
        <v>26984</v>
      </c>
      <c r="G392" s="40" t="n">
        <v>2941795</v>
      </c>
      <c r="H392" s="40" t="n">
        <v>2051</v>
      </c>
      <c r="I392" s="40" t="n">
        <v>309397</v>
      </c>
      <c r="J392" s="40" t="n">
        <v>3068</v>
      </c>
      <c r="K392" s="40" t="n">
        <v>369923</v>
      </c>
      <c r="L392" s="40" t="n">
        <v>2646</v>
      </c>
      <c r="M392" s="40" t="n">
        <v>279606</v>
      </c>
      <c r="N392" s="40" t="n">
        <v>2151</v>
      </c>
      <c r="O392" s="40" t="n">
        <v>251921</v>
      </c>
    </row>
    <row r="393" customFormat="false" ht="12" hidden="false" customHeight="false" outlineLevel="0" collapsed="false">
      <c r="A393" s="22" t="s">
        <v>65</v>
      </c>
      <c r="B393" s="41" t="n">
        <v>10133</v>
      </c>
      <c r="C393" s="41" t="n">
        <v>2388540</v>
      </c>
      <c r="D393" s="41" t="n">
        <v>28152</v>
      </c>
      <c r="E393" s="41" t="n">
        <v>3382067</v>
      </c>
      <c r="F393" s="41" t="n">
        <v>20788</v>
      </c>
      <c r="G393" s="41" t="n">
        <v>2408200</v>
      </c>
      <c r="H393" s="41" t="n">
        <v>1777</v>
      </c>
      <c r="I393" s="41" t="n">
        <v>284007</v>
      </c>
      <c r="J393" s="41" t="n">
        <v>2310</v>
      </c>
      <c r="K393" s="41" t="n">
        <v>288434</v>
      </c>
      <c r="L393" s="41" t="n">
        <v>2050</v>
      </c>
      <c r="M393" s="41" t="n">
        <v>226716</v>
      </c>
      <c r="N393" s="41" t="n">
        <v>1227</v>
      </c>
      <c r="O393" s="41" t="n">
        <v>174710</v>
      </c>
    </row>
    <row r="394" customFormat="false" ht="12" hidden="false" customHeight="false" outlineLevel="0" collapsed="false">
      <c r="A394" s="22" t="s">
        <v>147</v>
      </c>
      <c r="B394" s="42" t="n">
        <v>3724</v>
      </c>
      <c r="C394" s="42" t="n">
        <v>483877</v>
      </c>
      <c r="D394" s="42" t="n">
        <v>8316</v>
      </c>
      <c r="E394" s="42" t="n">
        <v>833390</v>
      </c>
      <c r="F394" s="42" t="n">
        <v>6680</v>
      </c>
      <c r="G394" s="42" t="n">
        <v>662059</v>
      </c>
      <c r="H394" s="42" t="n">
        <v>239</v>
      </c>
      <c r="I394" s="42" t="n">
        <v>37936</v>
      </c>
      <c r="J394" s="42" t="n">
        <v>569</v>
      </c>
      <c r="K394" s="42" t="n">
        <v>57117</v>
      </c>
      <c r="L394" s="42" t="n">
        <v>601</v>
      </c>
      <c r="M394" s="42" t="n">
        <v>48182</v>
      </c>
      <c r="N394" s="42" t="n">
        <v>227</v>
      </c>
      <c r="O394" s="42" t="n">
        <v>28095</v>
      </c>
    </row>
    <row r="395" customFormat="false" ht="12" hidden="false" customHeight="false" outlineLevel="0" collapsed="false">
      <c r="A395" s="22" t="s">
        <v>148</v>
      </c>
      <c r="B395" s="42" t="n">
        <v>212</v>
      </c>
      <c r="C395" s="42" t="n">
        <v>51854</v>
      </c>
      <c r="D395" s="42" t="n">
        <v>797</v>
      </c>
      <c r="E395" s="42" t="n">
        <v>81711</v>
      </c>
      <c r="F395" s="42" t="n">
        <v>660</v>
      </c>
      <c r="G395" s="42" t="n">
        <v>63055</v>
      </c>
      <c r="H395" s="42" t="n">
        <v>29</v>
      </c>
      <c r="I395" s="42" t="n">
        <v>4912</v>
      </c>
      <c r="J395" s="42" t="n">
        <v>59</v>
      </c>
      <c r="K395" s="42" t="n">
        <v>6523</v>
      </c>
      <c r="L395" s="42" t="n">
        <v>49</v>
      </c>
      <c r="M395" s="42" t="n">
        <v>7220</v>
      </c>
      <c r="N395" s="42" t="n">
        <v>0</v>
      </c>
      <c r="O395" s="42" t="n">
        <v>0</v>
      </c>
    </row>
    <row r="396" customFormat="false" ht="12" hidden="false" customHeight="false" outlineLevel="0" collapsed="false">
      <c r="A396" s="22" t="s">
        <v>149</v>
      </c>
      <c r="B396" s="42" t="n">
        <v>1035</v>
      </c>
      <c r="C396" s="42" t="n">
        <v>326745</v>
      </c>
      <c r="D396" s="42" t="n">
        <v>3964</v>
      </c>
      <c r="E396" s="42" t="n">
        <v>467814</v>
      </c>
      <c r="F396" s="42" t="n">
        <v>3123</v>
      </c>
      <c r="G396" s="42" t="n">
        <v>376467</v>
      </c>
      <c r="H396" s="42" t="n">
        <v>203</v>
      </c>
      <c r="I396" s="42" t="n">
        <v>22869</v>
      </c>
      <c r="J396" s="42" t="n">
        <v>236</v>
      </c>
      <c r="K396" s="42" t="n">
        <v>29274</v>
      </c>
      <c r="L396" s="42" t="n">
        <v>249</v>
      </c>
      <c r="M396" s="42" t="n">
        <v>25338</v>
      </c>
      <c r="N396" s="42" t="n">
        <v>153</v>
      </c>
      <c r="O396" s="42" t="n">
        <v>13866</v>
      </c>
    </row>
    <row r="397" customFormat="false" ht="12" hidden="false" customHeight="false" outlineLevel="0" collapsed="false">
      <c r="A397" s="22" t="s">
        <v>150</v>
      </c>
      <c r="B397" s="42" t="n">
        <v>896</v>
      </c>
      <c r="C397" s="42" t="n">
        <v>198146</v>
      </c>
      <c r="D397" s="42" t="n">
        <v>1293</v>
      </c>
      <c r="E397" s="42" t="n">
        <v>125760</v>
      </c>
      <c r="F397" s="42" t="n">
        <v>1002</v>
      </c>
      <c r="G397" s="42" t="n">
        <v>93100</v>
      </c>
      <c r="H397" s="42" t="n">
        <v>33</v>
      </c>
      <c r="I397" s="42" t="n">
        <v>3440</v>
      </c>
      <c r="J397" s="42" t="n">
        <v>55</v>
      </c>
      <c r="K397" s="42" t="n">
        <v>8216</v>
      </c>
      <c r="L397" s="42" t="n">
        <v>43</v>
      </c>
      <c r="M397" s="42" t="n">
        <v>5645</v>
      </c>
      <c r="N397" s="42" t="n">
        <v>160</v>
      </c>
      <c r="O397" s="42" t="n">
        <v>15358</v>
      </c>
    </row>
    <row r="398" customFormat="false" ht="12" hidden="false" customHeight="false" outlineLevel="0" collapsed="false">
      <c r="A398" s="22" t="s">
        <v>151</v>
      </c>
      <c r="B398" s="42" t="n">
        <v>212</v>
      </c>
      <c r="C398" s="42" t="n">
        <v>77639</v>
      </c>
      <c r="D398" s="42" t="n">
        <v>581</v>
      </c>
      <c r="E398" s="42" t="n">
        <v>111005</v>
      </c>
      <c r="F398" s="42" t="n">
        <v>385</v>
      </c>
      <c r="G398" s="42" t="n">
        <v>62063</v>
      </c>
      <c r="H398" s="42" t="n">
        <v>51</v>
      </c>
      <c r="I398" s="42" t="n">
        <v>26996</v>
      </c>
      <c r="J398" s="42" t="n">
        <v>91</v>
      </c>
      <c r="K398" s="42" t="n">
        <v>13703</v>
      </c>
      <c r="L398" s="42" t="n">
        <v>45</v>
      </c>
      <c r="M398" s="42" t="n">
        <v>7088</v>
      </c>
      <c r="N398" s="42" t="n">
        <v>9</v>
      </c>
      <c r="O398" s="42" t="n">
        <v>1155</v>
      </c>
    </row>
    <row r="399" customFormat="false" ht="12" hidden="false" customHeight="false" outlineLevel="0" collapsed="false">
      <c r="A399" s="22" t="s">
        <v>152</v>
      </c>
      <c r="B399" s="42" t="n">
        <v>374</v>
      </c>
      <c r="C399" s="42" t="n">
        <v>224424</v>
      </c>
      <c r="D399" s="42" t="n">
        <v>1773</v>
      </c>
      <c r="E399" s="42" t="n">
        <v>240012</v>
      </c>
      <c r="F399" s="42" t="n">
        <v>1203</v>
      </c>
      <c r="G399" s="42" t="n">
        <v>166101</v>
      </c>
      <c r="H399" s="42" t="n">
        <v>188</v>
      </c>
      <c r="I399" s="42" t="n">
        <v>18790</v>
      </c>
      <c r="J399" s="42" t="n">
        <v>170</v>
      </c>
      <c r="K399" s="42" t="n">
        <v>27815</v>
      </c>
      <c r="L399" s="42" t="n">
        <v>198</v>
      </c>
      <c r="M399" s="42" t="n">
        <v>25188</v>
      </c>
      <c r="N399" s="42" t="n">
        <v>14</v>
      </c>
      <c r="O399" s="42" t="n">
        <v>2119</v>
      </c>
    </row>
    <row r="400" customFormat="false" ht="12" hidden="false" customHeight="false" outlineLevel="0" collapsed="false">
      <c r="A400" s="22" t="s">
        <v>153</v>
      </c>
      <c r="B400" s="42" t="n">
        <v>350</v>
      </c>
      <c r="C400" s="42" t="n">
        <v>97803</v>
      </c>
      <c r="D400" s="42" t="n">
        <v>1008</v>
      </c>
      <c r="E400" s="42" t="n">
        <v>151999</v>
      </c>
      <c r="F400" s="42" t="n">
        <v>589</v>
      </c>
      <c r="G400" s="42" t="n">
        <v>92014</v>
      </c>
      <c r="H400" s="42" t="n">
        <v>219</v>
      </c>
      <c r="I400" s="42" t="n">
        <v>29432</v>
      </c>
      <c r="J400" s="42" t="n">
        <v>98</v>
      </c>
      <c r="K400" s="42" t="n">
        <v>13496</v>
      </c>
      <c r="L400" s="42" t="n">
        <v>78</v>
      </c>
      <c r="M400" s="42" t="n">
        <v>12611</v>
      </c>
      <c r="N400" s="42" t="n">
        <v>24</v>
      </c>
      <c r="O400" s="42" t="n">
        <v>4446</v>
      </c>
    </row>
    <row r="401" customFormat="false" ht="12" hidden="false" customHeight="false" outlineLevel="0" collapsed="false">
      <c r="A401" s="22" t="s">
        <v>154</v>
      </c>
      <c r="B401" s="42" t="n">
        <v>141</v>
      </c>
      <c r="C401" s="42" t="n">
        <v>39662</v>
      </c>
      <c r="D401" s="42" t="n">
        <v>402</v>
      </c>
      <c r="E401" s="42" t="n">
        <v>58689</v>
      </c>
      <c r="F401" s="42" t="n">
        <v>202</v>
      </c>
      <c r="G401" s="42" t="n">
        <v>29164</v>
      </c>
      <c r="H401" s="42" t="n">
        <v>39</v>
      </c>
      <c r="I401" s="42" t="n">
        <v>6453</v>
      </c>
      <c r="J401" s="42" t="n">
        <v>62</v>
      </c>
      <c r="K401" s="42" t="n">
        <v>10549</v>
      </c>
      <c r="L401" s="42" t="n">
        <v>93</v>
      </c>
      <c r="M401" s="42" t="n">
        <v>11973</v>
      </c>
      <c r="N401" s="42" t="n">
        <v>6</v>
      </c>
      <c r="O401" s="42" t="n">
        <v>550</v>
      </c>
    </row>
    <row r="402" customFormat="false" ht="12" hidden="false" customHeight="false" outlineLevel="0" collapsed="false">
      <c r="A402" s="22" t="s">
        <v>155</v>
      </c>
      <c r="B402" s="42" t="n">
        <v>221</v>
      </c>
      <c r="C402" s="42" t="n">
        <v>65401</v>
      </c>
      <c r="D402" s="42" t="n">
        <v>426</v>
      </c>
      <c r="E402" s="42" t="n">
        <v>66789</v>
      </c>
      <c r="F402" s="42" t="n">
        <v>272</v>
      </c>
      <c r="G402" s="42" t="n">
        <v>45595</v>
      </c>
      <c r="H402" s="42" t="n">
        <v>29</v>
      </c>
      <c r="I402" s="42" t="n">
        <v>3887</v>
      </c>
      <c r="J402" s="42" t="n">
        <v>84</v>
      </c>
      <c r="K402" s="42" t="n">
        <v>12046</v>
      </c>
      <c r="L402" s="42" t="n">
        <v>40</v>
      </c>
      <c r="M402" s="42" t="n">
        <v>5129</v>
      </c>
      <c r="N402" s="42" t="n">
        <v>1</v>
      </c>
      <c r="O402" s="42" t="n">
        <v>133</v>
      </c>
    </row>
    <row r="403" customFormat="false" ht="12" hidden="false" customHeight="false" outlineLevel="0" collapsed="false">
      <c r="A403" s="22" t="s">
        <v>156</v>
      </c>
      <c r="B403" s="42" t="n">
        <v>93</v>
      </c>
      <c r="C403" s="42" t="n">
        <v>23824</v>
      </c>
      <c r="D403" s="42" t="n">
        <v>468</v>
      </c>
      <c r="E403" s="42" t="n">
        <v>71088</v>
      </c>
      <c r="F403" s="42" t="n">
        <v>193</v>
      </c>
      <c r="G403" s="42" t="n">
        <v>24955</v>
      </c>
      <c r="H403" s="42" t="n">
        <v>32</v>
      </c>
      <c r="I403" s="42" t="n">
        <v>3916</v>
      </c>
      <c r="J403" s="42" t="n">
        <v>45</v>
      </c>
      <c r="K403" s="42" t="n">
        <v>5316</v>
      </c>
      <c r="L403" s="42" t="n">
        <v>22</v>
      </c>
      <c r="M403" s="42" t="n">
        <v>2274</v>
      </c>
      <c r="N403" s="42" t="n">
        <v>176</v>
      </c>
      <c r="O403" s="42" t="n">
        <v>34627</v>
      </c>
    </row>
    <row r="404" customFormat="false" ht="12" hidden="false" customHeight="false" outlineLevel="0" collapsed="false">
      <c r="A404" s="22" t="s">
        <v>157</v>
      </c>
      <c r="B404" s="42" t="n">
        <v>234</v>
      </c>
      <c r="C404" s="42" t="n">
        <v>116589</v>
      </c>
      <c r="D404" s="42" t="n">
        <v>894</v>
      </c>
      <c r="E404" s="42" t="n">
        <v>126177</v>
      </c>
      <c r="F404" s="42" t="n">
        <v>572</v>
      </c>
      <c r="G404" s="42" t="n">
        <v>78810</v>
      </c>
      <c r="H404" s="42" t="n">
        <v>126</v>
      </c>
      <c r="I404" s="42" t="n">
        <v>16680</v>
      </c>
      <c r="J404" s="42" t="n">
        <v>106</v>
      </c>
      <c r="K404" s="42" t="n">
        <v>15894</v>
      </c>
      <c r="L404" s="42" t="n">
        <v>62</v>
      </c>
      <c r="M404" s="42" t="n">
        <v>7515</v>
      </c>
      <c r="N404" s="42" t="n">
        <v>28</v>
      </c>
      <c r="O404" s="42" t="n">
        <v>7279</v>
      </c>
    </row>
    <row r="405" customFormat="false" ht="12" hidden="false" customHeight="false" outlineLevel="0" collapsed="false">
      <c r="A405" s="22" t="s">
        <v>158</v>
      </c>
      <c r="B405" s="42" t="n">
        <v>281</v>
      </c>
      <c r="C405" s="42" t="n">
        <v>67438</v>
      </c>
      <c r="D405" s="42" t="n">
        <v>1103</v>
      </c>
      <c r="E405" s="42" t="n">
        <v>171222</v>
      </c>
      <c r="F405" s="42" t="n">
        <v>728</v>
      </c>
      <c r="G405" s="42" t="n">
        <v>103026</v>
      </c>
      <c r="H405" s="42" t="n">
        <v>117</v>
      </c>
      <c r="I405" s="42" t="n">
        <v>15248</v>
      </c>
      <c r="J405" s="42" t="n">
        <v>143</v>
      </c>
      <c r="K405" s="42" t="n">
        <v>16067</v>
      </c>
      <c r="L405" s="42" t="n">
        <v>88</v>
      </c>
      <c r="M405" s="42" t="n">
        <v>11280</v>
      </c>
      <c r="N405" s="42" t="n">
        <v>27</v>
      </c>
      <c r="O405" s="42" t="n">
        <v>25601</v>
      </c>
    </row>
    <row r="406" customFormat="false" ht="12" hidden="false" customHeight="false" outlineLevel="0" collapsed="false">
      <c r="A406" s="22" t="s">
        <v>159</v>
      </c>
      <c r="B406" s="42" t="n">
        <v>114</v>
      </c>
      <c r="C406" s="42" t="n">
        <v>43752</v>
      </c>
      <c r="D406" s="42" t="n">
        <v>694</v>
      </c>
      <c r="E406" s="42" t="n">
        <v>89016</v>
      </c>
      <c r="F406" s="42" t="n">
        <v>449</v>
      </c>
      <c r="G406" s="42" t="n">
        <v>56089</v>
      </c>
      <c r="H406" s="42" t="n">
        <v>84</v>
      </c>
      <c r="I406" s="42" t="n">
        <v>11064</v>
      </c>
      <c r="J406" s="42" t="n">
        <v>86</v>
      </c>
      <c r="K406" s="42" t="n">
        <v>12459</v>
      </c>
      <c r="L406" s="42" t="n">
        <v>44</v>
      </c>
      <c r="M406" s="42" t="n">
        <v>6311</v>
      </c>
      <c r="N406" s="42" t="n">
        <v>31</v>
      </c>
      <c r="O406" s="42" t="n">
        <v>3093</v>
      </c>
    </row>
    <row r="407" customFormat="false" ht="12" hidden="false" customHeight="false" outlineLevel="0" collapsed="false">
      <c r="A407" s="22" t="s">
        <v>160</v>
      </c>
      <c r="B407" s="42" t="n">
        <v>71</v>
      </c>
      <c r="C407" s="42" t="n">
        <v>49808</v>
      </c>
      <c r="D407" s="42" t="n">
        <v>171</v>
      </c>
      <c r="E407" s="42" t="n">
        <v>22912</v>
      </c>
      <c r="F407" s="42" t="n">
        <v>101</v>
      </c>
      <c r="G407" s="42" t="n">
        <v>14889</v>
      </c>
      <c r="H407" s="42" t="n">
        <v>4</v>
      </c>
      <c r="I407" s="42" t="n">
        <v>405</v>
      </c>
      <c r="J407" s="42" t="n">
        <v>24</v>
      </c>
      <c r="K407" s="42" t="n">
        <v>2462</v>
      </c>
      <c r="L407" s="42" t="n">
        <v>36</v>
      </c>
      <c r="M407" s="42" t="n">
        <v>4469</v>
      </c>
      <c r="N407" s="42" t="n">
        <v>6</v>
      </c>
      <c r="O407" s="42" t="n">
        <v>68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755</v>
      </c>
      <c r="D408" s="42" t="n">
        <v>383</v>
      </c>
      <c r="E408" s="42" t="n">
        <v>52835</v>
      </c>
      <c r="F408" s="42" t="n">
        <v>272</v>
      </c>
      <c r="G408" s="42" t="n">
        <v>34362</v>
      </c>
      <c r="H408" s="42" t="n">
        <v>36</v>
      </c>
      <c r="I408" s="42" t="n">
        <v>8179</v>
      </c>
      <c r="J408" s="42" t="n">
        <v>39</v>
      </c>
      <c r="K408" s="42" t="n">
        <v>5718</v>
      </c>
      <c r="L408" s="42" t="n">
        <v>29</v>
      </c>
      <c r="M408" s="42" t="n">
        <v>3927</v>
      </c>
      <c r="N408" s="42" t="n">
        <v>7</v>
      </c>
      <c r="O408" s="42" t="n">
        <v>650</v>
      </c>
    </row>
    <row r="409" customFormat="false" ht="12" hidden="false" customHeight="false" outlineLevel="0" collapsed="false">
      <c r="A409" s="22" t="s">
        <v>162</v>
      </c>
      <c r="B409" s="42" t="n">
        <v>33</v>
      </c>
      <c r="C409" s="42" t="n">
        <v>8505</v>
      </c>
      <c r="D409" s="42" t="n">
        <v>82</v>
      </c>
      <c r="E409" s="42" t="n">
        <v>11161</v>
      </c>
      <c r="F409" s="42" t="n">
        <v>40</v>
      </c>
      <c r="G409" s="42" t="n">
        <v>5602</v>
      </c>
      <c r="H409" s="42" t="n">
        <v>7</v>
      </c>
      <c r="I409" s="42" t="n">
        <v>1660</v>
      </c>
      <c r="J409" s="42" t="n">
        <v>19</v>
      </c>
      <c r="K409" s="42" t="n">
        <v>861</v>
      </c>
      <c r="L409" s="42" t="n">
        <v>15</v>
      </c>
      <c r="M409" s="42" t="n">
        <v>2435</v>
      </c>
      <c r="N409" s="42" t="n">
        <v>1</v>
      </c>
      <c r="O409" s="42" t="n">
        <v>603</v>
      </c>
    </row>
    <row r="410" customFormat="false" ht="12" hidden="false" customHeight="false" outlineLevel="0" collapsed="false">
      <c r="A410" s="22" t="s">
        <v>163</v>
      </c>
      <c r="B410" s="42" t="n">
        <v>171</v>
      </c>
      <c r="C410" s="42" t="n">
        <v>28723</v>
      </c>
      <c r="D410" s="42" t="n">
        <v>617</v>
      </c>
      <c r="E410" s="42" t="n">
        <v>58616</v>
      </c>
      <c r="F410" s="42" t="n">
        <v>481</v>
      </c>
      <c r="G410" s="42" t="n">
        <v>46357</v>
      </c>
      <c r="H410" s="42" t="n">
        <v>35</v>
      </c>
      <c r="I410" s="42" t="n">
        <v>3996</v>
      </c>
      <c r="J410" s="42" t="n">
        <v>58</v>
      </c>
      <c r="K410" s="42" t="n">
        <v>4314</v>
      </c>
      <c r="L410" s="42" t="n">
        <v>36</v>
      </c>
      <c r="M410" s="42" t="n">
        <v>2971</v>
      </c>
      <c r="N410" s="42" t="n">
        <v>7</v>
      </c>
      <c r="O410" s="42" t="n">
        <v>977</v>
      </c>
    </row>
    <row r="411" customFormat="false" ht="12" hidden="false" customHeight="false" outlineLevel="0" collapsed="false">
      <c r="A411" s="22" t="s">
        <v>164</v>
      </c>
      <c r="B411" s="42" t="n">
        <v>768</v>
      </c>
      <c r="C411" s="42" t="n">
        <v>125068</v>
      </c>
      <c r="D411" s="42" t="n">
        <v>1057</v>
      </c>
      <c r="E411" s="42" t="n">
        <v>145323</v>
      </c>
      <c r="F411" s="42" t="n">
        <v>778</v>
      </c>
      <c r="G411" s="42" t="n">
        <v>83998</v>
      </c>
      <c r="H411" s="42" t="n">
        <v>31</v>
      </c>
      <c r="I411" s="42" t="n">
        <v>31640</v>
      </c>
      <c r="J411" s="42" t="n">
        <v>55</v>
      </c>
      <c r="K411" s="42" t="n">
        <v>6906</v>
      </c>
      <c r="L411" s="42" t="n">
        <v>56</v>
      </c>
      <c r="M411" s="42" t="n">
        <v>5895</v>
      </c>
      <c r="N411" s="42" t="n">
        <v>137</v>
      </c>
      <c r="O411" s="42" t="n">
        <v>16884</v>
      </c>
    </row>
    <row r="412" customFormat="false" ht="12" hidden="false" customHeight="false" outlineLevel="0" collapsed="false">
      <c r="A412" s="22" t="s">
        <v>165</v>
      </c>
      <c r="B412" s="42" t="n">
        <v>769</v>
      </c>
      <c r="C412" s="42" t="n">
        <v>182121</v>
      </c>
      <c r="D412" s="42" t="n">
        <v>2593</v>
      </c>
      <c r="E412" s="42" t="n">
        <v>294896</v>
      </c>
      <c r="F412" s="42" t="n">
        <v>2033</v>
      </c>
      <c r="G412" s="42" t="n">
        <v>229209</v>
      </c>
      <c r="H412" s="42" t="n">
        <v>150</v>
      </c>
      <c r="I412" s="42" t="n">
        <v>21841</v>
      </c>
      <c r="J412" s="42" t="n">
        <v>146</v>
      </c>
      <c r="K412" s="42" t="n">
        <v>19548</v>
      </c>
      <c r="L412" s="42" t="n">
        <v>168</v>
      </c>
      <c r="M412" s="42" t="n">
        <v>18701</v>
      </c>
      <c r="N412" s="42" t="n">
        <v>96</v>
      </c>
      <c r="O412" s="42" t="n">
        <v>5598</v>
      </c>
    </row>
    <row r="413" customFormat="false" ht="12" hidden="false" customHeight="false" outlineLevel="0" collapsed="false">
      <c r="A413" s="22" t="s">
        <v>166</v>
      </c>
      <c r="B413" s="42" t="n">
        <v>29</v>
      </c>
      <c r="C413" s="42" t="n">
        <v>33054</v>
      </c>
      <c r="D413" s="42" t="n">
        <v>349</v>
      </c>
      <c r="E413" s="42" t="n">
        <v>44005</v>
      </c>
      <c r="F413" s="42" t="n">
        <v>238</v>
      </c>
      <c r="G413" s="42" t="n">
        <v>31036</v>
      </c>
      <c r="H413" s="42" t="n">
        <v>33</v>
      </c>
      <c r="I413" s="42" t="n">
        <v>3618</v>
      </c>
      <c r="J413" s="42" t="n">
        <v>42</v>
      </c>
      <c r="K413" s="42" t="n">
        <v>4885</v>
      </c>
      <c r="L413" s="42" t="n">
        <v>32</v>
      </c>
      <c r="M413" s="42" t="n">
        <v>3793</v>
      </c>
      <c r="N413" s="42" t="n">
        <v>4</v>
      </c>
      <c r="O413" s="42" t="n">
        <v>673</v>
      </c>
    </row>
    <row r="414" customFormat="false" ht="12" hidden="false" customHeight="false" outlineLevel="0" collapsed="false">
      <c r="A414" s="22" t="s">
        <v>167</v>
      </c>
      <c r="B414" s="42" t="n">
        <v>336</v>
      </c>
      <c r="C414" s="42" t="n">
        <v>128352</v>
      </c>
      <c r="D414" s="42" t="n">
        <v>1181</v>
      </c>
      <c r="E414" s="42" t="n">
        <v>157648</v>
      </c>
      <c r="F414" s="42" t="n">
        <v>787</v>
      </c>
      <c r="G414" s="42" t="n">
        <v>110249</v>
      </c>
      <c r="H414" s="42" t="n">
        <v>92</v>
      </c>
      <c r="I414" s="42" t="n">
        <v>11046</v>
      </c>
      <c r="J414" s="42" t="n">
        <v>123</v>
      </c>
      <c r="K414" s="42" t="n">
        <v>15265</v>
      </c>
      <c r="L414" s="42" t="n">
        <v>66</v>
      </c>
      <c r="M414" s="42" t="n">
        <v>8771</v>
      </c>
      <c r="N414" s="42" t="n">
        <v>113</v>
      </c>
      <c r="O414" s="42" t="n">
        <v>12317</v>
      </c>
    </row>
    <row r="415" customFormat="false" ht="12" hidden="false" customHeight="false" outlineLevel="0" collapsed="false">
      <c r="A415" s="22" t="s">
        <v>168</v>
      </c>
      <c r="B415" s="41" t="n">
        <v>1790</v>
      </c>
      <c r="C415" s="41" t="n">
        <v>272012</v>
      </c>
      <c r="D415" s="41" t="n">
        <v>6280</v>
      </c>
      <c r="E415" s="41" t="n">
        <v>477537</v>
      </c>
      <c r="F415" s="41" t="n">
        <v>4370</v>
      </c>
      <c r="G415" s="41" t="n">
        <v>329370</v>
      </c>
      <c r="H415" s="41" t="n">
        <v>67</v>
      </c>
      <c r="I415" s="41" t="n">
        <v>5927</v>
      </c>
      <c r="J415" s="41" t="n">
        <v>554</v>
      </c>
      <c r="K415" s="41" t="n">
        <v>47152</v>
      </c>
      <c r="L415" s="41" t="n">
        <v>464</v>
      </c>
      <c r="M415" s="41" t="n">
        <v>36262</v>
      </c>
      <c r="N415" s="41" t="n">
        <v>825</v>
      </c>
      <c r="O415" s="41" t="n">
        <v>58827</v>
      </c>
    </row>
    <row r="416" customFormat="false" ht="12" hidden="false" customHeight="false" outlineLevel="0" collapsed="false">
      <c r="A416" s="22" t="s">
        <v>169</v>
      </c>
      <c r="B416" s="41" t="n">
        <v>826</v>
      </c>
      <c r="C416" s="41" t="n">
        <v>372053</v>
      </c>
      <c r="D416" s="41" t="n">
        <v>2449</v>
      </c>
      <c r="E416" s="41" t="n">
        <v>288861</v>
      </c>
      <c r="F416" s="41" t="n">
        <v>1815</v>
      </c>
      <c r="G416" s="41" t="n">
        <v>201996</v>
      </c>
      <c r="H416" s="41" t="n">
        <v>207</v>
      </c>
      <c r="I416" s="41" t="n">
        <v>19463</v>
      </c>
      <c r="J416" s="41" t="n">
        <v>201</v>
      </c>
      <c r="K416" s="41" t="n">
        <v>33604</v>
      </c>
      <c r="L416" s="41" t="n">
        <v>127</v>
      </c>
      <c r="M416" s="41" t="n">
        <v>15413</v>
      </c>
      <c r="N416" s="41" t="n">
        <v>99</v>
      </c>
      <c r="O416" s="41" t="n">
        <v>18385</v>
      </c>
    </row>
    <row r="417" customFormat="false" ht="12" hidden="false" customHeight="false" outlineLevel="0" collapsed="false">
      <c r="A417" s="22" t="s">
        <v>81</v>
      </c>
      <c r="B417" s="41" t="n">
        <v>21</v>
      </c>
      <c r="C417" s="41" t="n">
        <v>16175</v>
      </c>
      <c r="D417" s="41" t="n">
        <v>19</v>
      </c>
      <c r="E417" s="41" t="n">
        <v>4178</v>
      </c>
      <c r="F417" s="41" t="n">
        <v>11</v>
      </c>
      <c r="G417" s="41" t="n">
        <v>2229</v>
      </c>
      <c r="H417" s="41" t="n">
        <v>0</v>
      </c>
      <c r="I417" s="41" t="n">
        <v>0</v>
      </c>
      <c r="J417" s="41" t="n">
        <v>3</v>
      </c>
      <c r="K417" s="41" t="n">
        <v>733</v>
      </c>
      <c r="L417" s="41" t="n">
        <v>5</v>
      </c>
      <c r="M417" s="41" t="n">
        <v>1215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21</v>
      </c>
      <c r="C418" s="42" t="n">
        <v>16175</v>
      </c>
      <c r="D418" s="42" t="n">
        <v>19</v>
      </c>
      <c r="E418" s="42" t="n">
        <v>4178</v>
      </c>
      <c r="F418" s="42" t="n">
        <v>11</v>
      </c>
      <c r="G418" s="42" t="n">
        <v>2229</v>
      </c>
      <c r="H418" s="42" t="n">
        <v>0</v>
      </c>
      <c r="I418" s="42" t="n">
        <v>0</v>
      </c>
      <c r="J418" s="42" t="n">
        <v>3</v>
      </c>
      <c r="K418" s="42" t="n">
        <v>733</v>
      </c>
      <c r="L418" s="42" t="n">
        <v>5</v>
      </c>
      <c r="M418" s="42" t="n">
        <v>1215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208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12183</v>
      </c>
      <c r="C430" s="40" t="n">
        <v>3016135</v>
      </c>
      <c r="D430" s="40" t="n">
        <v>31638</v>
      </c>
      <c r="E430" s="40" t="n">
        <v>3517762</v>
      </c>
      <c r="F430" s="40" t="n">
        <v>23253</v>
      </c>
      <c r="G430" s="40" t="n">
        <v>2446595</v>
      </c>
      <c r="H430" s="40" t="n">
        <v>1545</v>
      </c>
      <c r="I430" s="40" t="n">
        <v>193702</v>
      </c>
      <c r="J430" s="40" t="n">
        <v>2608</v>
      </c>
      <c r="K430" s="40" t="n">
        <v>314878</v>
      </c>
      <c r="L430" s="40" t="n">
        <v>2055</v>
      </c>
      <c r="M430" s="40" t="n">
        <v>240018</v>
      </c>
      <c r="N430" s="40" t="n">
        <v>2177</v>
      </c>
      <c r="O430" s="40" t="n">
        <v>322569</v>
      </c>
    </row>
    <row r="431" customFormat="false" ht="12" hidden="false" customHeight="false" outlineLevel="0" collapsed="false">
      <c r="A431" s="22" t="s">
        <v>65</v>
      </c>
      <c r="B431" s="41" t="n">
        <v>9067</v>
      </c>
      <c r="C431" s="41" t="n">
        <v>2359625</v>
      </c>
      <c r="D431" s="41" t="n">
        <v>24633</v>
      </c>
      <c r="E431" s="41" t="n">
        <v>2888430</v>
      </c>
      <c r="F431" s="41" t="n">
        <v>18103</v>
      </c>
      <c r="G431" s="41" t="n">
        <v>1983727</v>
      </c>
      <c r="H431" s="41" t="n">
        <v>1329</v>
      </c>
      <c r="I431" s="41" t="n">
        <v>173563</v>
      </c>
      <c r="J431" s="41" t="n">
        <v>1999</v>
      </c>
      <c r="K431" s="41" t="n">
        <v>251126</v>
      </c>
      <c r="L431" s="41" t="n">
        <v>1564</v>
      </c>
      <c r="M431" s="41" t="n">
        <v>196683</v>
      </c>
      <c r="N431" s="41" t="n">
        <v>1638</v>
      </c>
      <c r="O431" s="41" t="n">
        <v>283332</v>
      </c>
    </row>
    <row r="432" customFormat="false" ht="12" hidden="false" customHeight="false" outlineLevel="0" collapsed="false">
      <c r="A432" s="22" t="s">
        <v>147</v>
      </c>
      <c r="B432" s="42" t="n">
        <v>3728</v>
      </c>
      <c r="C432" s="42" t="n">
        <v>599707</v>
      </c>
      <c r="D432" s="42" t="n">
        <v>7533</v>
      </c>
      <c r="E432" s="42" t="n">
        <v>651918</v>
      </c>
      <c r="F432" s="42" t="n">
        <v>5575</v>
      </c>
      <c r="G432" s="42" t="n">
        <v>486459</v>
      </c>
      <c r="H432" s="42" t="n">
        <v>195</v>
      </c>
      <c r="I432" s="42" t="n">
        <v>20083</v>
      </c>
      <c r="J432" s="42" t="n">
        <v>453</v>
      </c>
      <c r="K432" s="42" t="n">
        <v>49460</v>
      </c>
      <c r="L432" s="42" t="n">
        <v>434</v>
      </c>
      <c r="M432" s="42" t="n">
        <v>32822</v>
      </c>
      <c r="N432" s="42" t="n">
        <v>876</v>
      </c>
      <c r="O432" s="42" t="n">
        <v>63095</v>
      </c>
    </row>
    <row r="433" customFormat="false" ht="12" hidden="false" customHeight="false" outlineLevel="0" collapsed="false">
      <c r="A433" s="22" t="s">
        <v>148</v>
      </c>
      <c r="B433" s="42" t="n">
        <v>242</v>
      </c>
      <c r="C433" s="42" t="n">
        <v>64570</v>
      </c>
      <c r="D433" s="42" t="n">
        <v>548</v>
      </c>
      <c r="E433" s="42" t="n">
        <v>72605</v>
      </c>
      <c r="F433" s="42" t="n">
        <v>420</v>
      </c>
      <c r="G433" s="42" t="n">
        <v>55568</v>
      </c>
      <c r="H433" s="42" t="n">
        <v>24</v>
      </c>
      <c r="I433" s="42" t="n">
        <v>2323</v>
      </c>
      <c r="J433" s="42" t="n">
        <v>50</v>
      </c>
      <c r="K433" s="42" t="n">
        <v>5516</v>
      </c>
      <c r="L433" s="42" t="n">
        <v>28</v>
      </c>
      <c r="M433" s="42" t="n">
        <v>3951</v>
      </c>
      <c r="N433" s="42" t="n">
        <v>26</v>
      </c>
      <c r="O433" s="42" t="n">
        <v>5246</v>
      </c>
    </row>
    <row r="434" customFormat="false" ht="12" hidden="false" customHeight="false" outlineLevel="0" collapsed="false">
      <c r="A434" s="22" t="s">
        <v>149</v>
      </c>
      <c r="B434" s="42" t="n">
        <v>855</v>
      </c>
      <c r="C434" s="42" t="n">
        <v>270405</v>
      </c>
      <c r="D434" s="42" t="n">
        <v>3187</v>
      </c>
      <c r="E434" s="42" t="n">
        <v>411793</v>
      </c>
      <c r="F434" s="42" t="n">
        <v>2569</v>
      </c>
      <c r="G434" s="42" t="n">
        <v>324038</v>
      </c>
      <c r="H434" s="42" t="n">
        <v>183</v>
      </c>
      <c r="I434" s="42" t="n">
        <v>31363</v>
      </c>
      <c r="J434" s="42" t="n">
        <v>205</v>
      </c>
      <c r="K434" s="42" t="n">
        <v>24235</v>
      </c>
      <c r="L434" s="42" t="n">
        <v>188</v>
      </c>
      <c r="M434" s="42" t="n">
        <v>19096</v>
      </c>
      <c r="N434" s="42" t="n">
        <v>42</v>
      </c>
      <c r="O434" s="42" t="n">
        <v>13061</v>
      </c>
    </row>
    <row r="435" customFormat="false" ht="12" hidden="false" customHeight="false" outlineLevel="0" collapsed="false">
      <c r="A435" s="22" t="s">
        <v>150</v>
      </c>
      <c r="B435" s="42" t="n">
        <v>222</v>
      </c>
      <c r="C435" s="42" t="n">
        <v>48740</v>
      </c>
      <c r="D435" s="42" t="n">
        <v>1175</v>
      </c>
      <c r="E435" s="42" t="n">
        <v>90844</v>
      </c>
      <c r="F435" s="42" t="n">
        <v>1078</v>
      </c>
      <c r="G435" s="42" t="n">
        <v>79026</v>
      </c>
      <c r="H435" s="42" t="n">
        <v>15</v>
      </c>
      <c r="I435" s="42" t="n">
        <v>1602</v>
      </c>
      <c r="J435" s="42" t="n">
        <v>34</v>
      </c>
      <c r="K435" s="42" t="n">
        <v>4063</v>
      </c>
      <c r="L435" s="42" t="n">
        <v>40</v>
      </c>
      <c r="M435" s="42" t="n">
        <v>5414</v>
      </c>
      <c r="N435" s="42" t="n">
        <v>8</v>
      </c>
      <c r="O435" s="42" t="n">
        <v>740</v>
      </c>
    </row>
    <row r="436" customFormat="false" ht="12" hidden="false" customHeight="false" outlineLevel="0" collapsed="false">
      <c r="A436" s="22" t="s">
        <v>151</v>
      </c>
      <c r="B436" s="42" t="n">
        <v>102</v>
      </c>
      <c r="C436" s="42" t="n">
        <v>94055</v>
      </c>
      <c r="D436" s="42" t="n">
        <v>461</v>
      </c>
      <c r="E436" s="42" t="n">
        <v>81046</v>
      </c>
      <c r="F436" s="42" t="n">
        <v>300</v>
      </c>
      <c r="G436" s="42" t="n">
        <v>55455</v>
      </c>
      <c r="H436" s="42" t="n">
        <v>27</v>
      </c>
      <c r="I436" s="42" t="n">
        <v>3896</v>
      </c>
      <c r="J436" s="42" t="n">
        <v>79</v>
      </c>
      <c r="K436" s="42" t="n">
        <v>12918</v>
      </c>
      <c r="L436" s="42" t="n">
        <v>41</v>
      </c>
      <c r="M436" s="42" t="n">
        <v>6004</v>
      </c>
      <c r="N436" s="42" t="n">
        <v>14</v>
      </c>
      <c r="O436" s="42" t="n">
        <v>2772</v>
      </c>
    </row>
    <row r="437" customFormat="false" ht="12" hidden="false" customHeight="false" outlineLevel="0" collapsed="false">
      <c r="A437" s="22" t="s">
        <v>152</v>
      </c>
      <c r="B437" s="42" t="n">
        <v>615</v>
      </c>
      <c r="C437" s="42" t="n">
        <v>153133</v>
      </c>
      <c r="D437" s="42" t="n">
        <v>1259</v>
      </c>
      <c r="E437" s="42" t="n">
        <v>167999</v>
      </c>
      <c r="F437" s="42" t="n">
        <v>918</v>
      </c>
      <c r="G437" s="42" t="n">
        <v>122620</v>
      </c>
      <c r="H437" s="42" t="n">
        <v>83</v>
      </c>
      <c r="I437" s="42" t="n">
        <v>10007</v>
      </c>
      <c r="J437" s="42" t="n">
        <v>146</v>
      </c>
      <c r="K437" s="42" t="n">
        <v>20499</v>
      </c>
      <c r="L437" s="42" t="n">
        <v>99</v>
      </c>
      <c r="M437" s="42" t="n">
        <v>13109</v>
      </c>
      <c r="N437" s="42" t="n">
        <v>13</v>
      </c>
      <c r="O437" s="42" t="n">
        <v>1765</v>
      </c>
    </row>
    <row r="438" customFormat="false" ht="12" hidden="false" customHeight="false" outlineLevel="0" collapsed="false">
      <c r="A438" s="22" t="s">
        <v>153</v>
      </c>
      <c r="B438" s="42" t="n">
        <v>242</v>
      </c>
      <c r="C438" s="42" t="n">
        <v>59469</v>
      </c>
      <c r="D438" s="42" t="n">
        <v>747</v>
      </c>
      <c r="E438" s="42" t="n">
        <v>121448</v>
      </c>
      <c r="F438" s="42" t="n">
        <v>521</v>
      </c>
      <c r="G438" s="42" t="n">
        <v>89724</v>
      </c>
      <c r="H438" s="42" t="n">
        <v>69</v>
      </c>
      <c r="I438" s="42" t="n">
        <v>7603</v>
      </c>
      <c r="J438" s="42" t="n">
        <v>81</v>
      </c>
      <c r="K438" s="42" t="n">
        <v>12190</v>
      </c>
      <c r="L438" s="42" t="n">
        <v>62</v>
      </c>
      <c r="M438" s="42" t="n">
        <v>10126</v>
      </c>
      <c r="N438" s="42" t="n">
        <v>14</v>
      </c>
      <c r="O438" s="42" t="n">
        <v>1805</v>
      </c>
    </row>
    <row r="439" customFormat="false" ht="12" hidden="false" customHeight="false" outlineLevel="0" collapsed="false">
      <c r="A439" s="22" t="s">
        <v>154</v>
      </c>
      <c r="B439" s="42" t="n">
        <v>95</v>
      </c>
      <c r="C439" s="42" t="n">
        <v>35232</v>
      </c>
      <c r="D439" s="42" t="n">
        <v>355</v>
      </c>
      <c r="E439" s="42" t="n">
        <v>55612</v>
      </c>
      <c r="F439" s="42" t="n">
        <v>216</v>
      </c>
      <c r="G439" s="42" t="n">
        <v>35291</v>
      </c>
      <c r="H439" s="42" t="n">
        <v>41</v>
      </c>
      <c r="I439" s="42" t="n">
        <v>5571</v>
      </c>
      <c r="J439" s="42" t="n">
        <v>52</v>
      </c>
      <c r="K439" s="42" t="n">
        <v>8404</v>
      </c>
      <c r="L439" s="42" t="n">
        <v>42</v>
      </c>
      <c r="M439" s="42" t="n">
        <v>5879</v>
      </c>
      <c r="N439" s="42" t="n">
        <v>4</v>
      </c>
      <c r="O439" s="42" t="n">
        <v>468</v>
      </c>
    </row>
    <row r="440" customFormat="false" ht="12" hidden="false" customHeight="false" outlineLevel="0" collapsed="false">
      <c r="A440" s="22" t="s">
        <v>155</v>
      </c>
      <c r="B440" s="42" t="n">
        <v>133</v>
      </c>
      <c r="C440" s="42" t="n">
        <v>47870</v>
      </c>
      <c r="D440" s="42" t="n">
        <v>478</v>
      </c>
      <c r="E440" s="42" t="n">
        <v>176610</v>
      </c>
      <c r="F440" s="42" t="n">
        <v>261</v>
      </c>
      <c r="G440" s="42" t="n">
        <v>43656</v>
      </c>
      <c r="H440" s="42" t="n">
        <v>61</v>
      </c>
      <c r="I440" s="42" t="n">
        <v>5492</v>
      </c>
      <c r="J440" s="42" t="n">
        <v>60</v>
      </c>
      <c r="K440" s="42" t="n">
        <v>10252</v>
      </c>
      <c r="L440" s="42" t="n">
        <v>21</v>
      </c>
      <c r="M440" s="42" t="n">
        <v>2858</v>
      </c>
      <c r="N440" s="42" t="n">
        <v>75</v>
      </c>
      <c r="O440" s="42" t="n">
        <v>114353</v>
      </c>
    </row>
    <row r="441" customFormat="false" ht="12" hidden="false" customHeight="false" outlineLevel="0" collapsed="false">
      <c r="A441" s="22" t="s">
        <v>156</v>
      </c>
      <c r="B441" s="42" t="n">
        <v>89</v>
      </c>
      <c r="C441" s="42" t="n">
        <v>27414</v>
      </c>
      <c r="D441" s="42" t="n">
        <v>278</v>
      </c>
      <c r="E441" s="42" t="n">
        <v>37245</v>
      </c>
      <c r="F441" s="42" t="n">
        <v>175</v>
      </c>
      <c r="G441" s="42" t="n">
        <v>23177</v>
      </c>
      <c r="H441" s="42" t="n">
        <v>27</v>
      </c>
      <c r="I441" s="42" t="n">
        <v>3793</v>
      </c>
      <c r="J441" s="42" t="n">
        <v>44</v>
      </c>
      <c r="K441" s="42" t="n">
        <v>5633</v>
      </c>
      <c r="L441" s="42" t="n">
        <v>25</v>
      </c>
      <c r="M441" s="42" t="n">
        <v>3522</v>
      </c>
      <c r="N441" s="42" t="n">
        <v>7</v>
      </c>
      <c r="O441" s="42" t="n">
        <v>1120</v>
      </c>
    </row>
    <row r="442" customFormat="false" ht="12" hidden="false" customHeight="false" outlineLevel="0" collapsed="false">
      <c r="A442" s="22" t="s">
        <v>157</v>
      </c>
      <c r="B442" s="42" t="n">
        <v>281</v>
      </c>
      <c r="C442" s="42" t="n">
        <v>116006</v>
      </c>
      <c r="D442" s="42" t="n">
        <v>895</v>
      </c>
      <c r="E442" s="42" t="n">
        <v>109630</v>
      </c>
      <c r="F442" s="42" t="n">
        <v>601</v>
      </c>
      <c r="G442" s="42" t="n">
        <v>71577</v>
      </c>
      <c r="H442" s="42" t="n">
        <v>90</v>
      </c>
      <c r="I442" s="42" t="n">
        <v>11750</v>
      </c>
      <c r="J442" s="42" t="n">
        <v>129</v>
      </c>
      <c r="K442" s="42" t="n">
        <v>15630</v>
      </c>
      <c r="L442" s="42" t="n">
        <v>50</v>
      </c>
      <c r="M442" s="42" t="n">
        <v>6905</v>
      </c>
      <c r="N442" s="42" t="n">
        <v>25</v>
      </c>
      <c r="O442" s="42" t="n">
        <v>3767</v>
      </c>
    </row>
    <row r="443" customFormat="false" ht="12" hidden="false" customHeight="false" outlineLevel="0" collapsed="false">
      <c r="A443" s="22" t="s">
        <v>158</v>
      </c>
      <c r="B443" s="42" t="n">
        <v>359</v>
      </c>
      <c r="C443" s="42" t="n">
        <v>92132</v>
      </c>
      <c r="D443" s="42" t="n">
        <v>895</v>
      </c>
      <c r="E443" s="42" t="n">
        <v>130316</v>
      </c>
      <c r="F443" s="42" t="n">
        <v>622</v>
      </c>
      <c r="G443" s="42" t="n">
        <v>91044</v>
      </c>
      <c r="H443" s="42" t="n">
        <v>85</v>
      </c>
      <c r="I443" s="42" t="n">
        <v>15576</v>
      </c>
      <c r="J443" s="42" t="n">
        <v>105</v>
      </c>
      <c r="K443" s="42" t="n">
        <v>13216</v>
      </c>
      <c r="L443" s="42" t="n">
        <v>66</v>
      </c>
      <c r="M443" s="42" t="n">
        <v>7889</v>
      </c>
      <c r="N443" s="42" t="n">
        <v>17</v>
      </c>
      <c r="O443" s="42" t="n">
        <v>2592</v>
      </c>
    </row>
    <row r="444" customFormat="false" ht="12" hidden="false" customHeight="false" outlineLevel="0" collapsed="false">
      <c r="A444" s="22" t="s">
        <v>159</v>
      </c>
      <c r="B444" s="42" t="n">
        <v>239</v>
      </c>
      <c r="C444" s="42" t="n">
        <v>188595</v>
      </c>
      <c r="D444" s="42" t="n">
        <v>605</v>
      </c>
      <c r="E444" s="42" t="n">
        <v>87275</v>
      </c>
      <c r="F444" s="42" t="n">
        <v>356</v>
      </c>
      <c r="G444" s="42" t="n">
        <v>45514</v>
      </c>
      <c r="H444" s="42" t="n">
        <v>64</v>
      </c>
      <c r="I444" s="42" t="n">
        <v>11729</v>
      </c>
      <c r="J444" s="42" t="n">
        <v>78</v>
      </c>
      <c r="K444" s="42" t="n">
        <v>9822</v>
      </c>
      <c r="L444" s="42" t="n">
        <v>59</v>
      </c>
      <c r="M444" s="42" t="n">
        <v>7422</v>
      </c>
      <c r="N444" s="42" t="n">
        <v>48</v>
      </c>
      <c r="O444" s="42" t="n">
        <v>12790</v>
      </c>
    </row>
    <row r="445" customFormat="false" ht="12" hidden="false" customHeight="false" outlineLevel="0" collapsed="false">
      <c r="A445" s="22" t="s">
        <v>160</v>
      </c>
      <c r="B445" s="42" t="n">
        <v>42</v>
      </c>
      <c r="C445" s="42" t="n">
        <v>8990</v>
      </c>
      <c r="D445" s="42" t="n">
        <v>133</v>
      </c>
      <c r="E445" s="42" t="n">
        <v>17028</v>
      </c>
      <c r="F445" s="42" t="n">
        <v>75</v>
      </c>
      <c r="G445" s="42" t="n">
        <v>9720</v>
      </c>
      <c r="H445" s="42" t="n">
        <v>15</v>
      </c>
      <c r="I445" s="42" t="n">
        <v>818</v>
      </c>
      <c r="J445" s="42" t="n">
        <v>16</v>
      </c>
      <c r="K445" s="42" t="n">
        <v>1864</v>
      </c>
      <c r="L445" s="42" t="n">
        <v>24</v>
      </c>
      <c r="M445" s="42" t="n">
        <v>2492</v>
      </c>
      <c r="N445" s="42" t="n">
        <v>3</v>
      </c>
      <c r="O445" s="42" t="n">
        <v>2134</v>
      </c>
    </row>
    <row r="446" customFormat="false" ht="12" hidden="false" customHeight="false" outlineLevel="0" collapsed="false">
      <c r="A446" s="22" t="s">
        <v>161</v>
      </c>
      <c r="B446" s="42" t="n">
        <v>72</v>
      </c>
      <c r="C446" s="42" t="n">
        <v>25526</v>
      </c>
      <c r="D446" s="42" t="n">
        <v>333</v>
      </c>
      <c r="E446" s="42" t="n">
        <v>48277</v>
      </c>
      <c r="F446" s="42" t="n">
        <v>236</v>
      </c>
      <c r="G446" s="42" t="n">
        <v>31640</v>
      </c>
      <c r="H446" s="42" t="n">
        <v>26</v>
      </c>
      <c r="I446" s="42" t="n">
        <v>6850</v>
      </c>
      <c r="J446" s="42" t="n">
        <v>38</v>
      </c>
      <c r="K446" s="42" t="n">
        <v>5714</v>
      </c>
      <c r="L446" s="42" t="n">
        <v>25</v>
      </c>
      <c r="M446" s="42" t="n">
        <v>3076</v>
      </c>
      <c r="N446" s="42" t="n">
        <v>8</v>
      </c>
      <c r="O446" s="42" t="n">
        <v>997</v>
      </c>
    </row>
    <row r="447" customFormat="false" ht="12" hidden="false" customHeight="false" outlineLevel="0" collapsed="false">
      <c r="A447" s="22" t="s">
        <v>162</v>
      </c>
      <c r="B447" s="42" t="n">
        <v>27</v>
      </c>
      <c r="C447" s="42" t="n">
        <v>13077</v>
      </c>
      <c r="D447" s="42" t="n">
        <v>81</v>
      </c>
      <c r="E447" s="42" t="n">
        <v>8119</v>
      </c>
      <c r="F447" s="42" t="n">
        <v>38</v>
      </c>
      <c r="G447" s="42" t="n">
        <v>4928</v>
      </c>
      <c r="H447" s="42" t="n">
        <v>1</v>
      </c>
      <c r="I447" s="42" t="n">
        <v>8</v>
      </c>
      <c r="J447" s="42" t="n">
        <v>29</v>
      </c>
      <c r="K447" s="42" t="n">
        <v>1865</v>
      </c>
      <c r="L447" s="42" t="n">
        <v>9</v>
      </c>
      <c r="M447" s="42" t="n">
        <v>916</v>
      </c>
      <c r="N447" s="42" t="n">
        <v>4</v>
      </c>
      <c r="O447" s="42" t="n">
        <v>402</v>
      </c>
    </row>
    <row r="448" customFormat="false" ht="12" hidden="false" customHeight="false" outlineLevel="0" collapsed="false">
      <c r="A448" s="22" t="s">
        <v>163</v>
      </c>
      <c r="B448" s="42" t="n">
        <v>223</v>
      </c>
      <c r="C448" s="42" t="n">
        <v>56111</v>
      </c>
      <c r="D448" s="42" t="n">
        <v>664</v>
      </c>
      <c r="E448" s="42" t="n">
        <v>65599</v>
      </c>
      <c r="F448" s="42" t="n">
        <v>518</v>
      </c>
      <c r="G448" s="42" t="n">
        <v>53371</v>
      </c>
      <c r="H448" s="42" t="n">
        <v>40</v>
      </c>
      <c r="I448" s="42" t="n">
        <v>2723</v>
      </c>
      <c r="J448" s="42" t="n">
        <v>48</v>
      </c>
      <c r="K448" s="42" t="n">
        <v>4660</v>
      </c>
      <c r="L448" s="42" t="n">
        <v>47</v>
      </c>
      <c r="M448" s="42" t="n">
        <v>3874</v>
      </c>
      <c r="N448" s="42" t="n">
        <v>11</v>
      </c>
      <c r="O448" s="42" t="n">
        <v>971</v>
      </c>
    </row>
    <row r="449" customFormat="false" ht="12" hidden="false" customHeight="false" outlineLevel="0" collapsed="false">
      <c r="A449" s="22" t="s">
        <v>164</v>
      </c>
      <c r="B449" s="42" t="n">
        <v>671</v>
      </c>
      <c r="C449" s="42" t="n">
        <v>146095</v>
      </c>
      <c r="D449" s="42" t="n">
        <v>1363</v>
      </c>
      <c r="E449" s="42" t="n">
        <v>153924</v>
      </c>
      <c r="F449" s="42" t="n">
        <v>924</v>
      </c>
      <c r="G449" s="42" t="n">
        <v>76586</v>
      </c>
      <c r="H449" s="42" t="n">
        <v>10</v>
      </c>
      <c r="I449" s="42" t="n">
        <v>1045</v>
      </c>
      <c r="J449" s="42" t="n">
        <v>67</v>
      </c>
      <c r="K449" s="42" t="n">
        <v>7949</v>
      </c>
      <c r="L449" s="42" t="n">
        <v>50</v>
      </c>
      <c r="M449" s="42" t="n">
        <v>32668</v>
      </c>
      <c r="N449" s="42" t="n">
        <v>312</v>
      </c>
      <c r="O449" s="42" t="n">
        <v>35676</v>
      </c>
    </row>
    <row r="450" customFormat="false" ht="12" hidden="false" customHeight="false" outlineLevel="0" collapsed="false">
      <c r="A450" s="22" t="s">
        <v>165</v>
      </c>
      <c r="B450" s="42" t="n">
        <v>666</v>
      </c>
      <c r="C450" s="42" t="n">
        <v>192718</v>
      </c>
      <c r="D450" s="42" t="n">
        <v>2349</v>
      </c>
      <c r="E450" s="42" t="n">
        <v>248616</v>
      </c>
      <c r="F450" s="42" t="n">
        <v>1824</v>
      </c>
      <c r="G450" s="42" t="n">
        <v>187875</v>
      </c>
      <c r="H450" s="42" t="n">
        <v>148</v>
      </c>
      <c r="I450" s="42" t="n">
        <v>15165</v>
      </c>
      <c r="J450" s="42" t="n">
        <v>131</v>
      </c>
      <c r="K450" s="42" t="n">
        <v>16509</v>
      </c>
      <c r="L450" s="42" t="n">
        <v>148</v>
      </c>
      <c r="M450" s="42" t="n">
        <v>13996</v>
      </c>
      <c r="N450" s="42" t="n">
        <v>98</v>
      </c>
      <c r="O450" s="42" t="n">
        <v>15071</v>
      </c>
    </row>
    <row r="451" customFormat="false" ht="12" hidden="false" customHeight="false" outlineLevel="0" collapsed="false">
      <c r="A451" s="22" t="s">
        <v>166</v>
      </c>
      <c r="B451" s="42" t="n">
        <v>58</v>
      </c>
      <c r="C451" s="42" t="n">
        <v>48477</v>
      </c>
      <c r="D451" s="42" t="n">
        <v>324</v>
      </c>
      <c r="E451" s="42" t="n">
        <v>39038</v>
      </c>
      <c r="F451" s="42" t="n">
        <v>220</v>
      </c>
      <c r="G451" s="42" t="n">
        <v>23476</v>
      </c>
      <c r="H451" s="42" t="n">
        <v>38</v>
      </c>
      <c r="I451" s="42" t="n">
        <v>3810</v>
      </c>
      <c r="J451" s="42" t="n">
        <v>35</v>
      </c>
      <c r="K451" s="42" t="n">
        <v>7285</v>
      </c>
      <c r="L451" s="42" t="n">
        <v>25</v>
      </c>
      <c r="M451" s="42" t="n">
        <v>3782</v>
      </c>
      <c r="N451" s="42" t="n">
        <v>6</v>
      </c>
      <c r="O451" s="42" t="n">
        <v>685</v>
      </c>
    </row>
    <row r="452" customFormat="false" ht="12" hidden="false" customHeight="false" outlineLevel="0" collapsed="false">
      <c r="A452" s="22" t="s">
        <v>167</v>
      </c>
      <c r="B452" s="42" t="n">
        <v>106</v>
      </c>
      <c r="C452" s="42" t="n">
        <v>71303</v>
      </c>
      <c r="D452" s="42" t="n">
        <v>970</v>
      </c>
      <c r="E452" s="42" t="n">
        <v>113489</v>
      </c>
      <c r="F452" s="42" t="n">
        <v>656</v>
      </c>
      <c r="G452" s="42" t="n">
        <v>72985</v>
      </c>
      <c r="H452" s="42" t="n">
        <v>87</v>
      </c>
      <c r="I452" s="42" t="n">
        <v>12357</v>
      </c>
      <c r="J452" s="42" t="n">
        <v>119</v>
      </c>
      <c r="K452" s="42" t="n">
        <v>13442</v>
      </c>
      <c r="L452" s="42" t="n">
        <v>81</v>
      </c>
      <c r="M452" s="42" t="n">
        <v>10882</v>
      </c>
      <c r="N452" s="42" t="n">
        <v>27</v>
      </c>
      <c r="O452" s="42" t="n">
        <v>3822</v>
      </c>
    </row>
    <row r="453" customFormat="false" ht="12" hidden="false" customHeight="false" outlineLevel="0" collapsed="false">
      <c r="A453" s="22" t="s">
        <v>168</v>
      </c>
      <c r="B453" s="41" t="n">
        <v>2184</v>
      </c>
      <c r="C453" s="41" t="n">
        <v>419833</v>
      </c>
      <c r="D453" s="41" t="n">
        <v>4920</v>
      </c>
      <c r="E453" s="41" t="n">
        <v>400025</v>
      </c>
      <c r="F453" s="41" t="n">
        <v>3732</v>
      </c>
      <c r="G453" s="41" t="n">
        <v>297555</v>
      </c>
      <c r="H453" s="41" t="n">
        <v>54</v>
      </c>
      <c r="I453" s="41" t="n">
        <v>3891</v>
      </c>
      <c r="J453" s="41" t="n">
        <v>389</v>
      </c>
      <c r="K453" s="41" t="n">
        <v>40575</v>
      </c>
      <c r="L453" s="41" t="n">
        <v>362</v>
      </c>
      <c r="M453" s="41" t="n">
        <v>28440</v>
      </c>
      <c r="N453" s="41" t="n">
        <v>383</v>
      </c>
      <c r="O453" s="41" t="n">
        <v>29563</v>
      </c>
    </row>
    <row r="454" customFormat="false" ht="12" hidden="false" customHeight="false" outlineLevel="0" collapsed="false">
      <c r="A454" s="22" t="s">
        <v>169</v>
      </c>
      <c r="B454" s="41" t="n">
        <v>861</v>
      </c>
      <c r="C454" s="41" t="n">
        <v>225041</v>
      </c>
      <c r="D454" s="41" t="n">
        <v>2046</v>
      </c>
      <c r="E454" s="41" t="n">
        <v>222184</v>
      </c>
      <c r="F454" s="41" t="n">
        <v>1399</v>
      </c>
      <c r="G454" s="41" t="n">
        <v>161604</v>
      </c>
      <c r="H454" s="41" t="n">
        <v>161</v>
      </c>
      <c r="I454" s="41" t="n">
        <v>16041</v>
      </c>
      <c r="J454" s="41" t="n">
        <v>207</v>
      </c>
      <c r="K454" s="41" t="n">
        <v>21103</v>
      </c>
      <c r="L454" s="41" t="n">
        <v>123</v>
      </c>
      <c r="M454" s="41" t="n">
        <v>13762</v>
      </c>
      <c r="N454" s="41" t="n">
        <v>156</v>
      </c>
      <c r="O454" s="41" t="n">
        <v>9674</v>
      </c>
    </row>
    <row r="455" customFormat="false" ht="12" hidden="false" customHeight="false" outlineLevel="0" collapsed="false">
      <c r="A455" s="22" t="s">
        <v>81</v>
      </c>
      <c r="B455" s="41" t="n">
        <v>71</v>
      </c>
      <c r="C455" s="41" t="n">
        <v>11637</v>
      </c>
      <c r="D455" s="41" t="n">
        <v>39</v>
      </c>
      <c r="E455" s="41" t="n">
        <v>7123</v>
      </c>
      <c r="F455" s="41" t="n">
        <v>19</v>
      </c>
      <c r="G455" s="41" t="n">
        <v>3708</v>
      </c>
      <c r="H455" s="41" t="n">
        <v>1</v>
      </c>
      <c r="I455" s="41" t="n">
        <v>206</v>
      </c>
      <c r="J455" s="41" t="n">
        <v>13</v>
      </c>
      <c r="K455" s="41" t="n">
        <v>2074</v>
      </c>
      <c r="L455" s="41" t="n">
        <v>6</v>
      </c>
      <c r="M455" s="41" t="n">
        <v>1134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71</v>
      </c>
      <c r="C456" s="42" t="n">
        <v>11637</v>
      </c>
      <c r="D456" s="42" t="n">
        <v>39</v>
      </c>
      <c r="E456" s="42" t="n">
        <v>7123</v>
      </c>
      <c r="F456" s="42" t="n">
        <v>19</v>
      </c>
      <c r="G456" s="42" t="n">
        <v>3708</v>
      </c>
      <c r="H456" s="42" t="n">
        <v>1</v>
      </c>
      <c r="I456" s="42" t="n">
        <v>206</v>
      </c>
      <c r="J456" s="42" t="n">
        <v>13</v>
      </c>
      <c r="K456" s="42" t="n">
        <v>2074</v>
      </c>
      <c r="L456" s="42" t="n">
        <v>6</v>
      </c>
      <c r="M456" s="42" t="n">
        <v>113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209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13108</v>
      </c>
      <c r="C468" s="40" t="n">
        <v>3398975</v>
      </c>
      <c r="D468" s="40" t="n">
        <v>39542</v>
      </c>
      <c r="E468" s="40" t="n">
        <v>4361452</v>
      </c>
      <c r="F468" s="40" t="n">
        <v>29014</v>
      </c>
      <c r="G468" s="40" t="n">
        <v>3115852</v>
      </c>
      <c r="H468" s="40" t="n">
        <v>1977</v>
      </c>
      <c r="I468" s="40" t="n">
        <v>213736</v>
      </c>
      <c r="J468" s="40" t="n">
        <v>3119</v>
      </c>
      <c r="K468" s="40" t="n">
        <v>387579</v>
      </c>
      <c r="L468" s="40" t="n">
        <v>2783</v>
      </c>
      <c r="M468" s="40" t="n">
        <v>315022</v>
      </c>
      <c r="N468" s="40" t="n">
        <v>2649</v>
      </c>
      <c r="O468" s="40" t="n">
        <v>329263</v>
      </c>
    </row>
    <row r="469" customFormat="false" ht="12" hidden="false" customHeight="false" outlineLevel="0" collapsed="false">
      <c r="A469" s="22" t="s">
        <v>65</v>
      </c>
      <c r="B469" s="41" t="n">
        <v>9758</v>
      </c>
      <c r="C469" s="41" t="n">
        <v>2761445</v>
      </c>
      <c r="D469" s="41" t="n">
        <v>30189</v>
      </c>
      <c r="E469" s="41" t="n">
        <v>3349196</v>
      </c>
      <c r="F469" s="41" t="n">
        <v>22224</v>
      </c>
      <c r="G469" s="41" t="n">
        <v>2370657</v>
      </c>
      <c r="H469" s="41" t="n">
        <v>1744</v>
      </c>
      <c r="I469" s="41" t="n">
        <v>191431</v>
      </c>
      <c r="J469" s="41" t="n">
        <v>2404</v>
      </c>
      <c r="K469" s="41" t="n">
        <v>304317</v>
      </c>
      <c r="L469" s="41" t="n">
        <v>2076</v>
      </c>
      <c r="M469" s="41" t="n">
        <v>249841</v>
      </c>
      <c r="N469" s="41" t="n">
        <v>1741</v>
      </c>
      <c r="O469" s="41" t="n">
        <v>232951</v>
      </c>
    </row>
    <row r="470" customFormat="false" ht="12" hidden="false" customHeight="false" outlineLevel="0" collapsed="false">
      <c r="A470" s="22" t="s">
        <v>147</v>
      </c>
      <c r="B470" s="42" t="n">
        <v>3642</v>
      </c>
      <c r="C470" s="42" t="n">
        <v>526633</v>
      </c>
      <c r="D470" s="42" t="n">
        <v>9665</v>
      </c>
      <c r="E470" s="42" t="n">
        <v>813444</v>
      </c>
      <c r="F470" s="42" t="n">
        <v>7516</v>
      </c>
      <c r="G470" s="42" t="n">
        <v>629476</v>
      </c>
      <c r="H470" s="42" t="n">
        <v>204</v>
      </c>
      <c r="I470" s="42" t="n">
        <v>19147</v>
      </c>
      <c r="J470" s="42" t="n">
        <v>530</v>
      </c>
      <c r="K470" s="42" t="n">
        <v>47593</v>
      </c>
      <c r="L470" s="42" t="n">
        <v>581</v>
      </c>
      <c r="M470" s="42" t="n">
        <v>51716</v>
      </c>
      <c r="N470" s="42" t="n">
        <v>834</v>
      </c>
      <c r="O470" s="42" t="n">
        <v>65512</v>
      </c>
    </row>
    <row r="471" customFormat="false" ht="12" hidden="false" customHeight="false" outlineLevel="0" collapsed="false">
      <c r="A471" s="22" t="s">
        <v>148</v>
      </c>
      <c r="B471" s="42" t="n">
        <v>170</v>
      </c>
      <c r="C471" s="42" t="n">
        <v>51537</v>
      </c>
      <c r="D471" s="42" t="n">
        <v>597</v>
      </c>
      <c r="E471" s="42" t="n">
        <v>73104</v>
      </c>
      <c r="F471" s="42" t="n">
        <v>366</v>
      </c>
      <c r="G471" s="42" t="n">
        <v>43476</v>
      </c>
      <c r="H471" s="42" t="n">
        <v>43</v>
      </c>
      <c r="I471" s="42" t="n">
        <v>7025</v>
      </c>
      <c r="J471" s="42" t="n">
        <v>77</v>
      </c>
      <c r="K471" s="42" t="n">
        <v>10376</v>
      </c>
      <c r="L471" s="42" t="n">
        <v>61</v>
      </c>
      <c r="M471" s="42" t="n">
        <v>7344</v>
      </c>
      <c r="N471" s="42" t="n">
        <v>50</v>
      </c>
      <c r="O471" s="42" t="n">
        <v>4882</v>
      </c>
    </row>
    <row r="472" customFormat="false" ht="12" hidden="false" customHeight="false" outlineLevel="0" collapsed="false">
      <c r="A472" s="22" t="s">
        <v>149</v>
      </c>
      <c r="B472" s="42" t="n">
        <v>1158</v>
      </c>
      <c r="C472" s="42" t="n">
        <v>537285</v>
      </c>
      <c r="D472" s="42" t="n">
        <v>3785</v>
      </c>
      <c r="E472" s="42" t="n">
        <v>410882</v>
      </c>
      <c r="F472" s="42" t="n">
        <v>3021</v>
      </c>
      <c r="G472" s="42" t="n">
        <v>327529</v>
      </c>
      <c r="H472" s="42" t="n">
        <v>187</v>
      </c>
      <c r="I472" s="42" t="n">
        <v>14925</v>
      </c>
      <c r="J472" s="42" t="n">
        <v>226</v>
      </c>
      <c r="K472" s="42" t="n">
        <v>23061</v>
      </c>
      <c r="L472" s="42" t="n">
        <v>252</v>
      </c>
      <c r="M472" s="42" t="n">
        <v>28278</v>
      </c>
      <c r="N472" s="42" t="n">
        <v>99</v>
      </c>
      <c r="O472" s="42" t="n">
        <v>17090</v>
      </c>
    </row>
    <row r="473" customFormat="false" ht="12" hidden="false" customHeight="false" outlineLevel="0" collapsed="false">
      <c r="A473" s="22" t="s">
        <v>150</v>
      </c>
      <c r="B473" s="42" t="n">
        <v>164</v>
      </c>
      <c r="C473" s="42" t="n">
        <v>36233</v>
      </c>
      <c r="D473" s="42" t="n">
        <v>950</v>
      </c>
      <c r="E473" s="42" t="n">
        <v>129065</v>
      </c>
      <c r="F473" s="42" t="n">
        <v>782</v>
      </c>
      <c r="G473" s="42" t="n">
        <v>93281</v>
      </c>
      <c r="H473" s="42" t="n">
        <v>34</v>
      </c>
      <c r="I473" s="42" t="n">
        <v>16705</v>
      </c>
      <c r="J473" s="42" t="n">
        <v>38</v>
      </c>
      <c r="K473" s="42" t="n">
        <v>5773</v>
      </c>
      <c r="L473" s="42" t="n">
        <v>63</v>
      </c>
      <c r="M473" s="42" t="n">
        <v>11061</v>
      </c>
      <c r="N473" s="42" t="n">
        <v>33</v>
      </c>
      <c r="O473" s="42" t="n">
        <v>2245</v>
      </c>
    </row>
    <row r="474" customFormat="false" ht="12" hidden="false" customHeight="false" outlineLevel="0" collapsed="false">
      <c r="A474" s="22" t="s">
        <v>151</v>
      </c>
      <c r="B474" s="42" t="n">
        <v>206</v>
      </c>
      <c r="C474" s="42" t="n">
        <v>60676</v>
      </c>
      <c r="D474" s="42" t="n">
        <v>690</v>
      </c>
      <c r="E474" s="42" t="n">
        <v>91566</v>
      </c>
      <c r="F474" s="42" t="n">
        <v>317</v>
      </c>
      <c r="G474" s="42" t="n">
        <v>47494</v>
      </c>
      <c r="H474" s="42" t="n">
        <v>230</v>
      </c>
      <c r="I474" s="42" t="n">
        <v>22430</v>
      </c>
      <c r="J474" s="42" t="n">
        <v>64</v>
      </c>
      <c r="K474" s="42" t="n">
        <v>8785</v>
      </c>
      <c r="L474" s="42" t="n">
        <v>59</v>
      </c>
      <c r="M474" s="42" t="n">
        <v>10286</v>
      </c>
      <c r="N474" s="42" t="n">
        <v>20</v>
      </c>
      <c r="O474" s="42" t="n">
        <v>2570</v>
      </c>
    </row>
    <row r="475" customFormat="false" ht="12" hidden="false" customHeight="false" outlineLevel="0" collapsed="false">
      <c r="A475" s="22" t="s">
        <v>152</v>
      </c>
      <c r="B475" s="42" t="n">
        <v>450</v>
      </c>
      <c r="C475" s="42" t="n">
        <v>183338</v>
      </c>
      <c r="D475" s="42" t="n">
        <v>1636</v>
      </c>
      <c r="E475" s="42" t="n">
        <v>237339</v>
      </c>
      <c r="F475" s="42" t="n">
        <v>1102</v>
      </c>
      <c r="G475" s="42" t="n">
        <v>154110</v>
      </c>
      <c r="H475" s="42" t="n">
        <v>108</v>
      </c>
      <c r="I475" s="42" t="n">
        <v>11321</v>
      </c>
      <c r="J475" s="42" t="n">
        <v>184</v>
      </c>
      <c r="K475" s="42" t="n">
        <v>32369</v>
      </c>
      <c r="L475" s="42" t="n">
        <v>169</v>
      </c>
      <c r="M475" s="42" t="n">
        <v>28093</v>
      </c>
      <c r="N475" s="42" t="n">
        <v>73</v>
      </c>
      <c r="O475" s="42" t="n">
        <v>11447</v>
      </c>
    </row>
    <row r="476" customFormat="false" ht="12" hidden="false" customHeight="false" outlineLevel="0" collapsed="false">
      <c r="A476" s="22" t="s">
        <v>153</v>
      </c>
      <c r="B476" s="42" t="n">
        <v>222</v>
      </c>
      <c r="C476" s="42" t="n">
        <v>120825</v>
      </c>
      <c r="D476" s="42" t="n">
        <v>922</v>
      </c>
      <c r="E476" s="42" t="n">
        <v>152733</v>
      </c>
      <c r="F476" s="42" t="n">
        <v>560</v>
      </c>
      <c r="G476" s="42" t="n">
        <v>99705</v>
      </c>
      <c r="H476" s="42" t="n">
        <v>65</v>
      </c>
      <c r="I476" s="42" t="n">
        <v>9536</v>
      </c>
      <c r="J476" s="42" t="n">
        <v>133</v>
      </c>
      <c r="K476" s="42" t="n">
        <v>19021</v>
      </c>
      <c r="L476" s="42" t="n">
        <v>88</v>
      </c>
      <c r="M476" s="42" t="n">
        <v>12953</v>
      </c>
      <c r="N476" s="42" t="n">
        <v>76</v>
      </c>
      <c r="O476" s="42" t="n">
        <v>11518</v>
      </c>
    </row>
    <row r="477" customFormat="false" ht="12" hidden="false" customHeight="false" outlineLevel="0" collapsed="false">
      <c r="A477" s="22" t="s">
        <v>154</v>
      </c>
      <c r="B477" s="42" t="n">
        <v>121</v>
      </c>
      <c r="C477" s="42" t="n">
        <v>67123</v>
      </c>
      <c r="D477" s="42" t="n">
        <v>346</v>
      </c>
      <c r="E477" s="42" t="n">
        <v>52029</v>
      </c>
      <c r="F477" s="42" t="n">
        <v>189</v>
      </c>
      <c r="G477" s="42" t="n">
        <v>29040</v>
      </c>
      <c r="H477" s="42" t="n">
        <v>39</v>
      </c>
      <c r="I477" s="42" t="n">
        <v>5208</v>
      </c>
      <c r="J477" s="42" t="n">
        <v>64</v>
      </c>
      <c r="K477" s="42" t="n">
        <v>8486</v>
      </c>
      <c r="L477" s="42" t="n">
        <v>29</v>
      </c>
      <c r="M477" s="42" t="n">
        <v>3829</v>
      </c>
      <c r="N477" s="42" t="n">
        <v>25</v>
      </c>
      <c r="O477" s="42" t="n">
        <v>5466</v>
      </c>
    </row>
    <row r="478" customFormat="false" ht="12" hidden="false" customHeight="false" outlineLevel="0" collapsed="false">
      <c r="A478" s="22" t="s">
        <v>155</v>
      </c>
      <c r="B478" s="42" t="n">
        <v>223</v>
      </c>
      <c r="C478" s="42" t="n">
        <v>95783</v>
      </c>
      <c r="D478" s="42" t="n">
        <v>453</v>
      </c>
      <c r="E478" s="42" t="n">
        <v>71717</v>
      </c>
      <c r="F478" s="42" t="n">
        <v>305</v>
      </c>
      <c r="G478" s="42" t="n">
        <v>46507</v>
      </c>
      <c r="H478" s="42" t="n">
        <v>17</v>
      </c>
      <c r="I478" s="42" t="n">
        <v>1920</v>
      </c>
      <c r="J478" s="42" t="n">
        <v>65</v>
      </c>
      <c r="K478" s="42" t="n">
        <v>10438</v>
      </c>
      <c r="L478" s="42" t="n">
        <v>38</v>
      </c>
      <c r="M478" s="42" t="n">
        <v>7365</v>
      </c>
      <c r="N478" s="42" t="n">
        <v>28</v>
      </c>
      <c r="O478" s="42" t="n">
        <v>5487</v>
      </c>
    </row>
    <row r="479" customFormat="false" ht="12" hidden="false" customHeight="false" outlineLevel="0" collapsed="false">
      <c r="A479" s="22" t="s">
        <v>156</v>
      </c>
      <c r="B479" s="42" t="n">
        <v>126</v>
      </c>
      <c r="C479" s="42" t="n">
        <v>61648</v>
      </c>
      <c r="D479" s="42" t="n">
        <v>302</v>
      </c>
      <c r="E479" s="42" t="n">
        <v>46346</v>
      </c>
      <c r="F479" s="42" t="n">
        <v>185</v>
      </c>
      <c r="G479" s="42" t="n">
        <v>28596</v>
      </c>
      <c r="H479" s="42" t="n">
        <v>34</v>
      </c>
      <c r="I479" s="42" t="n">
        <v>5773</v>
      </c>
      <c r="J479" s="42" t="n">
        <v>48</v>
      </c>
      <c r="K479" s="42" t="n">
        <v>6183</v>
      </c>
      <c r="L479" s="42" t="n">
        <v>31</v>
      </c>
      <c r="M479" s="42" t="n">
        <v>4806</v>
      </c>
      <c r="N479" s="42" t="n">
        <v>4</v>
      </c>
      <c r="O479" s="42" t="n">
        <v>988</v>
      </c>
    </row>
    <row r="480" customFormat="false" ht="12" hidden="false" customHeight="false" outlineLevel="0" collapsed="false">
      <c r="A480" s="22" t="s">
        <v>157</v>
      </c>
      <c r="B480" s="42" t="n">
        <v>235</v>
      </c>
      <c r="C480" s="42" t="n">
        <v>133539</v>
      </c>
      <c r="D480" s="42" t="n">
        <v>1165</v>
      </c>
      <c r="E480" s="42" t="n">
        <v>159347</v>
      </c>
      <c r="F480" s="42" t="n">
        <v>711</v>
      </c>
      <c r="G480" s="42" t="n">
        <v>103053</v>
      </c>
      <c r="H480" s="42" t="n">
        <v>201</v>
      </c>
      <c r="I480" s="42" t="n">
        <v>16298</v>
      </c>
      <c r="J480" s="42" t="n">
        <v>126</v>
      </c>
      <c r="K480" s="42" t="n">
        <v>17758</v>
      </c>
      <c r="L480" s="42" t="n">
        <v>57</v>
      </c>
      <c r="M480" s="42" t="n">
        <v>7351</v>
      </c>
      <c r="N480" s="42" t="n">
        <v>70</v>
      </c>
      <c r="O480" s="42" t="n">
        <v>14887</v>
      </c>
    </row>
    <row r="481" customFormat="false" ht="12" hidden="false" customHeight="false" outlineLevel="0" collapsed="false">
      <c r="A481" s="22" t="s">
        <v>158</v>
      </c>
      <c r="B481" s="42" t="n">
        <v>330</v>
      </c>
      <c r="C481" s="42" t="n">
        <v>128239</v>
      </c>
      <c r="D481" s="42" t="n">
        <v>1145</v>
      </c>
      <c r="E481" s="42" t="n">
        <v>161635</v>
      </c>
      <c r="F481" s="42" t="n">
        <v>719</v>
      </c>
      <c r="G481" s="42" t="n">
        <v>103452</v>
      </c>
      <c r="H481" s="42" t="n">
        <v>98</v>
      </c>
      <c r="I481" s="42" t="n">
        <v>11137</v>
      </c>
      <c r="J481" s="42" t="n">
        <v>176</v>
      </c>
      <c r="K481" s="42" t="n">
        <v>24577</v>
      </c>
      <c r="L481" s="42" t="n">
        <v>105</v>
      </c>
      <c r="M481" s="42" t="n">
        <v>12502</v>
      </c>
      <c r="N481" s="42" t="n">
        <v>47</v>
      </c>
      <c r="O481" s="42" t="n">
        <v>9967</v>
      </c>
    </row>
    <row r="482" customFormat="false" ht="12" hidden="false" customHeight="false" outlineLevel="0" collapsed="false">
      <c r="A482" s="22" t="s">
        <v>159</v>
      </c>
      <c r="B482" s="42" t="n">
        <v>113</v>
      </c>
      <c r="C482" s="42" t="n">
        <v>34291</v>
      </c>
      <c r="D482" s="42" t="n">
        <v>646</v>
      </c>
      <c r="E482" s="42" t="n">
        <v>101859</v>
      </c>
      <c r="F482" s="42" t="n">
        <v>363</v>
      </c>
      <c r="G482" s="42" t="n">
        <v>60809</v>
      </c>
      <c r="H482" s="42" t="n">
        <v>63</v>
      </c>
      <c r="I482" s="42" t="n">
        <v>8303</v>
      </c>
      <c r="J482" s="42" t="n">
        <v>114</v>
      </c>
      <c r="K482" s="42" t="n">
        <v>18597</v>
      </c>
      <c r="L482" s="42" t="n">
        <v>67</v>
      </c>
      <c r="M482" s="42" t="n">
        <v>8437</v>
      </c>
      <c r="N482" s="42" t="n">
        <v>39</v>
      </c>
      <c r="O482" s="42" t="n">
        <v>5713</v>
      </c>
    </row>
    <row r="483" customFormat="false" ht="12" hidden="false" customHeight="false" outlineLevel="0" collapsed="false">
      <c r="A483" s="22" t="s">
        <v>160</v>
      </c>
      <c r="B483" s="42" t="n">
        <v>39</v>
      </c>
      <c r="C483" s="42" t="n">
        <v>8653</v>
      </c>
      <c r="D483" s="42" t="n">
        <v>278</v>
      </c>
      <c r="E483" s="42" t="n">
        <v>33951</v>
      </c>
      <c r="F483" s="42" t="n">
        <v>210</v>
      </c>
      <c r="G483" s="42" t="n">
        <v>24955</v>
      </c>
      <c r="H483" s="42" t="n">
        <v>12</v>
      </c>
      <c r="I483" s="42" t="n">
        <v>1784</v>
      </c>
      <c r="J483" s="42" t="n">
        <v>25</v>
      </c>
      <c r="K483" s="42" t="n">
        <v>3570</v>
      </c>
      <c r="L483" s="42" t="n">
        <v>20</v>
      </c>
      <c r="M483" s="42" t="n">
        <v>2523</v>
      </c>
      <c r="N483" s="42" t="n">
        <v>11</v>
      </c>
      <c r="O483" s="42" t="n">
        <v>1119</v>
      </c>
    </row>
    <row r="484" customFormat="false" ht="12" hidden="false" customHeight="false" outlineLevel="0" collapsed="false">
      <c r="A484" s="22" t="s">
        <v>161</v>
      </c>
      <c r="B484" s="42" t="n">
        <v>34</v>
      </c>
      <c r="C484" s="42" t="n">
        <v>9399</v>
      </c>
      <c r="D484" s="42" t="n">
        <v>439</v>
      </c>
      <c r="E484" s="42" t="n">
        <v>60106</v>
      </c>
      <c r="F484" s="42" t="n">
        <v>283</v>
      </c>
      <c r="G484" s="42" t="n">
        <v>40025</v>
      </c>
      <c r="H484" s="42" t="n">
        <v>45</v>
      </c>
      <c r="I484" s="42" t="n">
        <v>6069</v>
      </c>
      <c r="J484" s="42" t="n">
        <v>42</v>
      </c>
      <c r="K484" s="42" t="n">
        <v>5363</v>
      </c>
      <c r="L484" s="42" t="n">
        <v>40</v>
      </c>
      <c r="M484" s="42" t="n">
        <v>5607</v>
      </c>
      <c r="N484" s="42" t="n">
        <v>29</v>
      </c>
      <c r="O484" s="42" t="n">
        <v>3042</v>
      </c>
    </row>
    <row r="485" customFormat="false" ht="12" hidden="false" customHeight="false" outlineLevel="0" collapsed="false">
      <c r="A485" s="22" t="s">
        <v>162</v>
      </c>
      <c r="B485" s="42" t="n">
        <v>27</v>
      </c>
      <c r="C485" s="42" t="n">
        <v>11207</v>
      </c>
      <c r="D485" s="42" t="n">
        <v>90</v>
      </c>
      <c r="E485" s="42" t="n">
        <v>11777</v>
      </c>
      <c r="F485" s="42" t="n">
        <v>35</v>
      </c>
      <c r="G485" s="42" t="n">
        <v>4979</v>
      </c>
      <c r="H485" s="42" t="n">
        <v>1</v>
      </c>
      <c r="I485" s="42" t="n">
        <v>50</v>
      </c>
      <c r="J485" s="42" t="n">
        <v>29</v>
      </c>
      <c r="K485" s="42" t="n">
        <v>3173</v>
      </c>
      <c r="L485" s="42" t="n">
        <v>18</v>
      </c>
      <c r="M485" s="42" t="n">
        <v>2030</v>
      </c>
      <c r="N485" s="42" t="n">
        <v>7</v>
      </c>
      <c r="O485" s="42" t="n">
        <v>1545</v>
      </c>
    </row>
    <row r="486" customFormat="false" ht="12" hidden="false" customHeight="false" outlineLevel="0" collapsed="false">
      <c r="A486" s="22" t="s">
        <v>163</v>
      </c>
      <c r="B486" s="42" t="n">
        <v>279</v>
      </c>
      <c r="C486" s="42" t="n">
        <v>65500</v>
      </c>
      <c r="D486" s="42" t="n">
        <v>603</v>
      </c>
      <c r="E486" s="42" t="n">
        <v>51557</v>
      </c>
      <c r="F486" s="42" t="n">
        <v>431</v>
      </c>
      <c r="G486" s="42" t="n">
        <v>37405</v>
      </c>
      <c r="H486" s="42" t="n">
        <v>47</v>
      </c>
      <c r="I486" s="42" t="n">
        <v>3528</v>
      </c>
      <c r="J486" s="42" t="n">
        <v>64</v>
      </c>
      <c r="K486" s="42" t="n">
        <v>5651</v>
      </c>
      <c r="L486" s="42" t="n">
        <v>37</v>
      </c>
      <c r="M486" s="42" t="n">
        <v>2972</v>
      </c>
      <c r="N486" s="42" t="n">
        <v>24</v>
      </c>
      <c r="O486" s="42" t="n">
        <v>2001</v>
      </c>
    </row>
    <row r="487" customFormat="false" ht="12" hidden="false" customHeight="false" outlineLevel="0" collapsed="false">
      <c r="A487" s="22" t="s">
        <v>164</v>
      </c>
      <c r="B487" s="42" t="n">
        <v>731</v>
      </c>
      <c r="C487" s="42" t="n">
        <v>186799</v>
      </c>
      <c r="D487" s="42" t="n">
        <v>1806</v>
      </c>
      <c r="E487" s="42" t="n">
        <v>112659</v>
      </c>
      <c r="F487" s="42" t="n">
        <v>1629</v>
      </c>
      <c r="G487" s="42" t="n">
        <v>90062</v>
      </c>
      <c r="H487" s="42" t="n">
        <v>17</v>
      </c>
      <c r="I487" s="42" t="n">
        <v>1905</v>
      </c>
      <c r="J487" s="42" t="n">
        <v>55</v>
      </c>
      <c r="K487" s="42" t="n">
        <v>6586</v>
      </c>
      <c r="L487" s="42" t="n">
        <v>57</v>
      </c>
      <c r="M487" s="42" t="n">
        <v>7227</v>
      </c>
      <c r="N487" s="42" t="n">
        <v>48</v>
      </c>
      <c r="O487" s="42" t="n">
        <v>6880</v>
      </c>
    </row>
    <row r="488" customFormat="false" ht="12" hidden="false" customHeight="false" outlineLevel="0" collapsed="false">
      <c r="A488" s="22" t="s">
        <v>165</v>
      </c>
      <c r="B488" s="42" t="n">
        <v>958</v>
      </c>
      <c r="C488" s="42" t="n">
        <v>227084</v>
      </c>
      <c r="D488" s="42" t="n">
        <v>2975</v>
      </c>
      <c r="E488" s="42" t="n">
        <v>333269</v>
      </c>
      <c r="F488" s="42" t="n">
        <v>2316</v>
      </c>
      <c r="G488" s="42" t="n">
        <v>238388</v>
      </c>
      <c r="H488" s="42" t="n">
        <v>164</v>
      </c>
      <c r="I488" s="42" t="n">
        <v>13689</v>
      </c>
      <c r="J488" s="42" t="n">
        <v>163</v>
      </c>
      <c r="K488" s="42" t="n">
        <v>24238</v>
      </c>
      <c r="L488" s="42" t="n">
        <v>187</v>
      </c>
      <c r="M488" s="42" t="n">
        <v>22031</v>
      </c>
      <c r="N488" s="42" t="n">
        <v>145</v>
      </c>
      <c r="O488" s="42" t="n">
        <v>34923</v>
      </c>
    </row>
    <row r="489" customFormat="false" ht="12" hidden="false" customHeight="false" outlineLevel="0" collapsed="false">
      <c r="A489" s="22" t="s">
        <v>166</v>
      </c>
      <c r="B489" s="42" t="n">
        <v>84</v>
      </c>
      <c r="C489" s="42" t="n">
        <v>36959</v>
      </c>
      <c r="D489" s="42" t="n">
        <v>424</v>
      </c>
      <c r="E489" s="42" t="n">
        <v>84997</v>
      </c>
      <c r="F489" s="42" t="n">
        <v>276</v>
      </c>
      <c r="G489" s="42" t="n">
        <v>68509</v>
      </c>
      <c r="H489" s="42" t="n">
        <v>36</v>
      </c>
      <c r="I489" s="42" t="n">
        <v>3486</v>
      </c>
      <c r="J489" s="42" t="n">
        <v>51</v>
      </c>
      <c r="K489" s="42" t="n">
        <v>6508</v>
      </c>
      <c r="L489" s="42" t="n">
        <v>39</v>
      </c>
      <c r="M489" s="42" t="n">
        <v>4355</v>
      </c>
      <c r="N489" s="42" t="n">
        <v>22</v>
      </c>
      <c r="O489" s="42" t="n">
        <v>2140</v>
      </c>
    </row>
    <row r="490" customFormat="false" ht="12" hidden="false" customHeight="false" outlineLevel="0" collapsed="false">
      <c r="A490" s="22" t="s">
        <v>167</v>
      </c>
      <c r="B490" s="42" t="n">
        <v>446</v>
      </c>
      <c r="C490" s="42" t="n">
        <v>178695</v>
      </c>
      <c r="D490" s="42" t="n">
        <v>1272</v>
      </c>
      <c r="E490" s="42" t="n">
        <v>159812</v>
      </c>
      <c r="F490" s="42" t="n">
        <v>908</v>
      </c>
      <c r="G490" s="42" t="n">
        <v>99809</v>
      </c>
      <c r="H490" s="42" t="n">
        <v>99</v>
      </c>
      <c r="I490" s="42" t="n">
        <v>11191</v>
      </c>
      <c r="J490" s="42" t="n">
        <v>130</v>
      </c>
      <c r="K490" s="42" t="n">
        <v>16211</v>
      </c>
      <c r="L490" s="42" t="n">
        <v>78</v>
      </c>
      <c r="M490" s="42" t="n">
        <v>9074</v>
      </c>
      <c r="N490" s="42" t="n">
        <v>57</v>
      </c>
      <c r="O490" s="42" t="n">
        <v>23527</v>
      </c>
    </row>
    <row r="491" customFormat="false" ht="12" hidden="false" customHeight="false" outlineLevel="0" collapsed="false">
      <c r="A491" s="22" t="s">
        <v>168</v>
      </c>
      <c r="B491" s="41" t="n">
        <v>2687</v>
      </c>
      <c r="C491" s="41" t="n">
        <v>498940</v>
      </c>
      <c r="D491" s="41" t="n">
        <v>6683</v>
      </c>
      <c r="E491" s="41" t="n">
        <v>688668</v>
      </c>
      <c r="F491" s="41" t="n">
        <v>4862</v>
      </c>
      <c r="G491" s="41" t="n">
        <v>509571</v>
      </c>
      <c r="H491" s="41" t="n">
        <v>52</v>
      </c>
      <c r="I491" s="41" t="n">
        <v>5340</v>
      </c>
      <c r="J491" s="41" t="n">
        <v>493</v>
      </c>
      <c r="K491" s="41" t="n">
        <v>55239</v>
      </c>
      <c r="L491" s="41" t="n">
        <v>546</v>
      </c>
      <c r="M491" s="41" t="n">
        <v>47413</v>
      </c>
      <c r="N491" s="41" t="n">
        <v>730</v>
      </c>
      <c r="O491" s="41" t="n">
        <v>71104</v>
      </c>
    </row>
    <row r="492" customFormat="false" ht="12" hidden="false" customHeight="false" outlineLevel="0" collapsed="false">
      <c r="A492" s="22" t="s">
        <v>169</v>
      </c>
      <c r="B492" s="41" t="n">
        <v>597</v>
      </c>
      <c r="C492" s="41" t="n">
        <v>130245</v>
      </c>
      <c r="D492" s="41" t="n">
        <v>2612</v>
      </c>
      <c r="E492" s="41" t="n">
        <v>313727</v>
      </c>
      <c r="F492" s="41" t="n">
        <v>1888</v>
      </c>
      <c r="G492" s="41" t="n">
        <v>229410</v>
      </c>
      <c r="H492" s="41" t="n">
        <v>178</v>
      </c>
      <c r="I492" s="41" t="n">
        <v>16801</v>
      </c>
      <c r="J492" s="41" t="n">
        <v>221</v>
      </c>
      <c r="K492" s="41" t="n">
        <v>27803</v>
      </c>
      <c r="L492" s="41" t="n">
        <v>158</v>
      </c>
      <c r="M492" s="41" t="n">
        <v>16939</v>
      </c>
      <c r="N492" s="41" t="n">
        <v>167</v>
      </c>
      <c r="O492" s="41" t="n">
        <v>22774</v>
      </c>
    </row>
    <row r="493" customFormat="false" ht="12" hidden="false" customHeight="false" outlineLevel="0" collapsed="false">
      <c r="A493" s="22" t="s">
        <v>81</v>
      </c>
      <c r="B493" s="41" t="n">
        <v>66</v>
      </c>
      <c r="C493" s="41" t="n">
        <v>8344</v>
      </c>
      <c r="D493" s="41" t="n">
        <v>58</v>
      </c>
      <c r="E493" s="41" t="n">
        <v>9861</v>
      </c>
      <c r="F493" s="41" t="n">
        <v>40</v>
      </c>
      <c r="G493" s="41" t="n">
        <v>6214</v>
      </c>
      <c r="H493" s="41" t="n">
        <v>3</v>
      </c>
      <c r="I493" s="41" t="n">
        <v>164</v>
      </c>
      <c r="J493" s="41" t="n">
        <v>1</v>
      </c>
      <c r="K493" s="41" t="n">
        <v>219</v>
      </c>
      <c r="L493" s="41" t="n">
        <v>3</v>
      </c>
      <c r="M493" s="41" t="n">
        <v>830</v>
      </c>
      <c r="N493" s="41" t="n">
        <v>11</v>
      </c>
      <c r="O493" s="41" t="n">
        <v>2434</v>
      </c>
    </row>
    <row r="494" customFormat="false" ht="12" hidden="false" customHeight="false" outlineLevel="0" collapsed="false">
      <c r="A494" s="22" t="s">
        <v>170</v>
      </c>
      <c r="B494" s="42" t="n">
        <v>66</v>
      </c>
      <c r="C494" s="42" t="n">
        <v>8344</v>
      </c>
      <c r="D494" s="42" t="n">
        <v>58</v>
      </c>
      <c r="E494" s="42" t="n">
        <v>9861</v>
      </c>
      <c r="F494" s="42" t="n">
        <v>40</v>
      </c>
      <c r="G494" s="42" t="n">
        <v>6214</v>
      </c>
      <c r="H494" s="42" t="n">
        <v>3</v>
      </c>
      <c r="I494" s="42" t="n">
        <v>164</v>
      </c>
      <c r="J494" s="42" t="n">
        <v>1</v>
      </c>
      <c r="K494" s="42" t="n">
        <v>219</v>
      </c>
      <c r="L494" s="42" t="n">
        <v>3</v>
      </c>
      <c r="M494" s="42" t="n">
        <v>830</v>
      </c>
      <c r="N494" s="42" t="n">
        <v>11</v>
      </c>
      <c r="O494" s="42" t="n">
        <v>2434</v>
      </c>
    </row>
    <row r="495" customFormat="false" ht="12" hidden="false" customHeight="false" outlineLevel="0" collapsed="false">
      <c r="A495" s="22" t="s">
        <v>171</v>
      </c>
      <c r="B495" s="47" t="n">
        <v>0</v>
      </c>
      <c r="C495" s="47" t="n">
        <v>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21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72459</v>
      </c>
      <c r="C9" s="40" t="n">
        <v>42111856</v>
      </c>
      <c r="D9" s="40" t="n">
        <v>524640</v>
      </c>
      <c r="E9" s="40" t="n">
        <v>62608453</v>
      </c>
      <c r="F9" s="40" t="n">
        <v>414641</v>
      </c>
      <c r="G9" s="40" t="n">
        <v>47043756</v>
      </c>
      <c r="H9" s="40" t="n">
        <v>25596</v>
      </c>
      <c r="I9" s="40" t="n">
        <v>3454754</v>
      </c>
      <c r="J9" s="40" t="n">
        <v>34700</v>
      </c>
      <c r="K9" s="40" t="n">
        <v>4088960</v>
      </c>
      <c r="L9" s="40" t="n">
        <v>31418</v>
      </c>
      <c r="M9" s="40" t="n">
        <v>3678186</v>
      </c>
      <c r="N9" s="40" t="n">
        <v>18285</v>
      </c>
      <c r="O9" s="40" t="n">
        <v>4342797</v>
      </c>
    </row>
    <row r="10" s="16" customFormat="true" ht="12" hidden="false" customHeight="true" outlineLevel="0" collapsed="false">
      <c r="A10" s="22" t="s">
        <v>65</v>
      </c>
      <c r="B10" s="41" t="n">
        <v>144108</v>
      </c>
      <c r="C10" s="41" t="n">
        <v>36359448</v>
      </c>
      <c r="D10" s="41" t="n">
        <v>403685</v>
      </c>
      <c r="E10" s="41" t="n">
        <v>49889794</v>
      </c>
      <c r="F10" s="41" t="n">
        <v>319877</v>
      </c>
      <c r="G10" s="41" t="n">
        <v>37468285</v>
      </c>
      <c r="H10" s="41" t="n">
        <v>21350</v>
      </c>
      <c r="I10" s="41" t="n">
        <v>2974871</v>
      </c>
      <c r="J10" s="41" t="n">
        <v>26150</v>
      </c>
      <c r="K10" s="41" t="n">
        <v>3231789</v>
      </c>
      <c r="L10" s="41" t="n">
        <v>23080</v>
      </c>
      <c r="M10" s="41" t="n">
        <v>2886464</v>
      </c>
      <c r="N10" s="41" t="n">
        <v>13228</v>
      </c>
      <c r="O10" s="41" t="n">
        <v>3328385</v>
      </c>
    </row>
    <row r="11" customFormat="false" ht="12" hidden="false" customHeight="true" outlineLevel="0" collapsed="false">
      <c r="A11" s="22" t="s">
        <v>147</v>
      </c>
      <c r="B11" s="42" t="n">
        <v>41354</v>
      </c>
      <c r="C11" s="42" t="n">
        <v>6764019</v>
      </c>
      <c r="D11" s="42" t="n">
        <v>125089</v>
      </c>
      <c r="E11" s="42" t="n">
        <v>11893719</v>
      </c>
      <c r="F11" s="42" t="n">
        <v>104562</v>
      </c>
      <c r="G11" s="42" t="n">
        <v>9798534</v>
      </c>
      <c r="H11" s="42" t="n">
        <v>3056</v>
      </c>
      <c r="I11" s="42" t="n">
        <v>298136</v>
      </c>
      <c r="J11" s="42" t="n">
        <v>6313</v>
      </c>
      <c r="K11" s="42" t="n">
        <v>601864</v>
      </c>
      <c r="L11" s="42" t="n">
        <v>6873</v>
      </c>
      <c r="M11" s="42" t="n">
        <v>643951</v>
      </c>
      <c r="N11" s="42" t="n">
        <v>4285</v>
      </c>
      <c r="O11" s="42" t="n">
        <v>5512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8</v>
      </c>
      <c r="B12" s="42" t="n">
        <v>3015</v>
      </c>
      <c r="C12" s="42" t="n">
        <v>781135</v>
      </c>
      <c r="D12" s="42" t="n">
        <v>7522</v>
      </c>
      <c r="E12" s="42" t="n">
        <v>1000813</v>
      </c>
      <c r="F12" s="42" t="n">
        <v>5703</v>
      </c>
      <c r="G12" s="42" t="n">
        <v>755031</v>
      </c>
      <c r="H12" s="42" t="n">
        <v>349</v>
      </c>
      <c r="I12" s="42" t="n">
        <v>48193</v>
      </c>
      <c r="J12" s="42" t="n">
        <v>787</v>
      </c>
      <c r="K12" s="42" t="n">
        <v>94926</v>
      </c>
      <c r="L12" s="42" t="n">
        <v>622</v>
      </c>
      <c r="M12" s="42" t="n">
        <v>89168</v>
      </c>
      <c r="N12" s="42" t="n">
        <v>61</v>
      </c>
      <c r="O12" s="42" t="n">
        <v>1349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49</v>
      </c>
      <c r="B13" s="42" t="n">
        <v>23311</v>
      </c>
      <c r="C13" s="42" t="n">
        <v>5419628</v>
      </c>
      <c r="D13" s="42" t="n">
        <v>52926</v>
      </c>
      <c r="E13" s="42" t="n">
        <v>7624037</v>
      </c>
      <c r="F13" s="42" t="n">
        <v>43473</v>
      </c>
      <c r="G13" s="42" t="n">
        <v>5274768</v>
      </c>
      <c r="H13" s="42" t="n">
        <v>2181</v>
      </c>
      <c r="I13" s="42" t="n">
        <v>356054</v>
      </c>
      <c r="J13" s="42" t="n">
        <v>2690</v>
      </c>
      <c r="K13" s="42" t="n">
        <v>316584</v>
      </c>
      <c r="L13" s="42" t="n">
        <v>2818</v>
      </c>
      <c r="M13" s="42" t="n">
        <v>337238</v>
      </c>
      <c r="N13" s="42" t="n">
        <v>1764</v>
      </c>
      <c r="O13" s="42" t="n">
        <v>133939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0</v>
      </c>
      <c r="B14" s="42" t="n">
        <v>6966</v>
      </c>
      <c r="C14" s="42" t="n">
        <v>1790616</v>
      </c>
      <c r="D14" s="42" t="n">
        <v>13335</v>
      </c>
      <c r="E14" s="42" t="n">
        <v>1857030</v>
      </c>
      <c r="F14" s="42" t="n">
        <v>11224</v>
      </c>
      <c r="G14" s="42" t="n">
        <v>1371740</v>
      </c>
      <c r="H14" s="42" t="n">
        <v>306</v>
      </c>
      <c r="I14" s="42" t="n">
        <v>61654</v>
      </c>
      <c r="J14" s="42" t="n">
        <v>447</v>
      </c>
      <c r="K14" s="42" t="n">
        <v>66749</v>
      </c>
      <c r="L14" s="42" t="n">
        <v>613</v>
      </c>
      <c r="M14" s="42" t="n">
        <v>95449</v>
      </c>
      <c r="N14" s="42" t="n">
        <v>745</v>
      </c>
      <c r="O14" s="42" t="n">
        <v>26143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51</v>
      </c>
      <c r="B15" s="42" t="n">
        <v>3357</v>
      </c>
      <c r="C15" s="42" t="n">
        <v>937325</v>
      </c>
      <c r="D15" s="42" t="n">
        <v>7799</v>
      </c>
      <c r="E15" s="42" t="n">
        <v>1191777</v>
      </c>
      <c r="F15" s="42" t="n">
        <v>5566</v>
      </c>
      <c r="G15" s="42" t="n">
        <v>846004</v>
      </c>
      <c r="H15" s="42" t="n">
        <v>488</v>
      </c>
      <c r="I15" s="42" t="n">
        <v>78007</v>
      </c>
      <c r="J15" s="42" t="n">
        <v>704</v>
      </c>
      <c r="K15" s="42" t="n">
        <v>105558</v>
      </c>
      <c r="L15" s="42" t="n">
        <v>524</v>
      </c>
      <c r="M15" s="42" t="n">
        <v>80876</v>
      </c>
      <c r="N15" s="42" t="n">
        <v>517</v>
      </c>
      <c r="O15" s="42" t="n">
        <v>8133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2</v>
      </c>
      <c r="B16" s="42" t="n">
        <v>9941</v>
      </c>
      <c r="C16" s="42" t="n">
        <v>3102769</v>
      </c>
      <c r="D16" s="42" t="n">
        <v>25892</v>
      </c>
      <c r="E16" s="42" t="n">
        <v>3485278</v>
      </c>
      <c r="F16" s="42" t="n">
        <v>20050</v>
      </c>
      <c r="G16" s="42" t="n">
        <v>2672818</v>
      </c>
      <c r="H16" s="42" t="n">
        <v>1507</v>
      </c>
      <c r="I16" s="42" t="n">
        <v>174030</v>
      </c>
      <c r="J16" s="42" t="n">
        <v>1935</v>
      </c>
      <c r="K16" s="42" t="n">
        <v>292894</v>
      </c>
      <c r="L16" s="42" t="n">
        <v>1555</v>
      </c>
      <c r="M16" s="42" t="n">
        <v>228974</v>
      </c>
      <c r="N16" s="42" t="n">
        <v>845</v>
      </c>
      <c r="O16" s="42" t="n">
        <v>11656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3</v>
      </c>
      <c r="B17" s="42" t="n">
        <v>4988</v>
      </c>
      <c r="C17" s="42" t="n">
        <v>1459299</v>
      </c>
      <c r="D17" s="42" t="n">
        <v>11628</v>
      </c>
      <c r="E17" s="42" t="n">
        <v>2016940</v>
      </c>
      <c r="F17" s="42" t="n">
        <v>8140</v>
      </c>
      <c r="G17" s="42" t="n">
        <v>1342196</v>
      </c>
      <c r="H17" s="42" t="n">
        <v>1220</v>
      </c>
      <c r="I17" s="42" t="n">
        <v>278368</v>
      </c>
      <c r="J17" s="42" t="n">
        <v>1240</v>
      </c>
      <c r="K17" s="42" t="n">
        <v>212132</v>
      </c>
      <c r="L17" s="42" t="n">
        <v>837</v>
      </c>
      <c r="M17" s="42" t="n">
        <v>135328</v>
      </c>
      <c r="N17" s="42" t="n">
        <v>191</v>
      </c>
      <c r="O17" s="42" t="n">
        <v>4891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4</v>
      </c>
      <c r="B18" s="42" t="n">
        <v>2598</v>
      </c>
      <c r="C18" s="42" t="n">
        <v>1167958</v>
      </c>
      <c r="D18" s="42" t="n">
        <v>5330</v>
      </c>
      <c r="E18" s="42" t="n">
        <v>905854</v>
      </c>
      <c r="F18" s="42" t="n">
        <v>3603</v>
      </c>
      <c r="G18" s="42" t="n">
        <v>565681</v>
      </c>
      <c r="H18" s="42" t="n">
        <v>487</v>
      </c>
      <c r="I18" s="42" t="n">
        <v>73292</v>
      </c>
      <c r="J18" s="42" t="n">
        <v>643</v>
      </c>
      <c r="K18" s="42" t="n">
        <v>97999</v>
      </c>
      <c r="L18" s="42" t="n">
        <v>526</v>
      </c>
      <c r="M18" s="42" t="n">
        <v>86158</v>
      </c>
      <c r="N18" s="42" t="n">
        <v>71</v>
      </c>
      <c r="O18" s="42" t="n">
        <v>8272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5</v>
      </c>
      <c r="B19" s="42" t="n">
        <v>3108</v>
      </c>
      <c r="C19" s="42" t="n">
        <v>1281900</v>
      </c>
      <c r="D19" s="42" t="n">
        <v>6077</v>
      </c>
      <c r="E19" s="42" t="n">
        <v>1150089</v>
      </c>
      <c r="F19" s="42" t="n">
        <v>4341</v>
      </c>
      <c r="G19" s="42" t="n">
        <v>828970</v>
      </c>
      <c r="H19" s="42" t="n">
        <v>454</v>
      </c>
      <c r="I19" s="42" t="n">
        <v>103404</v>
      </c>
      <c r="J19" s="42" t="n">
        <v>704</v>
      </c>
      <c r="K19" s="42" t="n">
        <v>120060</v>
      </c>
      <c r="L19" s="42" t="n">
        <v>497</v>
      </c>
      <c r="M19" s="42" t="n">
        <v>83142</v>
      </c>
      <c r="N19" s="42" t="n">
        <v>81</v>
      </c>
      <c r="O19" s="42" t="n">
        <v>1451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6</v>
      </c>
      <c r="B20" s="42" t="n">
        <v>2761</v>
      </c>
      <c r="C20" s="42" t="n">
        <v>604676</v>
      </c>
      <c r="D20" s="42" t="n">
        <v>5869</v>
      </c>
      <c r="E20" s="42" t="n">
        <v>973874</v>
      </c>
      <c r="F20" s="42" t="n">
        <v>4118</v>
      </c>
      <c r="G20" s="42" t="n">
        <v>694271</v>
      </c>
      <c r="H20" s="42" t="n">
        <v>456</v>
      </c>
      <c r="I20" s="42" t="n">
        <v>93162</v>
      </c>
      <c r="J20" s="42" t="n">
        <v>474</v>
      </c>
      <c r="K20" s="42" t="n">
        <v>64402</v>
      </c>
      <c r="L20" s="42" t="n">
        <v>381</v>
      </c>
      <c r="M20" s="42" t="n">
        <v>54826</v>
      </c>
      <c r="N20" s="42" t="n">
        <v>440</v>
      </c>
      <c r="O20" s="42" t="n">
        <v>672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7</v>
      </c>
      <c r="B21" s="42" t="n">
        <v>6707</v>
      </c>
      <c r="C21" s="42" t="n">
        <v>2849263</v>
      </c>
      <c r="D21" s="42" t="n">
        <v>14601</v>
      </c>
      <c r="E21" s="42" t="n">
        <v>2345308</v>
      </c>
      <c r="F21" s="42" t="n">
        <v>9634</v>
      </c>
      <c r="G21" s="42" t="n">
        <v>1602041</v>
      </c>
      <c r="H21" s="42" t="n">
        <v>2041</v>
      </c>
      <c r="I21" s="42" t="n">
        <v>317681</v>
      </c>
      <c r="J21" s="42" t="n">
        <v>1380</v>
      </c>
      <c r="K21" s="42" t="n">
        <v>180204</v>
      </c>
      <c r="L21" s="42" t="n">
        <v>771</v>
      </c>
      <c r="M21" s="42" t="n">
        <v>109657</v>
      </c>
      <c r="N21" s="42" t="n">
        <v>775</v>
      </c>
      <c r="O21" s="42" t="n">
        <v>13572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8</v>
      </c>
      <c r="B22" s="42" t="n">
        <v>5218</v>
      </c>
      <c r="C22" s="42" t="n">
        <v>1750291</v>
      </c>
      <c r="D22" s="42" t="n">
        <v>17916</v>
      </c>
      <c r="E22" s="42" t="n">
        <v>2446836</v>
      </c>
      <c r="F22" s="42" t="n">
        <v>13406</v>
      </c>
      <c r="G22" s="42" t="n">
        <v>1855701</v>
      </c>
      <c r="H22" s="42" t="n">
        <v>1679</v>
      </c>
      <c r="I22" s="42" t="n">
        <v>216626</v>
      </c>
      <c r="J22" s="42" t="n">
        <v>1545</v>
      </c>
      <c r="K22" s="42" t="n">
        <v>191022</v>
      </c>
      <c r="L22" s="42" t="n">
        <v>1050</v>
      </c>
      <c r="M22" s="42" t="n">
        <v>141829</v>
      </c>
      <c r="N22" s="42" t="n">
        <v>236</v>
      </c>
      <c r="O22" s="42" t="n">
        <v>41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59</v>
      </c>
      <c r="B23" s="42" t="n">
        <v>2695</v>
      </c>
      <c r="C23" s="42" t="n">
        <v>1089776</v>
      </c>
      <c r="D23" s="42" t="n">
        <v>9008</v>
      </c>
      <c r="E23" s="42" t="n">
        <v>1367103</v>
      </c>
      <c r="F23" s="42" t="n">
        <v>6075</v>
      </c>
      <c r="G23" s="42" t="n">
        <v>913795</v>
      </c>
      <c r="H23" s="42" t="n">
        <v>986</v>
      </c>
      <c r="I23" s="42" t="n">
        <v>165006</v>
      </c>
      <c r="J23" s="42" t="n">
        <v>1070</v>
      </c>
      <c r="K23" s="42" t="n">
        <v>150079</v>
      </c>
      <c r="L23" s="42" t="n">
        <v>597</v>
      </c>
      <c r="M23" s="42" t="n">
        <v>87463</v>
      </c>
      <c r="N23" s="42" t="n">
        <v>280</v>
      </c>
      <c r="O23" s="42" t="n">
        <v>5075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0</v>
      </c>
      <c r="B24" s="42" t="n">
        <v>855</v>
      </c>
      <c r="C24" s="42" t="n">
        <v>281851</v>
      </c>
      <c r="D24" s="42" t="n">
        <v>2714</v>
      </c>
      <c r="E24" s="42" t="n">
        <v>388476</v>
      </c>
      <c r="F24" s="42" t="n">
        <v>1757</v>
      </c>
      <c r="G24" s="42" t="n">
        <v>233539</v>
      </c>
      <c r="H24" s="42" t="n">
        <v>330</v>
      </c>
      <c r="I24" s="42" t="n">
        <v>62873</v>
      </c>
      <c r="J24" s="42" t="n">
        <v>330</v>
      </c>
      <c r="K24" s="42" t="n">
        <v>46441</v>
      </c>
      <c r="L24" s="42" t="n">
        <v>263</v>
      </c>
      <c r="M24" s="42" t="n">
        <v>32626</v>
      </c>
      <c r="N24" s="42" t="n">
        <v>34</v>
      </c>
      <c r="O24" s="42" t="n">
        <v>1299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61</v>
      </c>
      <c r="B25" s="42" t="n">
        <v>1614</v>
      </c>
      <c r="C25" s="42" t="n">
        <v>762166</v>
      </c>
      <c r="D25" s="42" t="n">
        <v>5757</v>
      </c>
      <c r="E25" s="42" t="n">
        <v>823875</v>
      </c>
      <c r="F25" s="42" t="n">
        <v>4152</v>
      </c>
      <c r="G25" s="42" t="n">
        <v>599563</v>
      </c>
      <c r="H25" s="42" t="n">
        <v>568</v>
      </c>
      <c r="I25" s="42" t="n">
        <v>75965</v>
      </c>
      <c r="J25" s="42" t="n">
        <v>549</v>
      </c>
      <c r="K25" s="42" t="n">
        <v>77162</v>
      </c>
      <c r="L25" s="42" t="n">
        <v>448</v>
      </c>
      <c r="M25" s="42" t="n">
        <v>66002</v>
      </c>
      <c r="N25" s="42" t="n">
        <v>40</v>
      </c>
      <c r="O25" s="42" t="n">
        <v>518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2</v>
      </c>
      <c r="B26" s="42" t="n">
        <v>386</v>
      </c>
      <c r="C26" s="42" t="n">
        <v>141173</v>
      </c>
      <c r="D26" s="42" t="n">
        <v>1320</v>
      </c>
      <c r="E26" s="42" t="n">
        <v>150111</v>
      </c>
      <c r="F26" s="42" t="n">
        <v>842</v>
      </c>
      <c r="G26" s="42" t="n">
        <v>99529</v>
      </c>
      <c r="H26" s="42" t="n">
        <v>30</v>
      </c>
      <c r="I26" s="42" t="n">
        <v>3730</v>
      </c>
      <c r="J26" s="42" t="n">
        <v>278</v>
      </c>
      <c r="K26" s="42" t="n">
        <v>24425</v>
      </c>
      <c r="L26" s="42" t="n">
        <v>145</v>
      </c>
      <c r="M26" s="42" t="n">
        <v>16324</v>
      </c>
      <c r="N26" s="42" t="n">
        <v>25</v>
      </c>
      <c r="O26" s="42" t="n">
        <v>610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3</v>
      </c>
      <c r="B27" s="42" t="n">
        <v>1376</v>
      </c>
      <c r="C27" s="42" t="n">
        <v>310828</v>
      </c>
      <c r="D27" s="42" t="n">
        <v>10172</v>
      </c>
      <c r="E27" s="42" t="n">
        <v>861191</v>
      </c>
      <c r="F27" s="42" t="n">
        <v>7333</v>
      </c>
      <c r="G27" s="42" t="n">
        <v>619175</v>
      </c>
      <c r="H27" s="42" t="n">
        <v>885</v>
      </c>
      <c r="I27" s="42" t="n">
        <v>66365</v>
      </c>
      <c r="J27" s="42" t="n">
        <v>801</v>
      </c>
      <c r="K27" s="42" t="n">
        <v>64691</v>
      </c>
      <c r="L27" s="42" t="n">
        <v>589</v>
      </c>
      <c r="M27" s="42" t="n">
        <v>51074</v>
      </c>
      <c r="N27" s="42" t="n">
        <v>564</v>
      </c>
      <c r="O27" s="42" t="n">
        <v>5988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4</v>
      </c>
      <c r="B28" s="42" t="n">
        <v>5409</v>
      </c>
      <c r="C28" s="42" t="n">
        <v>1158644</v>
      </c>
      <c r="D28" s="42" t="n">
        <v>13278</v>
      </c>
      <c r="E28" s="42" t="n">
        <v>1280990</v>
      </c>
      <c r="F28" s="42" t="n">
        <v>11571</v>
      </c>
      <c r="G28" s="42" t="n">
        <v>1068468</v>
      </c>
      <c r="H28" s="42" t="n">
        <v>266</v>
      </c>
      <c r="I28" s="42" t="n">
        <v>33473</v>
      </c>
      <c r="J28" s="42" t="n">
        <v>611</v>
      </c>
      <c r="K28" s="42" t="n">
        <v>72274</v>
      </c>
      <c r="L28" s="42" t="n">
        <v>691</v>
      </c>
      <c r="M28" s="42" t="n">
        <v>82123</v>
      </c>
      <c r="N28" s="42" t="n">
        <v>139</v>
      </c>
      <c r="O28" s="42" t="n">
        <v>246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5</v>
      </c>
      <c r="B29" s="42" t="n">
        <v>11216</v>
      </c>
      <c r="C29" s="42" t="n">
        <v>2673694</v>
      </c>
      <c r="D29" s="42" t="n">
        <v>44248</v>
      </c>
      <c r="E29" s="42" t="n">
        <v>4932242</v>
      </c>
      <c r="F29" s="42" t="n">
        <v>37210</v>
      </c>
      <c r="G29" s="42" t="n">
        <v>4041185</v>
      </c>
      <c r="H29" s="42" t="n">
        <v>2279</v>
      </c>
      <c r="I29" s="42" t="n">
        <v>233319</v>
      </c>
      <c r="J29" s="42" t="n">
        <v>1768</v>
      </c>
      <c r="K29" s="42" t="n">
        <v>208817</v>
      </c>
      <c r="L29" s="42" t="n">
        <v>2096</v>
      </c>
      <c r="M29" s="42" t="n">
        <v>253467</v>
      </c>
      <c r="N29" s="42" t="n">
        <v>895</v>
      </c>
      <c r="O29" s="42" t="n">
        <v>1954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6</v>
      </c>
      <c r="B30" s="42" t="n">
        <v>1599</v>
      </c>
      <c r="C30" s="42" t="n">
        <v>497752</v>
      </c>
      <c r="D30" s="42" t="n">
        <v>5325</v>
      </c>
      <c r="E30" s="42" t="n">
        <v>743071</v>
      </c>
      <c r="F30" s="42" t="n">
        <v>3974</v>
      </c>
      <c r="G30" s="42" t="n">
        <v>533811</v>
      </c>
      <c r="H30" s="42" t="n">
        <v>324</v>
      </c>
      <c r="I30" s="42" t="n">
        <v>42831</v>
      </c>
      <c r="J30" s="42" t="n">
        <v>555</v>
      </c>
      <c r="K30" s="42" t="n">
        <v>72469</v>
      </c>
      <c r="L30" s="42" t="n">
        <v>362</v>
      </c>
      <c r="M30" s="42" t="n">
        <v>40300</v>
      </c>
      <c r="N30" s="42" t="n">
        <v>110</v>
      </c>
      <c r="O30" s="42" t="n">
        <v>536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67</v>
      </c>
      <c r="B31" s="42" t="n">
        <v>5634</v>
      </c>
      <c r="C31" s="42" t="n">
        <v>1534687</v>
      </c>
      <c r="D31" s="42" t="n">
        <v>17879</v>
      </c>
      <c r="E31" s="42" t="n">
        <v>2451180</v>
      </c>
      <c r="F31" s="42" t="n">
        <v>13143</v>
      </c>
      <c r="G31" s="42" t="n">
        <v>1751465</v>
      </c>
      <c r="H31" s="42" t="n">
        <v>1458</v>
      </c>
      <c r="I31" s="42" t="n">
        <v>192704</v>
      </c>
      <c r="J31" s="42" t="n">
        <v>1326</v>
      </c>
      <c r="K31" s="42" t="n">
        <v>171035</v>
      </c>
      <c r="L31" s="42" t="n">
        <v>822</v>
      </c>
      <c r="M31" s="42" t="n">
        <v>170490</v>
      </c>
      <c r="N31" s="42" t="n">
        <v>1130</v>
      </c>
      <c r="O31" s="42" t="n">
        <v>16548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68</v>
      </c>
      <c r="B32" s="41" t="n">
        <v>17332</v>
      </c>
      <c r="C32" s="41" t="n">
        <v>3533116</v>
      </c>
      <c r="D32" s="41" t="n">
        <v>81430</v>
      </c>
      <c r="E32" s="41" t="n">
        <v>8157760</v>
      </c>
      <c r="F32" s="41" t="n">
        <v>63709</v>
      </c>
      <c r="G32" s="41" t="n">
        <v>6061366</v>
      </c>
      <c r="H32" s="41" t="n">
        <v>1271</v>
      </c>
      <c r="I32" s="41" t="n">
        <v>141303</v>
      </c>
      <c r="J32" s="41" t="n">
        <v>5906</v>
      </c>
      <c r="K32" s="41" t="n">
        <v>562838</v>
      </c>
      <c r="L32" s="41" t="n">
        <v>6508</v>
      </c>
      <c r="M32" s="41" t="n">
        <v>553688</v>
      </c>
      <c r="N32" s="41" t="n">
        <v>4036</v>
      </c>
      <c r="O32" s="41" t="n">
        <v>838564</v>
      </c>
    </row>
    <row r="33" s="16" customFormat="true" ht="12" hidden="false" customHeight="true" outlineLevel="0" collapsed="false">
      <c r="A33" s="22" t="s">
        <v>169</v>
      </c>
      <c r="B33" s="41" t="n">
        <v>10644</v>
      </c>
      <c r="C33" s="41" t="n">
        <v>2142323</v>
      </c>
      <c r="D33" s="41" t="n">
        <v>39169</v>
      </c>
      <c r="E33" s="41" t="n">
        <v>4499674</v>
      </c>
      <c r="F33" s="41" t="n">
        <v>30844</v>
      </c>
      <c r="G33" s="41" t="n">
        <v>3483248</v>
      </c>
      <c r="H33" s="41" t="n">
        <v>2960</v>
      </c>
      <c r="I33" s="41" t="n">
        <v>333118</v>
      </c>
      <c r="J33" s="41" t="n">
        <v>2576</v>
      </c>
      <c r="K33" s="41" t="n">
        <v>280310</v>
      </c>
      <c r="L33" s="41" t="n">
        <v>1772</v>
      </c>
      <c r="M33" s="41" t="n">
        <v>228902</v>
      </c>
      <c r="N33" s="41" t="n">
        <v>1017</v>
      </c>
      <c r="O33" s="41" t="n">
        <v>174096</v>
      </c>
    </row>
    <row r="34" s="16" customFormat="true" ht="12" hidden="false" customHeight="true" outlineLevel="0" collapsed="false">
      <c r="A34" s="22" t="s">
        <v>81</v>
      </c>
      <c r="B34" s="41" t="n">
        <v>375</v>
      </c>
      <c r="C34" s="41" t="n">
        <v>76970</v>
      </c>
      <c r="D34" s="41" t="n">
        <v>356</v>
      </c>
      <c r="E34" s="41" t="n">
        <v>61226</v>
      </c>
      <c r="F34" s="41" t="n">
        <v>211</v>
      </c>
      <c r="G34" s="41" t="n">
        <v>30856</v>
      </c>
      <c r="H34" s="41" t="n">
        <v>15</v>
      </c>
      <c r="I34" s="41" t="n">
        <v>5462</v>
      </c>
      <c r="J34" s="41" t="n">
        <v>68</v>
      </c>
      <c r="K34" s="41" t="n">
        <v>14023</v>
      </c>
      <c r="L34" s="41" t="n">
        <v>58</v>
      </c>
      <c r="M34" s="41" t="n">
        <v>9132</v>
      </c>
      <c r="N34" s="41" t="n">
        <v>4</v>
      </c>
      <c r="O34" s="41" t="n">
        <v>1752</v>
      </c>
    </row>
    <row r="35" customFormat="false" ht="12" hidden="false" customHeight="true" outlineLevel="0" collapsed="false">
      <c r="A35" s="22" t="s">
        <v>170</v>
      </c>
      <c r="B35" s="42" t="n">
        <v>362</v>
      </c>
      <c r="C35" s="42" t="n">
        <v>72112</v>
      </c>
      <c r="D35" s="42" t="n">
        <v>354</v>
      </c>
      <c r="E35" s="42" t="n">
        <v>59852</v>
      </c>
      <c r="F35" s="42" t="n">
        <v>210</v>
      </c>
      <c r="G35" s="42" t="n">
        <v>30745</v>
      </c>
      <c r="H35" s="42" t="n">
        <v>15</v>
      </c>
      <c r="I35" s="42" t="n">
        <v>5462</v>
      </c>
      <c r="J35" s="42" t="n">
        <v>68</v>
      </c>
      <c r="K35" s="42" t="n">
        <v>14023</v>
      </c>
      <c r="L35" s="42" t="n">
        <v>58</v>
      </c>
      <c r="M35" s="42" t="n">
        <v>9132</v>
      </c>
      <c r="N35" s="42" t="n">
        <v>3</v>
      </c>
      <c r="O35" s="42" t="n">
        <v>4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2" t="s">
        <v>171</v>
      </c>
      <c r="B36" s="47" t="n">
        <v>13</v>
      </c>
      <c r="C36" s="47" t="n">
        <v>4858</v>
      </c>
      <c r="D36" s="47" t="n">
        <v>2</v>
      </c>
      <c r="E36" s="47" t="n">
        <v>1373</v>
      </c>
      <c r="F36" s="47" t="n">
        <v>1</v>
      </c>
      <c r="G36" s="47" t="n">
        <v>1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126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211</v>
      </c>
      <c r="B39" s="20" t="n">
        <f aca="false">B9-年月Monthly!B106</f>
        <v>0</v>
      </c>
      <c r="C39" s="20" t="n">
        <f aca="false">C9-年月Monthly!C106</f>
        <v>0</v>
      </c>
      <c r="D39" s="20" t="n">
        <f aca="false">D9-年月Monthly!D106</f>
        <v>0</v>
      </c>
      <c r="E39" s="20" t="n">
        <f aca="false">E9-年月Monthly!E106</f>
        <v>0</v>
      </c>
      <c r="F39" s="20" t="n">
        <f aca="false">F9-年月Monthly!F106</f>
        <v>0</v>
      </c>
      <c r="G39" s="20" t="n">
        <f aca="false">G9-年月Monthly!G106</f>
        <v>0</v>
      </c>
      <c r="H39" s="20" t="n">
        <f aca="false">H9-年月Monthly!H106</f>
        <v>0</v>
      </c>
      <c r="I39" s="20" t="n">
        <f aca="false">I9-年月Monthly!I106</f>
        <v>0</v>
      </c>
      <c r="J39" s="20" t="n">
        <f aca="false">J9-年月Monthly!J106</f>
        <v>0</v>
      </c>
      <c r="K39" s="20" t="n">
        <f aca="false">K9-年月Monthly!K106</f>
        <v>0</v>
      </c>
      <c r="L39" s="20" t="n">
        <f aca="false">L9-年月Monthly!L106</f>
        <v>0</v>
      </c>
      <c r="M39" s="20" t="n">
        <f aca="false">M9-年月Monthly!M106</f>
        <v>0</v>
      </c>
      <c r="N39" s="20" t="n">
        <f aca="false">N9-年月Monthly!N106</f>
        <v>0</v>
      </c>
      <c r="O39" s="20" t="n">
        <f aca="false">O9-年月Monthly!O106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51" t="s">
        <v>212</v>
      </c>
      <c r="B40" s="20" t="n">
        <f aca="false">B10-SUM(B11:B31)</f>
        <v>0</v>
      </c>
      <c r="C40" s="20" t="n">
        <f aca="false">C10-SUM(C11:C31)</f>
        <v>-2</v>
      </c>
      <c r="D40" s="20" t="n">
        <f aca="false">D10-SUM(D11:D31)</f>
        <v>0</v>
      </c>
      <c r="E40" s="20" t="n">
        <f aca="false">E10-SUM(E11:E31)</f>
        <v>0</v>
      </c>
      <c r="F40" s="20" t="n">
        <f aca="false">F10-SUM(F11:F31)</f>
        <v>0</v>
      </c>
      <c r="G40" s="20" t="n">
        <f aca="false">G10-SUM(G11:G31)</f>
        <v>0</v>
      </c>
      <c r="H40" s="20" t="n">
        <f aca="false">H10-SUM(H11:H31)</f>
        <v>0</v>
      </c>
      <c r="I40" s="20" t="n">
        <f aca="false">I10-SUM(I11:I31)</f>
        <v>-2</v>
      </c>
      <c r="J40" s="20" t="n">
        <f aca="false">J10-SUM(J11:J31)</f>
        <v>0</v>
      </c>
      <c r="K40" s="20" t="n">
        <f aca="false">K10-SUM(K11:K31)</f>
        <v>2</v>
      </c>
      <c r="L40" s="20" t="n">
        <f aca="false">L10-SUM(L11:L31)</f>
        <v>0</v>
      </c>
      <c r="M40" s="20" t="n">
        <f aca="false">M10-SUM(M11:M31)</f>
        <v>-1</v>
      </c>
      <c r="N40" s="20" t="n">
        <f aca="false">N10-SUM(N11:N31)</f>
        <v>0</v>
      </c>
      <c r="O40" s="20" t="n">
        <f aca="false">O10-SUM(O11:O31)</f>
        <v>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-2</v>
      </c>
      <c r="D41" s="20" t="n">
        <f aca="false">D10-SUM(D11:D31)</f>
        <v>0</v>
      </c>
      <c r="E41" s="20" t="n">
        <f aca="false">E10-SUM(E11:E31)</f>
        <v>0</v>
      </c>
      <c r="F41" s="20" t="n">
        <f aca="false">F10-SUM(F11:F31)</f>
        <v>0</v>
      </c>
      <c r="G41" s="20" t="n">
        <f aca="false">G10-SUM(G11:G31)</f>
        <v>0</v>
      </c>
      <c r="H41" s="20" t="n">
        <f aca="false">H10-SUM(H11:H31)</f>
        <v>0</v>
      </c>
      <c r="I41" s="20" t="n">
        <f aca="false">I10-SUM(I11:I31)</f>
        <v>-2</v>
      </c>
      <c r="J41" s="20" t="n">
        <f aca="false">J10-SUM(J11:J31)</f>
        <v>0</v>
      </c>
      <c r="K41" s="20" t="n">
        <f aca="false">K10-SUM(K11:K31)</f>
        <v>2</v>
      </c>
      <c r="L41" s="20" t="n">
        <f aca="false">L10-SUM(L11:L31)</f>
        <v>0</v>
      </c>
      <c r="M41" s="20" t="n">
        <f aca="false">M10-SUM(M11:M31)</f>
        <v>-1</v>
      </c>
      <c r="N41" s="20" t="n">
        <f aca="false">N10-SUM(N11:N31)</f>
        <v>0</v>
      </c>
      <c r="O41" s="20" t="n">
        <f aca="false">O10-SUM(O11:O31)</f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1</v>
      </c>
      <c r="F42" s="20" t="n">
        <f aca="false">F34-F35-F36</f>
        <v>0</v>
      </c>
      <c r="G42" s="20" t="n">
        <f aca="false">G34-G35-G36</f>
        <v>-1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1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3" t="s">
        <v>58</v>
      </c>
      <c r="B47" s="4" t="s">
        <v>2</v>
      </c>
      <c r="C47" s="4"/>
      <c r="D47" s="5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true" outlineLevel="0" collapsed="false">
      <c r="A48" s="3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5" t="s">
        <v>9</v>
      </c>
      <c r="O48" s="5"/>
    </row>
    <row r="49" customFormat="false" ht="12" hidden="false" customHeight="false" outlineLevel="0" collapsed="false">
      <c r="A49" s="3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7" t="s">
        <v>11</v>
      </c>
    </row>
    <row r="50" customFormat="false" ht="12" hidden="false" customHeight="false" outlineLevel="0" collapsed="false">
      <c r="A50" s="3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10" t="s">
        <v>13</v>
      </c>
    </row>
    <row r="51" customFormat="false" ht="12" hidden="false" customHeight="false" outlineLevel="0" collapsed="false">
      <c r="A51" s="12" t="s">
        <v>59</v>
      </c>
      <c r="B51" s="40" t="n">
        <v>15755</v>
      </c>
      <c r="C51" s="40" t="n">
        <v>3863596</v>
      </c>
      <c r="D51" s="40" t="n">
        <v>53328</v>
      </c>
      <c r="E51" s="40" t="n">
        <v>7430592</v>
      </c>
      <c r="F51" s="40" t="n">
        <v>42260</v>
      </c>
      <c r="G51" s="40" t="n">
        <v>4789909</v>
      </c>
      <c r="H51" s="40" t="n">
        <v>2078</v>
      </c>
      <c r="I51" s="40" t="n">
        <v>370993</v>
      </c>
      <c r="J51" s="40" t="n">
        <v>2813</v>
      </c>
      <c r="K51" s="40" t="n">
        <v>311930</v>
      </c>
      <c r="L51" s="40" t="n">
        <v>4317</v>
      </c>
      <c r="M51" s="40" t="n">
        <v>523682</v>
      </c>
      <c r="N51" s="40" t="n">
        <v>1860</v>
      </c>
      <c r="O51" s="40" t="n">
        <v>1434077</v>
      </c>
    </row>
    <row r="52" customFormat="false" ht="12" hidden="false" customHeight="false" outlineLevel="0" collapsed="false">
      <c r="A52" s="22" t="s">
        <v>65</v>
      </c>
      <c r="B52" s="41" t="n">
        <v>13914</v>
      </c>
      <c r="C52" s="41" t="n">
        <v>3450002</v>
      </c>
      <c r="D52" s="41" t="n">
        <v>40806</v>
      </c>
      <c r="E52" s="41" t="n">
        <v>6038020</v>
      </c>
      <c r="F52" s="41" t="n">
        <v>32569</v>
      </c>
      <c r="G52" s="41" t="n">
        <v>3809361</v>
      </c>
      <c r="H52" s="41" t="n">
        <v>1748</v>
      </c>
      <c r="I52" s="41" t="n">
        <v>305993</v>
      </c>
      <c r="J52" s="41" t="n">
        <v>2129</v>
      </c>
      <c r="K52" s="41" t="n">
        <v>247277</v>
      </c>
      <c r="L52" s="41" t="n">
        <v>3015</v>
      </c>
      <c r="M52" s="41" t="n">
        <v>389565</v>
      </c>
      <c r="N52" s="41" t="n">
        <v>1345</v>
      </c>
      <c r="O52" s="41" t="n">
        <v>1285823</v>
      </c>
    </row>
    <row r="53" customFormat="false" ht="12" hidden="false" customHeight="false" outlineLevel="0" collapsed="false">
      <c r="A53" s="22" t="s">
        <v>147</v>
      </c>
      <c r="B53" s="42" t="n">
        <v>3913</v>
      </c>
      <c r="C53" s="42" t="n">
        <v>776866</v>
      </c>
      <c r="D53" s="42" t="n">
        <v>13261</v>
      </c>
      <c r="E53" s="42" t="n">
        <v>1275797</v>
      </c>
      <c r="F53" s="42" t="n">
        <v>10940</v>
      </c>
      <c r="G53" s="42" t="n">
        <v>1041320</v>
      </c>
      <c r="H53" s="42" t="n">
        <v>211</v>
      </c>
      <c r="I53" s="42" t="n">
        <v>19811</v>
      </c>
      <c r="J53" s="42" t="n">
        <v>491</v>
      </c>
      <c r="K53" s="42" t="n">
        <v>48510</v>
      </c>
      <c r="L53" s="42" t="n">
        <v>1031</v>
      </c>
      <c r="M53" s="42" t="n">
        <v>98999</v>
      </c>
      <c r="N53" s="42" t="n">
        <v>588</v>
      </c>
      <c r="O53" s="42" t="n">
        <v>67157</v>
      </c>
    </row>
    <row r="54" customFormat="false" ht="12" hidden="false" customHeight="false" outlineLevel="0" collapsed="false">
      <c r="A54" s="22" t="s">
        <v>148</v>
      </c>
      <c r="B54" s="42" t="n">
        <v>263</v>
      </c>
      <c r="C54" s="42" t="n">
        <v>56077</v>
      </c>
      <c r="D54" s="42" t="n">
        <v>837</v>
      </c>
      <c r="E54" s="42" t="n">
        <v>117523</v>
      </c>
      <c r="F54" s="42" t="n">
        <v>670</v>
      </c>
      <c r="G54" s="42" t="n">
        <v>92412</v>
      </c>
      <c r="H54" s="42" t="n">
        <v>33</v>
      </c>
      <c r="I54" s="42" t="n">
        <v>8093</v>
      </c>
      <c r="J54" s="42" t="n">
        <v>66</v>
      </c>
      <c r="K54" s="42" t="n">
        <v>7445</v>
      </c>
      <c r="L54" s="42" t="n">
        <v>65</v>
      </c>
      <c r="M54" s="42" t="n">
        <v>8717</v>
      </c>
      <c r="N54" s="42" t="n">
        <v>3</v>
      </c>
      <c r="O54" s="42" t="n">
        <v>857</v>
      </c>
    </row>
    <row r="55" customFormat="false" ht="12" hidden="false" customHeight="false" outlineLevel="0" collapsed="false">
      <c r="A55" s="22" t="s">
        <v>149</v>
      </c>
      <c r="B55" s="42" t="n">
        <v>2241</v>
      </c>
      <c r="C55" s="42" t="n">
        <v>536179</v>
      </c>
      <c r="D55" s="42" t="n">
        <v>5614</v>
      </c>
      <c r="E55" s="42" t="n">
        <v>1710749</v>
      </c>
      <c r="F55" s="42" t="n">
        <v>4628</v>
      </c>
      <c r="G55" s="42" t="n">
        <v>549026</v>
      </c>
      <c r="H55" s="42" t="n">
        <v>197</v>
      </c>
      <c r="I55" s="42" t="n">
        <v>26926</v>
      </c>
      <c r="J55" s="42" t="n">
        <v>278</v>
      </c>
      <c r="K55" s="42" t="n">
        <v>31694</v>
      </c>
      <c r="L55" s="42" t="n">
        <v>376</v>
      </c>
      <c r="M55" s="42" t="n">
        <v>47327</v>
      </c>
      <c r="N55" s="42" t="n">
        <v>135</v>
      </c>
      <c r="O55" s="42" t="n">
        <v>1055775</v>
      </c>
    </row>
    <row r="56" customFormat="false" ht="12" hidden="false" customHeight="false" outlineLevel="0" collapsed="false">
      <c r="A56" s="22" t="s">
        <v>150</v>
      </c>
      <c r="B56" s="42" t="n">
        <v>695</v>
      </c>
      <c r="C56" s="42" t="n">
        <v>159541</v>
      </c>
      <c r="D56" s="42" t="n">
        <v>1281</v>
      </c>
      <c r="E56" s="42" t="n">
        <v>207003</v>
      </c>
      <c r="F56" s="42" t="n">
        <v>1089</v>
      </c>
      <c r="G56" s="42" t="n">
        <v>129055</v>
      </c>
      <c r="H56" s="42" t="n">
        <v>25</v>
      </c>
      <c r="I56" s="42" t="n">
        <v>7202</v>
      </c>
      <c r="J56" s="42" t="n">
        <v>37</v>
      </c>
      <c r="K56" s="42" t="n">
        <v>3811</v>
      </c>
      <c r="L56" s="42" t="n">
        <v>63</v>
      </c>
      <c r="M56" s="42" t="n">
        <v>12539</v>
      </c>
      <c r="N56" s="42" t="n">
        <v>67</v>
      </c>
      <c r="O56" s="42" t="n">
        <v>54396</v>
      </c>
    </row>
    <row r="57" customFormat="false" ht="12" hidden="false" customHeight="false" outlineLevel="0" collapsed="false">
      <c r="A57" s="22" t="s">
        <v>151</v>
      </c>
      <c r="B57" s="42" t="n">
        <v>275</v>
      </c>
      <c r="C57" s="42" t="n">
        <v>108183</v>
      </c>
      <c r="D57" s="42" t="n">
        <v>760</v>
      </c>
      <c r="E57" s="42" t="n">
        <v>120006</v>
      </c>
      <c r="F57" s="42" t="n">
        <v>588</v>
      </c>
      <c r="G57" s="42" t="n">
        <v>94861</v>
      </c>
      <c r="H57" s="42" t="n">
        <v>44</v>
      </c>
      <c r="I57" s="42" t="n">
        <v>6893</v>
      </c>
      <c r="J57" s="42" t="n">
        <v>52</v>
      </c>
      <c r="K57" s="42" t="n">
        <v>7363</v>
      </c>
      <c r="L57" s="42" t="n">
        <v>67</v>
      </c>
      <c r="M57" s="42" t="n">
        <v>9357</v>
      </c>
      <c r="N57" s="42" t="n">
        <v>9</v>
      </c>
      <c r="O57" s="42" t="n">
        <v>1531</v>
      </c>
    </row>
    <row r="58" customFormat="false" ht="12" hidden="false" customHeight="false" outlineLevel="0" collapsed="false">
      <c r="A58" s="22" t="s">
        <v>152</v>
      </c>
      <c r="B58" s="42" t="n">
        <v>837</v>
      </c>
      <c r="C58" s="42" t="n">
        <v>265470</v>
      </c>
      <c r="D58" s="42" t="n">
        <v>2533</v>
      </c>
      <c r="E58" s="42" t="n">
        <v>381207</v>
      </c>
      <c r="F58" s="42" t="n">
        <v>1976</v>
      </c>
      <c r="G58" s="42" t="n">
        <v>283397</v>
      </c>
      <c r="H58" s="42" t="n">
        <v>132</v>
      </c>
      <c r="I58" s="42" t="n">
        <v>24490</v>
      </c>
      <c r="J58" s="42" t="n">
        <v>180</v>
      </c>
      <c r="K58" s="42" t="n">
        <v>24216</v>
      </c>
      <c r="L58" s="42" t="n">
        <v>182</v>
      </c>
      <c r="M58" s="42" t="n">
        <v>29463</v>
      </c>
      <c r="N58" s="42" t="n">
        <v>63</v>
      </c>
      <c r="O58" s="42" t="n">
        <v>19641</v>
      </c>
    </row>
    <row r="59" customFormat="false" ht="12" hidden="false" customHeight="false" outlineLevel="0" collapsed="false">
      <c r="A59" s="22" t="s">
        <v>153</v>
      </c>
      <c r="B59" s="42" t="n">
        <v>553</v>
      </c>
      <c r="C59" s="42" t="n">
        <v>120875</v>
      </c>
      <c r="D59" s="42" t="n">
        <v>1091</v>
      </c>
      <c r="E59" s="42" t="n">
        <v>174942</v>
      </c>
      <c r="F59" s="42" t="n">
        <v>772</v>
      </c>
      <c r="G59" s="42" t="n">
        <v>117755</v>
      </c>
      <c r="H59" s="42" t="n">
        <v>101</v>
      </c>
      <c r="I59" s="42" t="n">
        <v>20107</v>
      </c>
      <c r="J59" s="42" t="n">
        <v>98</v>
      </c>
      <c r="K59" s="42" t="n">
        <v>13120</v>
      </c>
      <c r="L59" s="42" t="n">
        <v>117</v>
      </c>
      <c r="M59" s="42" t="n">
        <v>22918</v>
      </c>
      <c r="N59" s="42" t="n">
        <v>3</v>
      </c>
      <c r="O59" s="42" t="n">
        <v>1042</v>
      </c>
    </row>
    <row r="60" customFormat="false" ht="12" hidden="false" customHeight="false" outlineLevel="0" collapsed="false">
      <c r="A60" s="22" t="s">
        <v>154</v>
      </c>
      <c r="B60" s="42" t="n">
        <v>221</v>
      </c>
      <c r="C60" s="42" t="n">
        <v>49740</v>
      </c>
      <c r="D60" s="42" t="n">
        <v>460</v>
      </c>
      <c r="E60" s="42" t="n">
        <v>82645</v>
      </c>
      <c r="F60" s="42" t="n">
        <v>304</v>
      </c>
      <c r="G60" s="42" t="n">
        <v>46738</v>
      </c>
      <c r="H60" s="42" t="n">
        <v>41</v>
      </c>
      <c r="I60" s="42" t="n">
        <v>7148</v>
      </c>
      <c r="J60" s="42" t="n">
        <v>63</v>
      </c>
      <c r="K60" s="42" t="n">
        <v>9200</v>
      </c>
      <c r="L60" s="42" t="n">
        <v>42</v>
      </c>
      <c r="M60" s="42" t="n">
        <v>6523</v>
      </c>
      <c r="N60" s="42" t="n">
        <v>10</v>
      </c>
      <c r="O60" s="42" t="n">
        <v>13036</v>
      </c>
    </row>
    <row r="61" customFormat="false" ht="12" hidden="false" customHeight="false" outlineLevel="0" collapsed="false">
      <c r="A61" s="22" t="s">
        <v>155</v>
      </c>
      <c r="B61" s="42" t="n">
        <v>357</v>
      </c>
      <c r="C61" s="42" t="n">
        <v>146510</v>
      </c>
      <c r="D61" s="42" t="n">
        <v>572</v>
      </c>
      <c r="E61" s="42" t="n">
        <v>91119</v>
      </c>
      <c r="F61" s="42" t="n">
        <v>414</v>
      </c>
      <c r="G61" s="42" t="n">
        <v>67554</v>
      </c>
      <c r="H61" s="42" t="n">
        <v>37</v>
      </c>
      <c r="I61" s="42" t="n">
        <v>4264</v>
      </c>
      <c r="J61" s="42" t="n">
        <v>49</v>
      </c>
      <c r="K61" s="42" t="n">
        <v>7307</v>
      </c>
      <c r="L61" s="42" t="n">
        <v>67</v>
      </c>
      <c r="M61" s="42" t="n">
        <v>10999</v>
      </c>
      <c r="N61" s="42" t="n">
        <v>5</v>
      </c>
      <c r="O61" s="42" t="n">
        <v>996</v>
      </c>
    </row>
    <row r="62" customFormat="false" ht="12" hidden="false" customHeight="false" outlineLevel="0" collapsed="false">
      <c r="A62" s="22" t="s">
        <v>156</v>
      </c>
      <c r="B62" s="42" t="n">
        <v>280</v>
      </c>
      <c r="C62" s="42" t="n">
        <v>72339</v>
      </c>
      <c r="D62" s="42" t="n">
        <v>501</v>
      </c>
      <c r="E62" s="42" t="n">
        <v>85207</v>
      </c>
      <c r="F62" s="42" t="n">
        <v>296</v>
      </c>
      <c r="G62" s="42" t="n">
        <v>48286</v>
      </c>
      <c r="H62" s="42" t="n">
        <v>32</v>
      </c>
      <c r="I62" s="42" t="n">
        <v>19705</v>
      </c>
      <c r="J62" s="42" t="n">
        <v>34</v>
      </c>
      <c r="K62" s="42" t="n">
        <v>3541</v>
      </c>
      <c r="L62" s="42" t="n">
        <v>34</v>
      </c>
      <c r="M62" s="42" t="n">
        <v>4487</v>
      </c>
      <c r="N62" s="42" t="n">
        <v>105</v>
      </c>
      <c r="O62" s="42" t="n">
        <v>9188</v>
      </c>
    </row>
    <row r="63" customFormat="false" ht="12" hidden="false" customHeight="false" outlineLevel="0" collapsed="false">
      <c r="A63" s="22" t="s">
        <v>157</v>
      </c>
      <c r="B63" s="42" t="n">
        <v>513</v>
      </c>
      <c r="C63" s="42" t="n">
        <v>181166</v>
      </c>
      <c r="D63" s="42" t="n">
        <v>1224</v>
      </c>
      <c r="E63" s="42" t="n">
        <v>240083</v>
      </c>
      <c r="F63" s="42" t="n">
        <v>863</v>
      </c>
      <c r="G63" s="42" t="n">
        <v>136247</v>
      </c>
      <c r="H63" s="42" t="n">
        <v>142</v>
      </c>
      <c r="I63" s="42" t="n">
        <v>72170</v>
      </c>
      <c r="J63" s="42" t="n">
        <v>105</v>
      </c>
      <c r="K63" s="42" t="n">
        <v>12087</v>
      </c>
      <c r="L63" s="42" t="n">
        <v>92</v>
      </c>
      <c r="M63" s="42" t="n">
        <v>15642</v>
      </c>
      <c r="N63" s="42" t="n">
        <v>22</v>
      </c>
      <c r="O63" s="42" t="n">
        <v>3936</v>
      </c>
    </row>
    <row r="64" customFormat="false" ht="12" hidden="false" customHeight="false" outlineLevel="0" collapsed="false">
      <c r="A64" s="22" t="s">
        <v>158</v>
      </c>
      <c r="B64" s="42" t="n">
        <v>299</v>
      </c>
      <c r="C64" s="42" t="n">
        <v>176734</v>
      </c>
      <c r="D64" s="42" t="n">
        <v>1679</v>
      </c>
      <c r="E64" s="42" t="n">
        <v>260712</v>
      </c>
      <c r="F64" s="42" t="n">
        <v>1291</v>
      </c>
      <c r="G64" s="42" t="n">
        <v>200288</v>
      </c>
      <c r="H64" s="42" t="n">
        <v>146</v>
      </c>
      <c r="I64" s="42" t="n">
        <v>19488</v>
      </c>
      <c r="J64" s="42" t="n">
        <v>100</v>
      </c>
      <c r="K64" s="42" t="n">
        <v>14572</v>
      </c>
      <c r="L64" s="42" t="n">
        <v>128</v>
      </c>
      <c r="M64" s="42" t="n">
        <v>23806</v>
      </c>
      <c r="N64" s="42" t="n">
        <v>14</v>
      </c>
      <c r="O64" s="42" t="n">
        <v>2559</v>
      </c>
    </row>
    <row r="65" customFormat="false" ht="12" hidden="false" customHeight="false" outlineLevel="0" collapsed="false">
      <c r="A65" s="22" t="s">
        <v>159</v>
      </c>
      <c r="B65" s="42" t="n">
        <v>303</v>
      </c>
      <c r="C65" s="42" t="n">
        <v>91625</v>
      </c>
      <c r="D65" s="42" t="n">
        <v>970</v>
      </c>
      <c r="E65" s="42" t="n">
        <v>151375</v>
      </c>
      <c r="F65" s="42" t="n">
        <v>730</v>
      </c>
      <c r="G65" s="42" t="n">
        <v>112894</v>
      </c>
      <c r="H65" s="42" t="n">
        <v>81</v>
      </c>
      <c r="I65" s="42" t="n">
        <v>11092</v>
      </c>
      <c r="J65" s="42" t="n">
        <v>96</v>
      </c>
      <c r="K65" s="42" t="n">
        <v>11400</v>
      </c>
      <c r="L65" s="42" t="n">
        <v>56</v>
      </c>
      <c r="M65" s="42" t="n">
        <v>7461</v>
      </c>
      <c r="N65" s="42" t="n">
        <v>7</v>
      </c>
      <c r="O65" s="42" t="n">
        <v>8528</v>
      </c>
    </row>
    <row r="66" customFormat="false" ht="12" hidden="false" customHeight="false" outlineLevel="0" collapsed="false">
      <c r="A66" s="22" t="s">
        <v>160</v>
      </c>
      <c r="B66" s="42" t="n">
        <v>51</v>
      </c>
      <c r="C66" s="42" t="n">
        <v>27138</v>
      </c>
      <c r="D66" s="42" t="n">
        <v>250</v>
      </c>
      <c r="E66" s="42" t="n">
        <v>33678</v>
      </c>
      <c r="F66" s="42" t="n">
        <v>149</v>
      </c>
      <c r="G66" s="42" t="n">
        <v>23265</v>
      </c>
      <c r="H66" s="42" t="n">
        <v>40</v>
      </c>
      <c r="I66" s="42" t="n">
        <v>4498</v>
      </c>
      <c r="J66" s="42" t="n">
        <v>38</v>
      </c>
      <c r="K66" s="42" t="n">
        <v>3266</v>
      </c>
      <c r="L66" s="42" t="n">
        <v>23</v>
      </c>
      <c r="M66" s="42" t="n">
        <v>2649</v>
      </c>
      <c r="N66" s="42" t="n">
        <v>0</v>
      </c>
      <c r="O66" s="42" t="n">
        <v>0</v>
      </c>
    </row>
    <row r="67" customFormat="false" ht="12" hidden="false" customHeight="false" outlineLevel="0" collapsed="false">
      <c r="A67" s="22" t="s">
        <v>161</v>
      </c>
      <c r="B67" s="42" t="n">
        <v>151</v>
      </c>
      <c r="C67" s="42" t="n">
        <v>63878</v>
      </c>
      <c r="D67" s="42" t="n">
        <v>548</v>
      </c>
      <c r="E67" s="42" t="n">
        <v>87260</v>
      </c>
      <c r="F67" s="42" t="n">
        <v>402</v>
      </c>
      <c r="G67" s="42" t="n">
        <v>65077</v>
      </c>
      <c r="H67" s="42" t="n">
        <v>50</v>
      </c>
      <c r="I67" s="42" t="n">
        <v>6212</v>
      </c>
      <c r="J67" s="42" t="n">
        <v>36</v>
      </c>
      <c r="K67" s="42" t="n">
        <v>6351</v>
      </c>
      <c r="L67" s="42" t="n">
        <v>53</v>
      </c>
      <c r="M67" s="42" t="n">
        <v>8881</v>
      </c>
      <c r="N67" s="42" t="n">
        <v>7</v>
      </c>
      <c r="O67" s="42" t="n">
        <v>739</v>
      </c>
    </row>
    <row r="68" customFormat="false" ht="12" hidden="false" customHeight="false" outlineLevel="0" collapsed="false">
      <c r="A68" s="22" t="s">
        <v>162</v>
      </c>
      <c r="B68" s="42" t="n">
        <v>28</v>
      </c>
      <c r="C68" s="42" t="n">
        <v>6444</v>
      </c>
      <c r="D68" s="42" t="n">
        <v>91</v>
      </c>
      <c r="E68" s="42" t="n">
        <v>11568</v>
      </c>
      <c r="F68" s="42" t="n">
        <v>45</v>
      </c>
      <c r="G68" s="42" t="n">
        <v>6345</v>
      </c>
      <c r="H68" s="42" t="n">
        <v>4</v>
      </c>
      <c r="I68" s="42" t="n">
        <v>472</v>
      </c>
      <c r="J68" s="42" t="n">
        <v>26</v>
      </c>
      <c r="K68" s="42" t="n">
        <v>1884</v>
      </c>
      <c r="L68" s="42" t="n">
        <v>11</v>
      </c>
      <c r="M68" s="42" t="n">
        <v>1756</v>
      </c>
      <c r="N68" s="42" t="n">
        <v>5</v>
      </c>
      <c r="O68" s="42" t="n">
        <v>1111</v>
      </c>
    </row>
    <row r="69" customFormat="false" ht="12" hidden="false" customHeight="false" outlineLevel="0" collapsed="false">
      <c r="A69" s="22" t="s">
        <v>163</v>
      </c>
      <c r="B69" s="42" t="n">
        <v>56</v>
      </c>
      <c r="C69" s="42" t="n">
        <v>8961</v>
      </c>
      <c r="D69" s="42" t="n">
        <v>860</v>
      </c>
      <c r="E69" s="42" t="n">
        <v>85559</v>
      </c>
      <c r="F69" s="42" t="n">
        <v>657</v>
      </c>
      <c r="G69" s="42" t="n">
        <v>60358</v>
      </c>
      <c r="H69" s="42" t="n">
        <v>66</v>
      </c>
      <c r="I69" s="42" t="n">
        <v>13994</v>
      </c>
      <c r="J69" s="42" t="n">
        <v>67</v>
      </c>
      <c r="K69" s="42" t="n">
        <v>6019</v>
      </c>
      <c r="L69" s="42" t="n">
        <v>68</v>
      </c>
      <c r="M69" s="42" t="n">
        <v>5090</v>
      </c>
      <c r="N69" s="42" t="n">
        <v>2</v>
      </c>
      <c r="O69" s="42" t="n">
        <v>99</v>
      </c>
    </row>
    <row r="70" customFormat="false" ht="12" hidden="false" customHeight="false" outlineLevel="0" collapsed="false">
      <c r="A70" s="22" t="s">
        <v>164</v>
      </c>
      <c r="B70" s="42" t="n">
        <v>311</v>
      </c>
      <c r="C70" s="42" t="n">
        <v>60095</v>
      </c>
      <c r="D70" s="42" t="n">
        <v>1068</v>
      </c>
      <c r="E70" s="42" t="n">
        <v>99276</v>
      </c>
      <c r="F70" s="42" t="n">
        <v>919</v>
      </c>
      <c r="G70" s="42" t="n">
        <v>81942</v>
      </c>
      <c r="H70" s="42" t="n">
        <v>15</v>
      </c>
      <c r="I70" s="42" t="n">
        <v>1428</v>
      </c>
      <c r="J70" s="42" t="n">
        <v>44</v>
      </c>
      <c r="K70" s="42" t="n">
        <v>5144</v>
      </c>
      <c r="L70" s="42" t="n">
        <v>80</v>
      </c>
      <c r="M70" s="42" t="n">
        <v>9725</v>
      </c>
      <c r="N70" s="42" t="n">
        <v>10</v>
      </c>
      <c r="O70" s="42" t="n">
        <v>1038</v>
      </c>
    </row>
    <row r="71" customFormat="false" ht="12" hidden="false" customHeight="false" outlineLevel="0" collapsed="false">
      <c r="A71" s="22" t="s">
        <v>165</v>
      </c>
      <c r="B71" s="42" t="n">
        <v>1970</v>
      </c>
      <c r="C71" s="42" t="n">
        <v>353566</v>
      </c>
      <c r="D71" s="42" t="n">
        <v>4789</v>
      </c>
      <c r="E71" s="42" t="n">
        <v>509947</v>
      </c>
      <c r="F71" s="42" t="n">
        <v>4065</v>
      </c>
      <c r="G71" s="42" t="n">
        <v>423380</v>
      </c>
      <c r="H71" s="42" t="n">
        <v>239</v>
      </c>
      <c r="I71" s="42" t="n">
        <v>19082</v>
      </c>
      <c r="J71" s="42" t="n">
        <v>138</v>
      </c>
      <c r="K71" s="42" t="n">
        <v>13121</v>
      </c>
      <c r="L71" s="42" t="n">
        <v>295</v>
      </c>
      <c r="M71" s="42" t="n">
        <v>42048</v>
      </c>
      <c r="N71" s="42" t="n">
        <v>52</v>
      </c>
      <c r="O71" s="42" t="n">
        <v>12317</v>
      </c>
    </row>
    <row r="72" customFormat="false" ht="12" hidden="false" customHeight="false" outlineLevel="0" collapsed="false">
      <c r="A72" s="22" t="s">
        <v>166</v>
      </c>
      <c r="B72" s="42" t="n">
        <v>161</v>
      </c>
      <c r="C72" s="42" t="n">
        <v>39719</v>
      </c>
      <c r="D72" s="42" t="n">
        <v>496</v>
      </c>
      <c r="E72" s="42" t="n">
        <v>71887</v>
      </c>
      <c r="F72" s="42" t="n">
        <v>387</v>
      </c>
      <c r="G72" s="42" t="n">
        <v>51348</v>
      </c>
      <c r="H72" s="42" t="n">
        <v>28</v>
      </c>
      <c r="I72" s="42" t="n">
        <v>3411</v>
      </c>
      <c r="J72" s="42" t="n">
        <v>12</v>
      </c>
      <c r="K72" s="42" t="n">
        <v>1426</v>
      </c>
      <c r="L72" s="42" t="n">
        <v>40</v>
      </c>
      <c r="M72" s="42" t="n">
        <v>4900</v>
      </c>
      <c r="N72" s="42" t="n">
        <v>29</v>
      </c>
      <c r="O72" s="42" t="n">
        <v>10803</v>
      </c>
    </row>
    <row r="73" customFormat="false" ht="12" hidden="false" customHeight="false" outlineLevel="0" collapsed="false">
      <c r="A73" s="22" t="s">
        <v>167</v>
      </c>
      <c r="B73" s="42" t="n">
        <v>436</v>
      </c>
      <c r="C73" s="42" t="n">
        <v>148897</v>
      </c>
      <c r="D73" s="42" t="n">
        <v>1921</v>
      </c>
      <c r="E73" s="42" t="n">
        <v>240476</v>
      </c>
      <c r="F73" s="42" t="n">
        <v>1384</v>
      </c>
      <c r="G73" s="42" t="n">
        <v>177814</v>
      </c>
      <c r="H73" s="42" t="n">
        <v>84</v>
      </c>
      <c r="I73" s="42" t="n">
        <v>9509</v>
      </c>
      <c r="J73" s="42" t="n">
        <v>119</v>
      </c>
      <c r="K73" s="42" t="n">
        <v>15799</v>
      </c>
      <c r="L73" s="42" t="n">
        <v>125</v>
      </c>
      <c r="M73" s="42" t="n">
        <v>16278</v>
      </c>
      <c r="N73" s="42" t="n">
        <v>209</v>
      </c>
      <c r="O73" s="42" t="n">
        <v>21075</v>
      </c>
    </row>
    <row r="74" customFormat="false" ht="12" hidden="false" customHeight="false" outlineLevel="0" collapsed="false">
      <c r="A74" s="22" t="s">
        <v>168</v>
      </c>
      <c r="B74" s="41" t="n">
        <v>1368</v>
      </c>
      <c r="C74" s="41" t="n">
        <v>271853</v>
      </c>
      <c r="D74" s="41" t="n">
        <v>8856</v>
      </c>
      <c r="E74" s="41" t="n">
        <v>948543</v>
      </c>
      <c r="F74" s="41" t="n">
        <v>6755</v>
      </c>
      <c r="G74" s="41" t="n">
        <v>656200</v>
      </c>
      <c r="H74" s="41" t="n">
        <v>119</v>
      </c>
      <c r="I74" s="41" t="n">
        <v>17081</v>
      </c>
      <c r="J74" s="41" t="n">
        <v>482</v>
      </c>
      <c r="K74" s="41" t="n">
        <v>42358</v>
      </c>
      <c r="L74" s="41" t="n">
        <v>1058</v>
      </c>
      <c r="M74" s="41" t="n">
        <v>94687</v>
      </c>
      <c r="N74" s="41" t="n">
        <v>442</v>
      </c>
      <c r="O74" s="41" t="n">
        <v>138218</v>
      </c>
    </row>
    <row r="75" customFormat="false" ht="12" hidden="false" customHeight="false" outlineLevel="0" collapsed="false">
      <c r="A75" s="22" t="s">
        <v>169</v>
      </c>
      <c r="B75" s="41" t="n">
        <v>430</v>
      </c>
      <c r="C75" s="41" t="n">
        <v>133663</v>
      </c>
      <c r="D75" s="41" t="n">
        <v>3634</v>
      </c>
      <c r="E75" s="41" t="n">
        <v>438646</v>
      </c>
      <c r="F75" s="41" t="n">
        <v>2908</v>
      </c>
      <c r="G75" s="41" t="n">
        <v>319667</v>
      </c>
      <c r="H75" s="41" t="n">
        <v>211</v>
      </c>
      <c r="I75" s="41" t="n">
        <v>47919</v>
      </c>
      <c r="J75" s="41" t="n">
        <v>199</v>
      </c>
      <c r="K75" s="41" t="n">
        <v>21949</v>
      </c>
      <c r="L75" s="41" t="n">
        <v>243</v>
      </c>
      <c r="M75" s="41" t="n">
        <v>39074</v>
      </c>
      <c r="N75" s="41" t="n">
        <v>73</v>
      </c>
      <c r="O75" s="41" t="n">
        <v>10036</v>
      </c>
    </row>
    <row r="76" customFormat="false" ht="12" hidden="false" customHeight="false" outlineLevel="0" collapsed="false">
      <c r="A76" s="22" t="s">
        <v>81</v>
      </c>
      <c r="B76" s="41" t="n">
        <v>43</v>
      </c>
      <c r="C76" s="41" t="n">
        <v>8078</v>
      </c>
      <c r="D76" s="41" t="n">
        <v>32</v>
      </c>
      <c r="E76" s="41" t="n">
        <v>5383</v>
      </c>
      <c r="F76" s="41" t="n">
        <v>28</v>
      </c>
      <c r="G76" s="41" t="n">
        <v>4680</v>
      </c>
      <c r="H76" s="41" t="n">
        <v>0</v>
      </c>
      <c r="I76" s="41" t="n">
        <v>0</v>
      </c>
      <c r="J76" s="41" t="n">
        <v>3</v>
      </c>
      <c r="K76" s="41" t="n">
        <v>347</v>
      </c>
      <c r="L76" s="41" t="n">
        <v>1</v>
      </c>
      <c r="M76" s="41" t="n">
        <v>355</v>
      </c>
      <c r="N76" s="41" t="n">
        <v>0</v>
      </c>
      <c r="O76" s="41" t="n">
        <v>0</v>
      </c>
    </row>
    <row r="77" customFormat="false" ht="12" hidden="false" customHeight="false" outlineLevel="0" collapsed="false">
      <c r="A77" s="22" t="s">
        <v>170</v>
      </c>
      <c r="B77" s="42" t="n">
        <v>41</v>
      </c>
      <c r="C77" s="42" t="n">
        <v>7853</v>
      </c>
      <c r="D77" s="42" t="n">
        <v>32</v>
      </c>
      <c r="E77" s="42" t="n">
        <v>5383</v>
      </c>
      <c r="F77" s="42" t="n">
        <v>28</v>
      </c>
      <c r="G77" s="42" t="n">
        <v>4680</v>
      </c>
      <c r="H77" s="42" t="n">
        <v>0</v>
      </c>
      <c r="I77" s="42" t="n">
        <v>0</v>
      </c>
      <c r="J77" s="42" t="n">
        <v>3</v>
      </c>
      <c r="K77" s="42" t="n">
        <v>347</v>
      </c>
      <c r="L77" s="42" t="n">
        <v>1</v>
      </c>
      <c r="M77" s="42" t="n">
        <v>355</v>
      </c>
      <c r="N77" s="42" t="n">
        <v>0</v>
      </c>
      <c r="O77" s="42" t="n">
        <v>0</v>
      </c>
    </row>
    <row r="78" customFormat="false" ht="12" hidden="false" customHeight="false" outlineLevel="0" collapsed="false">
      <c r="A78" s="22" t="s">
        <v>171</v>
      </c>
      <c r="B78" s="47" t="n">
        <v>2</v>
      </c>
      <c r="C78" s="47" t="n">
        <v>224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</row>
    <row r="79" customFormat="false" ht="12" hidden="false" customHeight="false" outlineLevel="0" collapsed="false">
      <c r="A79" s="28" t="s">
        <v>5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" hidden="false" customHeight="false" outlineLevel="0" collapsed="false">
      <c r="A80" s="29" t="s">
        <v>52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2" hidden="false" customHeight="false" outlineLevel="0" collapsed="false">
      <c r="A81" s="44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5.75" hidden="false" customHeight="true" outlineLevel="0" collapsed="false">
      <c r="A83" s="36" t="s">
        <v>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false" outlineLevel="0" collapsed="false">
      <c r="A84" s="46" t="s">
        <v>21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</row>
    <row r="85" customFormat="false" ht="12" hidden="false" customHeight="true" outlineLevel="0" collapsed="false">
      <c r="A85" s="3" t="s">
        <v>58</v>
      </c>
      <c r="B85" s="4" t="s">
        <v>2</v>
      </c>
      <c r="C85" s="4"/>
      <c r="D85" s="5" t="s">
        <v>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" hidden="false" customHeight="true" outlineLevel="0" collapsed="false">
      <c r="A86" s="3"/>
      <c r="B86" s="4"/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  <c r="L86" s="4" t="s">
        <v>8</v>
      </c>
      <c r="M86" s="4"/>
      <c r="N86" s="5" t="s">
        <v>9</v>
      </c>
      <c r="O86" s="5"/>
    </row>
    <row r="87" customFormat="false" ht="12" hidden="false" customHeight="false" outlineLevel="0" collapsed="false">
      <c r="A87" s="3"/>
      <c r="B87" s="6" t="s">
        <v>10</v>
      </c>
      <c r="C87" s="6" t="s">
        <v>11</v>
      </c>
      <c r="D87" s="6" t="s">
        <v>10</v>
      </c>
      <c r="E87" s="6" t="s">
        <v>11</v>
      </c>
      <c r="F87" s="6" t="s">
        <v>10</v>
      </c>
      <c r="G87" s="6" t="s">
        <v>11</v>
      </c>
      <c r="H87" s="6" t="s">
        <v>10</v>
      </c>
      <c r="I87" s="6" t="s">
        <v>11</v>
      </c>
      <c r="J87" s="6" t="s">
        <v>10</v>
      </c>
      <c r="K87" s="6" t="s">
        <v>11</v>
      </c>
      <c r="L87" s="6" t="s">
        <v>10</v>
      </c>
      <c r="M87" s="6" t="s">
        <v>11</v>
      </c>
      <c r="N87" s="6" t="s">
        <v>10</v>
      </c>
      <c r="O87" s="7" t="s">
        <v>11</v>
      </c>
    </row>
    <row r="88" customFormat="false" ht="12" hidden="false" customHeight="false" outlineLevel="0" collapsed="false">
      <c r="A88" s="3"/>
      <c r="B88" s="8" t="s">
        <v>12</v>
      </c>
      <c r="C88" s="9" t="s">
        <v>13</v>
      </c>
      <c r="D88" s="8" t="s">
        <v>12</v>
      </c>
      <c r="E88" s="9" t="s">
        <v>13</v>
      </c>
      <c r="F88" s="8" t="s">
        <v>12</v>
      </c>
      <c r="G88" s="9" t="s">
        <v>13</v>
      </c>
      <c r="H88" s="8" t="s">
        <v>12</v>
      </c>
      <c r="I88" s="9" t="s">
        <v>13</v>
      </c>
      <c r="J88" s="8" t="s">
        <v>12</v>
      </c>
      <c r="K88" s="9" t="s">
        <v>13</v>
      </c>
      <c r="L88" s="8" t="s">
        <v>12</v>
      </c>
      <c r="M88" s="9" t="s">
        <v>13</v>
      </c>
      <c r="N88" s="8" t="s">
        <v>12</v>
      </c>
      <c r="O88" s="10" t="s">
        <v>13</v>
      </c>
    </row>
    <row r="89" customFormat="false" ht="12" hidden="false" customHeight="false" outlineLevel="0" collapsed="false">
      <c r="A89" s="12" t="s">
        <v>59</v>
      </c>
      <c r="B89" s="40" t="n">
        <v>10918</v>
      </c>
      <c r="C89" s="40" t="n">
        <v>2700085</v>
      </c>
      <c r="D89" s="40" t="n">
        <v>31768</v>
      </c>
      <c r="E89" s="40" t="n">
        <v>3718003</v>
      </c>
      <c r="F89" s="40" t="n">
        <v>25265</v>
      </c>
      <c r="G89" s="40" t="n">
        <v>2870031</v>
      </c>
      <c r="H89" s="40" t="n">
        <v>1235</v>
      </c>
      <c r="I89" s="40" t="n">
        <v>156093</v>
      </c>
      <c r="J89" s="40" t="n">
        <v>1789</v>
      </c>
      <c r="K89" s="40" t="n">
        <v>216898</v>
      </c>
      <c r="L89" s="40" t="n">
        <v>2460</v>
      </c>
      <c r="M89" s="40" t="n">
        <v>295105</v>
      </c>
      <c r="N89" s="40" t="n">
        <v>1019</v>
      </c>
      <c r="O89" s="40" t="n">
        <v>179876</v>
      </c>
    </row>
    <row r="90" customFormat="false" ht="12" hidden="false" customHeight="false" outlineLevel="0" collapsed="false">
      <c r="A90" s="22" t="s">
        <v>65</v>
      </c>
      <c r="B90" s="41" t="n">
        <v>8794</v>
      </c>
      <c r="C90" s="41" t="n">
        <v>2299577</v>
      </c>
      <c r="D90" s="41" t="n">
        <v>23992</v>
      </c>
      <c r="E90" s="41" t="n">
        <v>2924928</v>
      </c>
      <c r="F90" s="41" t="n">
        <v>19114</v>
      </c>
      <c r="G90" s="41" t="n">
        <v>2256778</v>
      </c>
      <c r="H90" s="41" t="n">
        <v>1047</v>
      </c>
      <c r="I90" s="41" t="n">
        <v>136412</v>
      </c>
      <c r="J90" s="41" t="n">
        <v>1393</v>
      </c>
      <c r="K90" s="41" t="n">
        <v>171863</v>
      </c>
      <c r="L90" s="41" t="n">
        <v>1685</v>
      </c>
      <c r="M90" s="41" t="n">
        <v>219850</v>
      </c>
      <c r="N90" s="41" t="n">
        <v>753</v>
      </c>
      <c r="O90" s="41" t="n">
        <v>140026</v>
      </c>
    </row>
    <row r="91" customFormat="false" ht="12" hidden="false" customHeight="false" outlineLevel="0" collapsed="false">
      <c r="A91" s="22" t="s">
        <v>147</v>
      </c>
      <c r="B91" s="42" t="n">
        <v>2270</v>
      </c>
      <c r="C91" s="42" t="n">
        <v>370663</v>
      </c>
      <c r="D91" s="42" t="n">
        <v>7461</v>
      </c>
      <c r="E91" s="42" t="n">
        <v>699300</v>
      </c>
      <c r="F91" s="42" t="n">
        <v>6071</v>
      </c>
      <c r="G91" s="42" t="n">
        <v>569270</v>
      </c>
      <c r="H91" s="42" t="n">
        <v>123</v>
      </c>
      <c r="I91" s="42" t="n">
        <v>12230</v>
      </c>
      <c r="J91" s="42" t="n">
        <v>360</v>
      </c>
      <c r="K91" s="42" t="n">
        <v>33248</v>
      </c>
      <c r="L91" s="42" t="n">
        <v>537</v>
      </c>
      <c r="M91" s="42" t="n">
        <v>48024</v>
      </c>
      <c r="N91" s="42" t="n">
        <v>370</v>
      </c>
      <c r="O91" s="42" t="n">
        <v>36529</v>
      </c>
    </row>
    <row r="92" customFormat="false" ht="12" hidden="false" customHeight="false" outlineLevel="0" collapsed="false">
      <c r="A92" s="22" t="s">
        <v>148</v>
      </c>
      <c r="B92" s="42" t="n">
        <v>248</v>
      </c>
      <c r="C92" s="42" t="n">
        <v>39925</v>
      </c>
      <c r="D92" s="42" t="n">
        <v>454</v>
      </c>
      <c r="E92" s="42" t="n">
        <v>60669</v>
      </c>
      <c r="F92" s="42" t="n">
        <v>354</v>
      </c>
      <c r="G92" s="42" t="n">
        <v>46770</v>
      </c>
      <c r="H92" s="42" t="n">
        <v>18</v>
      </c>
      <c r="I92" s="42" t="n">
        <v>1579</v>
      </c>
      <c r="J92" s="42" t="n">
        <v>31</v>
      </c>
      <c r="K92" s="42" t="n">
        <v>4162</v>
      </c>
      <c r="L92" s="42" t="n">
        <v>48</v>
      </c>
      <c r="M92" s="42" t="n">
        <v>7255</v>
      </c>
      <c r="N92" s="42" t="n">
        <v>3</v>
      </c>
      <c r="O92" s="42" t="n">
        <v>904</v>
      </c>
    </row>
    <row r="93" customFormat="false" ht="12" hidden="false" customHeight="false" outlineLevel="0" collapsed="false">
      <c r="A93" s="22" t="s">
        <v>149</v>
      </c>
      <c r="B93" s="42" t="n">
        <v>1006</v>
      </c>
      <c r="C93" s="42" t="n">
        <v>274303</v>
      </c>
      <c r="D93" s="42" t="n">
        <v>3016</v>
      </c>
      <c r="E93" s="42" t="n">
        <v>385113</v>
      </c>
      <c r="F93" s="42" t="n">
        <v>2489</v>
      </c>
      <c r="G93" s="42" t="n">
        <v>301646</v>
      </c>
      <c r="H93" s="42" t="n">
        <v>102</v>
      </c>
      <c r="I93" s="42" t="n">
        <v>17338</v>
      </c>
      <c r="J93" s="42" t="n">
        <v>137</v>
      </c>
      <c r="K93" s="42" t="n">
        <v>15878</v>
      </c>
      <c r="L93" s="42" t="n">
        <v>204</v>
      </c>
      <c r="M93" s="42" t="n">
        <v>25305</v>
      </c>
      <c r="N93" s="42" t="n">
        <v>84</v>
      </c>
      <c r="O93" s="42" t="n">
        <v>24946</v>
      </c>
    </row>
    <row r="94" customFormat="false" ht="12" hidden="false" customHeight="false" outlineLevel="0" collapsed="false">
      <c r="A94" s="22" t="s">
        <v>150</v>
      </c>
      <c r="B94" s="42" t="n">
        <v>394</v>
      </c>
      <c r="C94" s="42" t="n">
        <v>113558</v>
      </c>
      <c r="D94" s="42" t="n">
        <v>842</v>
      </c>
      <c r="E94" s="42" t="n">
        <v>113901</v>
      </c>
      <c r="F94" s="42" t="n">
        <v>707</v>
      </c>
      <c r="G94" s="42" t="n">
        <v>89161</v>
      </c>
      <c r="H94" s="42" t="n">
        <v>10</v>
      </c>
      <c r="I94" s="42" t="n">
        <v>1507</v>
      </c>
      <c r="J94" s="42" t="n">
        <v>20</v>
      </c>
      <c r="K94" s="42" t="n">
        <v>2267</v>
      </c>
      <c r="L94" s="42" t="n">
        <v>42</v>
      </c>
      <c r="M94" s="42" t="n">
        <v>7023</v>
      </c>
      <c r="N94" s="42" t="n">
        <v>63</v>
      </c>
      <c r="O94" s="42" t="n">
        <v>13944</v>
      </c>
    </row>
    <row r="95" customFormat="false" ht="12" hidden="false" customHeight="false" outlineLevel="0" collapsed="false">
      <c r="A95" s="22" t="s">
        <v>151</v>
      </c>
      <c r="B95" s="42" t="n">
        <v>216</v>
      </c>
      <c r="C95" s="42" t="n">
        <v>60697</v>
      </c>
      <c r="D95" s="42" t="n">
        <v>370</v>
      </c>
      <c r="E95" s="42" t="n">
        <v>58394</v>
      </c>
      <c r="F95" s="42" t="n">
        <v>283</v>
      </c>
      <c r="G95" s="42" t="n">
        <v>41770</v>
      </c>
      <c r="H95" s="42" t="n">
        <v>18</v>
      </c>
      <c r="I95" s="42" t="n">
        <v>4489</v>
      </c>
      <c r="J95" s="42" t="n">
        <v>36</v>
      </c>
      <c r="K95" s="42" t="n">
        <v>4981</v>
      </c>
      <c r="L95" s="42" t="n">
        <v>28</v>
      </c>
      <c r="M95" s="42" t="n">
        <v>4188</v>
      </c>
      <c r="N95" s="42" t="n">
        <v>5</v>
      </c>
      <c r="O95" s="42" t="n">
        <v>2966</v>
      </c>
    </row>
    <row r="96" customFormat="false" ht="12" hidden="false" customHeight="false" outlineLevel="0" collapsed="false">
      <c r="A96" s="22" t="s">
        <v>152</v>
      </c>
      <c r="B96" s="42" t="n">
        <v>726</v>
      </c>
      <c r="C96" s="42" t="n">
        <v>214441</v>
      </c>
      <c r="D96" s="42" t="n">
        <v>1495</v>
      </c>
      <c r="E96" s="42" t="n">
        <v>211687</v>
      </c>
      <c r="F96" s="42" t="n">
        <v>1151</v>
      </c>
      <c r="G96" s="42" t="n">
        <v>162184</v>
      </c>
      <c r="H96" s="42" t="n">
        <v>82</v>
      </c>
      <c r="I96" s="42" t="n">
        <v>9187</v>
      </c>
      <c r="J96" s="42" t="n">
        <v>92</v>
      </c>
      <c r="K96" s="42" t="n">
        <v>14491</v>
      </c>
      <c r="L96" s="42" t="n">
        <v>123</v>
      </c>
      <c r="M96" s="42" t="n">
        <v>18850</v>
      </c>
      <c r="N96" s="42" t="n">
        <v>47</v>
      </c>
      <c r="O96" s="42" t="n">
        <v>6975</v>
      </c>
    </row>
    <row r="97" customFormat="false" ht="12" hidden="false" customHeight="false" outlineLevel="0" collapsed="false">
      <c r="A97" s="22" t="s">
        <v>153</v>
      </c>
      <c r="B97" s="42" t="n">
        <v>372</v>
      </c>
      <c r="C97" s="42" t="n">
        <v>129714</v>
      </c>
      <c r="D97" s="42" t="n">
        <v>688</v>
      </c>
      <c r="E97" s="42" t="n">
        <v>117893</v>
      </c>
      <c r="F97" s="42" t="n">
        <v>481</v>
      </c>
      <c r="G97" s="42" t="n">
        <v>74873</v>
      </c>
      <c r="H97" s="42" t="n">
        <v>53</v>
      </c>
      <c r="I97" s="42" t="n">
        <v>8060</v>
      </c>
      <c r="J97" s="42" t="n">
        <v>70</v>
      </c>
      <c r="K97" s="42" t="n">
        <v>11660</v>
      </c>
      <c r="L97" s="42" t="n">
        <v>78</v>
      </c>
      <c r="M97" s="42" t="n">
        <v>14102</v>
      </c>
      <c r="N97" s="42" t="n">
        <v>6</v>
      </c>
      <c r="O97" s="42" t="n">
        <v>9198</v>
      </c>
    </row>
    <row r="98" customFormat="false" ht="12" hidden="false" customHeight="false" outlineLevel="0" collapsed="false">
      <c r="A98" s="22" t="s">
        <v>154</v>
      </c>
      <c r="B98" s="42" t="n">
        <v>316</v>
      </c>
      <c r="C98" s="42" t="n">
        <v>72619</v>
      </c>
      <c r="D98" s="42" t="n">
        <v>329</v>
      </c>
      <c r="E98" s="42" t="n">
        <v>64347</v>
      </c>
      <c r="F98" s="42" t="n">
        <v>221</v>
      </c>
      <c r="G98" s="42" t="n">
        <v>45517</v>
      </c>
      <c r="H98" s="42" t="n">
        <v>32</v>
      </c>
      <c r="I98" s="42" t="n">
        <v>4967</v>
      </c>
      <c r="J98" s="42" t="n">
        <v>33</v>
      </c>
      <c r="K98" s="42" t="n">
        <v>5745</v>
      </c>
      <c r="L98" s="42" t="n">
        <v>40</v>
      </c>
      <c r="M98" s="42" t="n">
        <v>7762</v>
      </c>
      <c r="N98" s="42" t="n">
        <v>3</v>
      </c>
      <c r="O98" s="42" t="n">
        <v>355</v>
      </c>
    </row>
    <row r="99" customFormat="false" ht="12" hidden="false" customHeight="false" outlineLevel="0" collapsed="false">
      <c r="A99" s="22" t="s">
        <v>155</v>
      </c>
      <c r="B99" s="42" t="n">
        <v>196</v>
      </c>
      <c r="C99" s="42" t="n">
        <v>68881</v>
      </c>
      <c r="D99" s="42" t="n">
        <v>359</v>
      </c>
      <c r="E99" s="42" t="n">
        <v>62825</v>
      </c>
      <c r="F99" s="42" t="n">
        <v>260</v>
      </c>
      <c r="G99" s="42" t="n">
        <v>44382</v>
      </c>
      <c r="H99" s="42" t="n">
        <v>25</v>
      </c>
      <c r="I99" s="42" t="n">
        <v>4987</v>
      </c>
      <c r="J99" s="42" t="n">
        <v>39</v>
      </c>
      <c r="K99" s="42" t="n">
        <v>6702</v>
      </c>
      <c r="L99" s="42" t="n">
        <v>28</v>
      </c>
      <c r="M99" s="42" t="n">
        <v>5308</v>
      </c>
      <c r="N99" s="42" t="n">
        <v>7</v>
      </c>
      <c r="O99" s="42" t="n">
        <v>1446</v>
      </c>
    </row>
    <row r="100" customFormat="false" ht="12" hidden="false" customHeight="false" outlineLevel="0" collapsed="false">
      <c r="A100" s="22" t="s">
        <v>156</v>
      </c>
      <c r="B100" s="42" t="n">
        <v>151</v>
      </c>
      <c r="C100" s="42" t="n">
        <v>35119</v>
      </c>
      <c r="D100" s="42" t="n">
        <v>364</v>
      </c>
      <c r="E100" s="42" t="n">
        <v>79425</v>
      </c>
      <c r="F100" s="42" t="n">
        <v>227</v>
      </c>
      <c r="G100" s="42" t="n">
        <v>57201</v>
      </c>
      <c r="H100" s="42" t="n">
        <v>21</v>
      </c>
      <c r="I100" s="42" t="n">
        <v>3123</v>
      </c>
      <c r="J100" s="42" t="n">
        <v>20</v>
      </c>
      <c r="K100" s="42" t="n">
        <v>2729</v>
      </c>
      <c r="L100" s="42" t="n">
        <v>23</v>
      </c>
      <c r="M100" s="42" t="n">
        <v>3958</v>
      </c>
      <c r="N100" s="42" t="n">
        <v>73</v>
      </c>
      <c r="O100" s="42" t="n">
        <v>12414</v>
      </c>
    </row>
    <row r="101" customFormat="false" ht="12" hidden="false" customHeight="false" outlineLevel="0" collapsed="false">
      <c r="A101" s="22" t="s">
        <v>157</v>
      </c>
      <c r="B101" s="42" t="n">
        <v>495</v>
      </c>
      <c r="C101" s="42" t="n">
        <v>229358</v>
      </c>
      <c r="D101" s="42" t="n">
        <v>785</v>
      </c>
      <c r="E101" s="42" t="n">
        <v>126954</v>
      </c>
      <c r="F101" s="42" t="n">
        <v>549</v>
      </c>
      <c r="G101" s="42" t="n">
        <v>89812</v>
      </c>
      <c r="H101" s="42" t="n">
        <v>72</v>
      </c>
      <c r="I101" s="42" t="n">
        <v>10953</v>
      </c>
      <c r="J101" s="42" t="n">
        <v>87</v>
      </c>
      <c r="K101" s="42" t="n">
        <v>11018</v>
      </c>
      <c r="L101" s="42" t="n">
        <v>60</v>
      </c>
      <c r="M101" s="42" t="n">
        <v>9084</v>
      </c>
      <c r="N101" s="42" t="n">
        <v>17</v>
      </c>
      <c r="O101" s="42" t="n">
        <v>6088</v>
      </c>
    </row>
    <row r="102" customFormat="false" ht="12" hidden="false" customHeight="false" outlineLevel="0" collapsed="false">
      <c r="A102" s="22" t="s">
        <v>158</v>
      </c>
      <c r="B102" s="42" t="n">
        <v>370</v>
      </c>
      <c r="C102" s="42" t="n">
        <v>110592</v>
      </c>
      <c r="D102" s="42" t="n">
        <v>961</v>
      </c>
      <c r="E102" s="42" t="n">
        <v>136272</v>
      </c>
      <c r="F102" s="42" t="n">
        <v>723</v>
      </c>
      <c r="G102" s="42" t="n">
        <v>105039</v>
      </c>
      <c r="H102" s="42" t="n">
        <v>84</v>
      </c>
      <c r="I102" s="42" t="n">
        <v>9221</v>
      </c>
      <c r="J102" s="42" t="n">
        <v>86</v>
      </c>
      <c r="K102" s="42" t="n">
        <v>13314</v>
      </c>
      <c r="L102" s="42" t="n">
        <v>55</v>
      </c>
      <c r="M102" s="42" t="n">
        <v>7296</v>
      </c>
      <c r="N102" s="42" t="n">
        <v>13</v>
      </c>
      <c r="O102" s="42" t="n">
        <v>1402</v>
      </c>
    </row>
    <row r="103" customFormat="false" ht="12" hidden="false" customHeight="false" outlineLevel="0" collapsed="false">
      <c r="A103" s="22" t="s">
        <v>159</v>
      </c>
      <c r="B103" s="42" t="n">
        <v>205</v>
      </c>
      <c r="C103" s="42" t="n">
        <v>113678</v>
      </c>
      <c r="D103" s="42" t="n">
        <v>541</v>
      </c>
      <c r="E103" s="42" t="n">
        <v>75381</v>
      </c>
      <c r="F103" s="42" t="n">
        <v>379</v>
      </c>
      <c r="G103" s="42" t="n">
        <v>55025</v>
      </c>
      <c r="H103" s="42" t="n">
        <v>65</v>
      </c>
      <c r="I103" s="42" t="n">
        <v>7981</v>
      </c>
      <c r="J103" s="42" t="n">
        <v>51</v>
      </c>
      <c r="K103" s="42" t="n">
        <v>6133</v>
      </c>
      <c r="L103" s="42" t="n">
        <v>41</v>
      </c>
      <c r="M103" s="42" t="n">
        <v>5675</v>
      </c>
      <c r="N103" s="42" t="n">
        <v>5</v>
      </c>
      <c r="O103" s="42" t="n">
        <v>568</v>
      </c>
    </row>
    <row r="104" customFormat="false" ht="12" hidden="false" customHeight="false" outlineLevel="0" collapsed="false">
      <c r="A104" s="22" t="s">
        <v>160</v>
      </c>
      <c r="B104" s="42" t="n">
        <v>46</v>
      </c>
      <c r="C104" s="42" t="n">
        <v>10056</v>
      </c>
      <c r="D104" s="42" t="n">
        <v>129</v>
      </c>
      <c r="E104" s="42" t="n">
        <v>18572</v>
      </c>
      <c r="F104" s="42" t="n">
        <v>80</v>
      </c>
      <c r="G104" s="42" t="n">
        <v>12730</v>
      </c>
      <c r="H104" s="42" t="n">
        <v>14</v>
      </c>
      <c r="I104" s="42" t="n">
        <v>1699</v>
      </c>
      <c r="J104" s="42" t="n">
        <v>15</v>
      </c>
      <c r="K104" s="42" t="n">
        <v>1739</v>
      </c>
      <c r="L104" s="42" t="n">
        <v>20</v>
      </c>
      <c r="M104" s="42" t="n">
        <v>2404</v>
      </c>
      <c r="N104" s="42" t="n">
        <v>0</v>
      </c>
      <c r="O104" s="42" t="n">
        <v>0</v>
      </c>
    </row>
    <row r="105" customFormat="false" ht="12" hidden="false" customHeight="false" outlineLevel="0" collapsed="false">
      <c r="A105" s="22" t="s">
        <v>161</v>
      </c>
      <c r="B105" s="42" t="n">
        <v>150</v>
      </c>
      <c r="C105" s="42" t="n">
        <v>33274</v>
      </c>
      <c r="D105" s="42" t="n">
        <v>322</v>
      </c>
      <c r="E105" s="42" t="n">
        <v>45849</v>
      </c>
      <c r="F105" s="42" t="n">
        <v>250</v>
      </c>
      <c r="G105" s="42" t="n">
        <v>36828</v>
      </c>
      <c r="H105" s="42" t="n">
        <v>28</v>
      </c>
      <c r="I105" s="42" t="n">
        <v>2986</v>
      </c>
      <c r="J105" s="42" t="n">
        <v>22</v>
      </c>
      <c r="K105" s="42" t="n">
        <v>2915</v>
      </c>
      <c r="L105" s="42" t="n">
        <v>20</v>
      </c>
      <c r="M105" s="42" t="n">
        <v>2902</v>
      </c>
      <c r="N105" s="42" t="n">
        <v>2</v>
      </c>
      <c r="O105" s="42" t="n">
        <v>218</v>
      </c>
    </row>
    <row r="106" customFormat="false" ht="12" hidden="false" customHeight="false" outlineLevel="0" collapsed="false">
      <c r="A106" s="22" t="s">
        <v>162</v>
      </c>
      <c r="B106" s="42" t="n">
        <v>30</v>
      </c>
      <c r="C106" s="42" t="n">
        <v>8559</v>
      </c>
      <c r="D106" s="42" t="n">
        <v>36</v>
      </c>
      <c r="E106" s="42" t="n">
        <v>3930</v>
      </c>
      <c r="F106" s="42" t="n">
        <v>17</v>
      </c>
      <c r="G106" s="42" t="n">
        <v>2255</v>
      </c>
      <c r="H106" s="42" t="n">
        <v>3</v>
      </c>
      <c r="I106" s="42" t="n">
        <v>200</v>
      </c>
      <c r="J106" s="42" t="n">
        <v>7</v>
      </c>
      <c r="K106" s="42" t="n">
        <v>367</v>
      </c>
      <c r="L106" s="42" t="n">
        <v>9</v>
      </c>
      <c r="M106" s="42" t="n">
        <v>1107</v>
      </c>
      <c r="N106" s="42" t="n">
        <v>0</v>
      </c>
      <c r="O106" s="42" t="n">
        <v>0</v>
      </c>
    </row>
    <row r="107" customFormat="false" ht="12" hidden="false" customHeight="false" outlineLevel="0" collapsed="false">
      <c r="A107" s="22" t="s">
        <v>163</v>
      </c>
      <c r="B107" s="42" t="n">
        <v>113</v>
      </c>
      <c r="C107" s="42" t="n">
        <v>23267</v>
      </c>
      <c r="D107" s="42" t="n">
        <v>547</v>
      </c>
      <c r="E107" s="42" t="n">
        <v>41602</v>
      </c>
      <c r="F107" s="42" t="n">
        <v>437</v>
      </c>
      <c r="G107" s="42" t="n">
        <v>33255</v>
      </c>
      <c r="H107" s="42" t="n">
        <v>48</v>
      </c>
      <c r="I107" s="42" t="n">
        <v>3375</v>
      </c>
      <c r="J107" s="42" t="n">
        <v>31</v>
      </c>
      <c r="K107" s="42" t="n">
        <v>2149</v>
      </c>
      <c r="L107" s="42" t="n">
        <v>31</v>
      </c>
      <c r="M107" s="42" t="n">
        <v>2823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2" t="s">
        <v>164</v>
      </c>
      <c r="B108" s="42" t="n">
        <v>240</v>
      </c>
      <c r="C108" s="42" t="n">
        <v>113934</v>
      </c>
      <c r="D108" s="42" t="n">
        <v>719</v>
      </c>
      <c r="E108" s="42" t="n">
        <v>72886</v>
      </c>
      <c r="F108" s="42" t="n">
        <v>623</v>
      </c>
      <c r="G108" s="42" t="n">
        <v>55891</v>
      </c>
      <c r="H108" s="42" t="n">
        <v>14</v>
      </c>
      <c r="I108" s="42" t="n">
        <v>1636</v>
      </c>
      <c r="J108" s="42" t="n">
        <v>29</v>
      </c>
      <c r="K108" s="42" t="n">
        <v>3547</v>
      </c>
      <c r="L108" s="42" t="n">
        <v>48</v>
      </c>
      <c r="M108" s="42" t="n">
        <v>11398</v>
      </c>
      <c r="N108" s="42" t="n">
        <v>5</v>
      </c>
      <c r="O108" s="42" t="n">
        <v>414</v>
      </c>
    </row>
    <row r="109" customFormat="false" ht="12" hidden="false" customHeight="false" outlineLevel="0" collapsed="false">
      <c r="A109" s="22" t="s">
        <v>165</v>
      </c>
      <c r="B109" s="42" t="n">
        <v>647</v>
      </c>
      <c r="C109" s="42" t="n">
        <v>133039</v>
      </c>
      <c r="D109" s="42" t="n">
        <v>3136</v>
      </c>
      <c r="E109" s="42" t="n">
        <v>365418</v>
      </c>
      <c r="F109" s="42" t="n">
        <v>2699</v>
      </c>
      <c r="G109" s="42" t="n">
        <v>290714</v>
      </c>
      <c r="H109" s="42" t="n">
        <v>141</v>
      </c>
      <c r="I109" s="42" t="n">
        <v>20182</v>
      </c>
      <c r="J109" s="42" t="n">
        <v>117</v>
      </c>
      <c r="K109" s="42" t="n">
        <v>15379</v>
      </c>
      <c r="L109" s="42" t="n">
        <v>162</v>
      </c>
      <c r="M109" s="42" t="n">
        <v>23405</v>
      </c>
      <c r="N109" s="42" t="n">
        <v>17</v>
      </c>
      <c r="O109" s="42" t="n">
        <v>15738</v>
      </c>
    </row>
    <row r="110" customFormat="false" ht="12" hidden="false" customHeight="false" outlineLevel="0" collapsed="false">
      <c r="A110" s="22" t="s">
        <v>166</v>
      </c>
      <c r="B110" s="42" t="n">
        <v>210</v>
      </c>
      <c r="C110" s="42" t="n">
        <v>52766</v>
      </c>
      <c r="D110" s="42" t="n">
        <v>395</v>
      </c>
      <c r="E110" s="42" t="n">
        <v>45380</v>
      </c>
      <c r="F110" s="42" t="n">
        <v>309</v>
      </c>
      <c r="G110" s="42" t="n">
        <v>36246</v>
      </c>
      <c r="H110" s="42" t="n">
        <v>28</v>
      </c>
      <c r="I110" s="42" t="n">
        <v>2312</v>
      </c>
      <c r="J110" s="42" t="n">
        <v>33</v>
      </c>
      <c r="K110" s="42" t="n">
        <v>3780</v>
      </c>
      <c r="L110" s="42" t="n">
        <v>20</v>
      </c>
      <c r="M110" s="42" t="n">
        <v>2541</v>
      </c>
      <c r="N110" s="42" t="n">
        <v>5</v>
      </c>
      <c r="O110" s="42" t="n">
        <v>501</v>
      </c>
    </row>
    <row r="111" customFormat="false" ht="12" hidden="false" customHeight="false" outlineLevel="0" collapsed="false">
      <c r="A111" s="22" t="s">
        <v>167</v>
      </c>
      <c r="B111" s="42" t="n">
        <v>393</v>
      </c>
      <c r="C111" s="42" t="n">
        <v>91134</v>
      </c>
      <c r="D111" s="42" t="n">
        <v>1043</v>
      </c>
      <c r="E111" s="42" t="n">
        <v>139131</v>
      </c>
      <c r="F111" s="42" t="n">
        <v>804</v>
      </c>
      <c r="G111" s="42" t="n">
        <v>106210</v>
      </c>
      <c r="H111" s="42" t="n">
        <v>66</v>
      </c>
      <c r="I111" s="42" t="n">
        <v>8399</v>
      </c>
      <c r="J111" s="42" t="n">
        <v>77</v>
      </c>
      <c r="K111" s="42" t="n">
        <v>9658</v>
      </c>
      <c r="L111" s="42" t="n">
        <v>68</v>
      </c>
      <c r="M111" s="42" t="n">
        <v>9442</v>
      </c>
      <c r="N111" s="42" t="n">
        <v>28</v>
      </c>
      <c r="O111" s="42" t="n">
        <v>5422</v>
      </c>
    </row>
    <row r="112" customFormat="false" ht="12" hidden="false" customHeight="false" outlineLevel="0" collapsed="false">
      <c r="A112" s="22" t="s">
        <v>168</v>
      </c>
      <c r="B112" s="41" t="n">
        <v>902</v>
      </c>
      <c r="C112" s="41" t="n">
        <v>183282</v>
      </c>
      <c r="D112" s="41" t="n">
        <v>5567</v>
      </c>
      <c r="E112" s="41" t="n">
        <v>541587</v>
      </c>
      <c r="F112" s="41" t="n">
        <v>4357</v>
      </c>
      <c r="G112" s="41" t="n">
        <v>409536</v>
      </c>
      <c r="H112" s="41" t="n">
        <v>59</v>
      </c>
      <c r="I112" s="41" t="n">
        <v>6179</v>
      </c>
      <c r="J112" s="41" t="n">
        <v>265</v>
      </c>
      <c r="K112" s="41" t="n">
        <v>31408</v>
      </c>
      <c r="L112" s="41" t="n">
        <v>664</v>
      </c>
      <c r="M112" s="41" t="n">
        <v>57212</v>
      </c>
      <c r="N112" s="41" t="n">
        <v>222</v>
      </c>
      <c r="O112" s="41" t="n">
        <v>37252</v>
      </c>
    </row>
    <row r="113" customFormat="false" ht="12" hidden="false" customHeight="false" outlineLevel="0" collapsed="false">
      <c r="A113" s="22" t="s">
        <v>169</v>
      </c>
      <c r="B113" s="41" t="n">
        <v>1214</v>
      </c>
      <c r="C113" s="41" t="n">
        <v>215587</v>
      </c>
      <c r="D113" s="41" t="n">
        <v>2191</v>
      </c>
      <c r="E113" s="41" t="n">
        <v>248723</v>
      </c>
      <c r="F113" s="41" t="n">
        <v>1785</v>
      </c>
      <c r="G113" s="41" t="n">
        <v>202541</v>
      </c>
      <c r="H113" s="41" t="n">
        <v>128</v>
      </c>
      <c r="I113" s="41" t="n">
        <v>13246</v>
      </c>
      <c r="J113" s="41" t="n">
        <v>127</v>
      </c>
      <c r="K113" s="41" t="n">
        <v>12942</v>
      </c>
      <c r="L113" s="41" t="n">
        <v>107</v>
      </c>
      <c r="M113" s="41" t="n">
        <v>17397</v>
      </c>
      <c r="N113" s="41" t="n">
        <v>44</v>
      </c>
      <c r="O113" s="41" t="n">
        <v>2598</v>
      </c>
    </row>
    <row r="114" customFormat="false" ht="12" hidden="false" customHeight="false" outlineLevel="0" collapsed="false">
      <c r="A114" s="22" t="s">
        <v>81</v>
      </c>
      <c r="B114" s="41" t="n">
        <v>8</v>
      </c>
      <c r="C114" s="41" t="n">
        <v>1640</v>
      </c>
      <c r="D114" s="41" t="n">
        <v>18</v>
      </c>
      <c r="E114" s="41" t="n">
        <v>2764</v>
      </c>
      <c r="F114" s="41" t="n">
        <v>9</v>
      </c>
      <c r="G114" s="41" t="n">
        <v>1176</v>
      </c>
      <c r="H114" s="41" t="n">
        <v>1</v>
      </c>
      <c r="I114" s="41" t="n">
        <v>256</v>
      </c>
      <c r="J114" s="41" t="n">
        <v>4</v>
      </c>
      <c r="K114" s="41" t="n">
        <v>686</v>
      </c>
      <c r="L114" s="41" t="n">
        <v>4</v>
      </c>
      <c r="M114" s="41" t="n">
        <v>647</v>
      </c>
      <c r="N114" s="41" t="n">
        <v>0</v>
      </c>
      <c r="O114" s="41" t="n">
        <v>0</v>
      </c>
    </row>
    <row r="115" customFormat="false" ht="12" hidden="false" customHeight="false" outlineLevel="0" collapsed="false">
      <c r="A115" s="22" t="s">
        <v>170</v>
      </c>
      <c r="B115" s="42" t="n">
        <v>7</v>
      </c>
      <c r="C115" s="42" t="n">
        <v>1590</v>
      </c>
      <c r="D115" s="42" t="n">
        <v>18</v>
      </c>
      <c r="E115" s="42" t="n">
        <v>2764</v>
      </c>
      <c r="F115" s="42" t="n">
        <v>9</v>
      </c>
      <c r="G115" s="42" t="n">
        <v>1176</v>
      </c>
      <c r="H115" s="42" t="n">
        <v>1</v>
      </c>
      <c r="I115" s="42" t="n">
        <v>256</v>
      </c>
      <c r="J115" s="42" t="n">
        <v>4</v>
      </c>
      <c r="K115" s="42" t="n">
        <v>686</v>
      </c>
      <c r="L115" s="42" t="n">
        <v>4</v>
      </c>
      <c r="M115" s="42" t="n">
        <v>647</v>
      </c>
      <c r="N115" s="42" t="n">
        <v>0</v>
      </c>
      <c r="O115" s="42" t="n">
        <v>0</v>
      </c>
    </row>
    <row r="116" customFormat="false" ht="12" hidden="false" customHeight="false" outlineLevel="0" collapsed="false">
      <c r="A116" s="22" t="s">
        <v>171</v>
      </c>
      <c r="B116" s="47" t="n">
        <v>1</v>
      </c>
      <c r="C116" s="47" t="n">
        <v>49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</row>
    <row r="117" customFormat="false" ht="12" hidden="false" customHeight="false" outlineLevel="0" collapsed="false">
      <c r="A117" s="28" t="s">
        <v>51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" hidden="false" customHeight="false" outlineLevel="0" collapsed="false">
      <c r="A118" s="29" t="s">
        <v>5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21" customFormat="false" ht="15.75" hidden="false" customHeight="true" outlineLevel="0" collapsed="false">
      <c r="A121" s="36" t="s">
        <v>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A122" s="46" t="s">
        <v>215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customFormat="false" ht="12" hidden="false" customHeight="true" outlineLevel="0" collapsed="false">
      <c r="A123" s="3" t="s">
        <v>58</v>
      </c>
      <c r="B123" s="4" t="s">
        <v>2</v>
      </c>
      <c r="C123" s="4"/>
      <c r="D123" s="5" t="s">
        <v>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" hidden="false" customHeight="true" outlineLevel="0" collapsed="false">
      <c r="A124" s="3"/>
      <c r="B124" s="4"/>
      <c r="C124" s="4"/>
      <c r="D124" s="4" t="s">
        <v>4</v>
      </c>
      <c r="E124" s="4"/>
      <c r="F124" s="4" t="s">
        <v>5</v>
      </c>
      <c r="G124" s="4"/>
      <c r="H124" s="4" t="s">
        <v>6</v>
      </c>
      <c r="I124" s="4"/>
      <c r="J124" s="4" t="s">
        <v>7</v>
      </c>
      <c r="K124" s="4"/>
      <c r="L124" s="4" t="s">
        <v>8</v>
      </c>
      <c r="M124" s="4"/>
      <c r="N124" s="5" t="s">
        <v>9</v>
      </c>
      <c r="O124" s="5"/>
    </row>
    <row r="125" customFormat="false" ht="12" hidden="false" customHeight="false" outlineLevel="0" collapsed="false">
      <c r="A125" s="3"/>
      <c r="B125" s="6" t="s">
        <v>10</v>
      </c>
      <c r="C125" s="6" t="s">
        <v>11</v>
      </c>
      <c r="D125" s="6" t="s">
        <v>10</v>
      </c>
      <c r="E125" s="6" t="s">
        <v>11</v>
      </c>
      <c r="F125" s="6" t="s">
        <v>10</v>
      </c>
      <c r="G125" s="6" t="s">
        <v>11</v>
      </c>
      <c r="H125" s="6" t="s">
        <v>10</v>
      </c>
      <c r="I125" s="6" t="s">
        <v>11</v>
      </c>
      <c r="J125" s="6" t="s">
        <v>10</v>
      </c>
      <c r="K125" s="6" t="s">
        <v>11</v>
      </c>
      <c r="L125" s="6" t="s">
        <v>10</v>
      </c>
      <c r="M125" s="6" t="s">
        <v>11</v>
      </c>
      <c r="N125" s="6" t="s">
        <v>10</v>
      </c>
      <c r="O125" s="7" t="s">
        <v>11</v>
      </c>
    </row>
    <row r="126" customFormat="false" ht="12" hidden="false" customHeight="false" outlineLevel="0" collapsed="false">
      <c r="A126" s="3"/>
      <c r="B126" s="8" t="s">
        <v>12</v>
      </c>
      <c r="C126" s="9" t="s">
        <v>13</v>
      </c>
      <c r="D126" s="8" t="s">
        <v>12</v>
      </c>
      <c r="E126" s="9" t="s">
        <v>13</v>
      </c>
      <c r="F126" s="8" t="s">
        <v>12</v>
      </c>
      <c r="G126" s="9" t="s">
        <v>13</v>
      </c>
      <c r="H126" s="8" t="s">
        <v>12</v>
      </c>
      <c r="I126" s="9" t="s">
        <v>13</v>
      </c>
      <c r="J126" s="8" t="s">
        <v>12</v>
      </c>
      <c r="K126" s="9" t="s">
        <v>13</v>
      </c>
      <c r="L126" s="8" t="s">
        <v>12</v>
      </c>
      <c r="M126" s="9" t="s">
        <v>13</v>
      </c>
      <c r="N126" s="8" t="s">
        <v>12</v>
      </c>
      <c r="O126" s="10" t="s">
        <v>13</v>
      </c>
    </row>
    <row r="127" customFormat="false" ht="12" hidden="false" customHeight="false" outlineLevel="0" collapsed="false">
      <c r="A127" s="12" t="s">
        <v>59</v>
      </c>
      <c r="B127" s="40" t="n">
        <v>14827</v>
      </c>
      <c r="C127" s="40" t="n">
        <v>3021819</v>
      </c>
      <c r="D127" s="40" t="n">
        <v>47001</v>
      </c>
      <c r="E127" s="40" t="n">
        <v>5338508</v>
      </c>
      <c r="F127" s="40" t="n">
        <v>37752</v>
      </c>
      <c r="G127" s="40" t="n">
        <v>4138197</v>
      </c>
      <c r="H127" s="40" t="n">
        <v>2092</v>
      </c>
      <c r="I127" s="40" t="n">
        <v>304670</v>
      </c>
      <c r="J127" s="40" t="n">
        <v>3154</v>
      </c>
      <c r="K127" s="40" t="n">
        <v>357665</v>
      </c>
      <c r="L127" s="40" t="n">
        <v>2724</v>
      </c>
      <c r="M127" s="40" t="n">
        <v>334482</v>
      </c>
      <c r="N127" s="40" t="n">
        <v>1279</v>
      </c>
      <c r="O127" s="40" t="n">
        <v>203495</v>
      </c>
    </row>
    <row r="128" customFormat="false" ht="12" hidden="false" customHeight="false" outlineLevel="0" collapsed="false">
      <c r="A128" s="22" t="s">
        <v>65</v>
      </c>
      <c r="B128" s="41" t="n">
        <v>12312</v>
      </c>
      <c r="C128" s="41" t="n">
        <v>2531852</v>
      </c>
      <c r="D128" s="41" t="n">
        <v>35444</v>
      </c>
      <c r="E128" s="41" t="n">
        <v>4187388</v>
      </c>
      <c r="F128" s="41" t="n">
        <v>28376</v>
      </c>
      <c r="G128" s="41" t="n">
        <v>3249690</v>
      </c>
      <c r="H128" s="41" t="n">
        <v>1789</v>
      </c>
      <c r="I128" s="41" t="n">
        <v>253246</v>
      </c>
      <c r="J128" s="41" t="n">
        <v>2396</v>
      </c>
      <c r="K128" s="41" t="n">
        <v>282739</v>
      </c>
      <c r="L128" s="41" t="n">
        <v>2006</v>
      </c>
      <c r="M128" s="41" t="n">
        <v>269691</v>
      </c>
      <c r="N128" s="41" t="n">
        <v>877</v>
      </c>
      <c r="O128" s="41" t="n">
        <v>132022</v>
      </c>
    </row>
    <row r="129" customFormat="false" ht="12" hidden="false" customHeight="false" outlineLevel="0" collapsed="false">
      <c r="A129" s="22" t="s">
        <v>147</v>
      </c>
      <c r="B129" s="42" t="n">
        <v>2841</v>
      </c>
      <c r="C129" s="42" t="n">
        <v>407114</v>
      </c>
      <c r="D129" s="42" t="n">
        <v>11378</v>
      </c>
      <c r="E129" s="42" t="n">
        <v>1010223</v>
      </c>
      <c r="F129" s="42" t="n">
        <v>9558</v>
      </c>
      <c r="G129" s="42" t="n">
        <v>817496</v>
      </c>
      <c r="H129" s="42" t="n">
        <v>238</v>
      </c>
      <c r="I129" s="42" t="n">
        <v>28944</v>
      </c>
      <c r="J129" s="42" t="n">
        <v>545</v>
      </c>
      <c r="K129" s="42" t="n">
        <v>46453</v>
      </c>
      <c r="L129" s="42" t="n">
        <v>603</v>
      </c>
      <c r="M129" s="42" t="n">
        <v>81471</v>
      </c>
      <c r="N129" s="42" t="n">
        <v>434</v>
      </c>
      <c r="O129" s="42" t="n">
        <v>35859</v>
      </c>
    </row>
    <row r="130" customFormat="false" ht="12" hidden="false" customHeight="false" outlineLevel="0" collapsed="false">
      <c r="A130" s="22" t="s">
        <v>148</v>
      </c>
      <c r="B130" s="42" t="n">
        <v>179</v>
      </c>
      <c r="C130" s="42" t="n">
        <v>37183</v>
      </c>
      <c r="D130" s="42" t="n">
        <v>652</v>
      </c>
      <c r="E130" s="42" t="n">
        <v>80803</v>
      </c>
      <c r="F130" s="42" t="n">
        <v>514</v>
      </c>
      <c r="G130" s="42" t="n">
        <v>63043</v>
      </c>
      <c r="H130" s="42" t="n">
        <v>20</v>
      </c>
      <c r="I130" s="42" t="n">
        <v>2722</v>
      </c>
      <c r="J130" s="42" t="n">
        <v>68</v>
      </c>
      <c r="K130" s="42" t="n">
        <v>8011</v>
      </c>
      <c r="L130" s="42" t="n">
        <v>43</v>
      </c>
      <c r="M130" s="42" t="n">
        <v>6773</v>
      </c>
      <c r="N130" s="42" t="n">
        <v>7</v>
      </c>
      <c r="O130" s="42" t="n">
        <v>254</v>
      </c>
    </row>
    <row r="131" customFormat="false" ht="12" hidden="false" customHeight="false" outlineLevel="0" collapsed="false">
      <c r="A131" s="22" t="s">
        <v>149</v>
      </c>
      <c r="B131" s="42" t="n">
        <v>1970</v>
      </c>
      <c r="C131" s="42" t="n">
        <v>386630</v>
      </c>
      <c r="D131" s="42" t="n">
        <v>4484</v>
      </c>
      <c r="E131" s="42" t="n">
        <v>517619</v>
      </c>
      <c r="F131" s="42" t="n">
        <v>3823</v>
      </c>
      <c r="G131" s="42" t="n">
        <v>444054</v>
      </c>
      <c r="H131" s="42" t="n">
        <v>119</v>
      </c>
      <c r="I131" s="42" t="n">
        <v>12175</v>
      </c>
      <c r="J131" s="42" t="n">
        <v>258</v>
      </c>
      <c r="K131" s="42" t="n">
        <v>27275</v>
      </c>
      <c r="L131" s="42" t="n">
        <v>223</v>
      </c>
      <c r="M131" s="42" t="n">
        <v>24775</v>
      </c>
      <c r="N131" s="42" t="n">
        <v>61</v>
      </c>
      <c r="O131" s="42" t="n">
        <v>9340</v>
      </c>
    </row>
    <row r="132" customFormat="false" ht="12" hidden="false" customHeight="false" outlineLevel="0" collapsed="false">
      <c r="A132" s="22" t="s">
        <v>150</v>
      </c>
      <c r="B132" s="42" t="n">
        <v>561</v>
      </c>
      <c r="C132" s="42" t="n">
        <v>101597</v>
      </c>
      <c r="D132" s="42" t="n">
        <v>1282</v>
      </c>
      <c r="E132" s="42" t="n">
        <v>167674</v>
      </c>
      <c r="F132" s="42" t="n">
        <v>1064</v>
      </c>
      <c r="G132" s="42" t="n">
        <v>125934</v>
      </c>
      <c r="H132" s="42" t="n">
        <v>42</v>
      </c>
      <c r="I132" s="42" t="n">
        <v>1912</v>
      </c>
      <c r="J132" s="42" t="n">
        <v>49</v>
      </c>
      <c r="K132" s="42" t="n">
        <v>6902</v>
      </c>
      <c r="L132" s="42" t="n">
        <v>70</v>
      </c>
      <c r="M132" s="42" t="n">
        <v>10756</v>
      </c>
      <c r="N132" s="42" t="n">
        <v>57</v>
      </c>
      <c r="O132" s="42" t="n">
        <v>22170</v>
      </c>
    </row>
    <row r="133" customFormat="false" ht="12" hidden="false" customHeight="false" outlineLevel="0" collapsed="false">
      <c r="A133" s="22" t="s">
        <v>151</v>
      </c>
      <c r="B133" s="42" t="n">
        <v>262</v>
      </c>
      <c r="C133" s="42" t="n">
        <v>56921</v>
      </c>
      <c r="D133" s="42" t="n">
        <v>521</v>
      </c>
      <c r="E133" s="42" t="n">
        <v>90369</v>
      </c>
      <c r="F133" s="42" t="n">
        <v>369</v>
      </c>
      <c r="G133" s="42" t="n">
        <v>58996</v>
      </c>
      <c r="H133" s="42" t="n">
        <v>45</v>
      </c>
      <c r="I133" s="42" t="n">
        <v>8370</v>
      </c>
      <c r="J133" s="42" t="n">
        <v>58</v>
      </c>
      <c r="K133" s="42" t="n">
        <v>10594</v>
      </c>
      <c r="L133" s="42" t="n">
        <v>40</v>
      </c>
      <c r="M133" s="42" t="n">
        <v>7136</v>
      </c>
      <c r="N133" s="42" t="n">
        <v>9</v>
      </c>
      <c r="O133" s="42" t="n">
        <v>5274</v>
      </c>
    </row>
    <row r="134" customFormat="false" ht="12" hidden="false" customHeight="false" outlineLevel="0" collapsed="false">
      <c r="A134" s="22" t="s">
        <v>152</v>
      </c>
      <c r="B134" s="42" t="n">
        <v>1383</v>
      </c>
      <c r="C134" s="42" t="n">
        <v>257140</v>
      </c>
      <c r="D134" s="42" t="n">
        <v>2130</v>
      </c>
      <c r="E134" s="42" t="n">
        <v>310839</v>
      </c>
      <c r="F134" s="42" t="n">
        <v>1702</v>
      </c>
      <c r="G134" s="42" t="n">
        <v>254497</v>
      </c>
      <c r="H134" s="42" t="n">
        <v>128</v>
      </c>
      <c r="I134" s="42" t="n">
        <v>12178</v>
      </c>
      <c r="J134" s="42" t="n">
        <v>168</v>
      </c>
      <c r="K134" s="42" t="n">
        <v>23045</v>
      </c>
      <c r="L134" s="42" t="n">
        <v>113</v>
      </c>
      <c r="M134" s="42" t="n">
        <v>18334</v>
      </c>
      <c r="N134" s="42" t="n">
        <v>19</v>
      </c>
      <c r="O134" s="42" t="n">
        <v>2785</v>
      </c>
    </row>
    <row r="135" customFormat="false" ht="12" hidden="false" customHeight="false" outlineLevel="0" collapsed="false">
      <c r="A135" s="22" t="s">
        <v>153</v>
      </c>
      <c r="B135" s="42" t="n">
        <v>442</v>
      </c>
      <c r="C135" s="42" t="n">
        <v>100041</v>
      </c>
      <c r="D135" s="42" t="n">
        <v>944</v>
      </c>
      <c r="E135" s="42" t="n">
        <v>151908</v>
      </c>
      <c r="F135" s="42" t="n">
        <v>617</v>
      </c>
      <c r="G135" s="42" t="n">
        <v>97691</v>
      </c>
      <c r="H135" s="42" t="n">
        <v>96</v>
      </c>
      <c r="I135" s="42" t="n">
        <v>15877</v>
      </c>
      <c r="J135" s="42" t="n">
        <v>110</v>
      </c>
      <c r="K135" s="42" t="n">
        <v>19566</v>
      </c>
      <c r="L135" s="42" t="n">
        <v>77</v>
      </c>
      <c r="M135" s="42" t="n">
        <v>12191</v>
      </c>
      <c r="N135" s="42" t="n">
        <v>44</v>
      </c>
      <c r="O135" s="42" t="n">
        <v>6583</v>
      </c>
    </row>
    <row r="136" customFormat="false" ht="12" hidden="false" customHeight="false" outlineLevel="0" collapsed="false">
      <c r="A136" s="22" t="s">
        <v>154</v>
      </c>
      <c r="B136" s="42" t="n">
        <v>313</v>
      </c>
      <c r="C136" s="42" t="n">
        <v>64669</v>
      </c>
      <c r="D136" s="42" t="n">
        <v>469</v>
      </c>
      <c r="E136" s="42" t="n">
        <v>68400</v>
      </c>
      <c r="F136" s="42" t="n">
        <v>322</v>
      </c>
      <c r="G136" s="42" t="n">
        <v>47265</v>
      </c>
      <c r="H136" s="42" t="n">
        <v>45</v>
      </c>
      <c r="I136" s="42" t="n">
        <v>6152</v>
      </c>
      <c r="J136" s="42" t="n">
        <v>48</v>
      </c>
      <c r="K136" s="42" t="n">
        <v>6187</v>
      </c>
      <c r="L136" s="42" t="n">
        <v>50</v>
      </c>
      <c r="M136" s="42" t="n">
        <v>7551</v>
      </c>
      <c r="N136" s="42" t="n">
        <v>4</v>
      </c>
      <c r="O136" s="42" t="n">
        <v>1245</v>
      </c>
    </row>
    <row r="137" customFormat="false" ht="12" hidden="false" customHeight="false" outlineLevel="0" collapsed="false">
      <c r="A137" s="22" t="s">
        <v>155</v>
      </c>
      <c r="B137" s="42" t="n">
        <v>516</v>
      </c>
      <c r="C137" s="42" t="n">
        <v>74508</v>
      </c>
      <c r="D137" s="42" t="n">
        <v>566</v>
      </c>
      <c r="E137" s="42" t="n">
        <v>103586</v>
      </c>
      <c r="F137" s="42" t="n">
        <v>386</v>
      </c>
      <c r="G137" s="42" t="n">
        <v>75131</v>
      </c>
      <c r="H137" s="42" t="n">
        <v>52</v>
      </c>
      <c r="I137" s="42" t="n">
        <v>9612</v>
      </c>
      <c r="J137" s="42" t="n">
        <v>77</v>
      </c>
      <c r="K137" s="42" t="n">
        <v>10914</v>
      </c>
      <c r="L137" s="42" t="n">
        <v>47</v>
      </c>
      <c r="M137" s="42" t="n">
        <v>7650</v>
      </c>
      <c r="N137" s="42" t="n">
        <v>4</v>
      </c>
      <c r="O137" s="42" t="n">
        <v>280</v>
      </c>
    </row>
    <row r="138" customFormat="false" ht="12" hidden="false" customHeight="false" outlineLevel="0" collapsed="false">
      <c r="A138" s="22" t="s">
        <v>156</v>
      </c>
      <c r="B138" s="42" t="n">
        <v>210</v>
      </c>
      <c r="C138" s="42" t="n">
        <v>72476</v>
      </c>
      <c r="D138" s="42" t="n">
        <v>557</v>
      </c>
      <c r="E138" s="42" t="n">
        <v>85316</v>
      </c>
      <c r="F138" s="42" t="n">
        <v>460</v>
      </c>
      <c r="G138" s="42" t="n">
        <v>70787</v>
      </c>
      <c r="H138" s="42" t="n">
        <v>28</v>
      </c>
      <c r="I138" s="42" t="n">
        <v>4648</v>
      </c>
      <c r="J138" s="42" t="n">
        <v>29</v>
      </c>
      <c r="K138" s="42" t="n">
        <v>4016</v>
      </c>
      <c r="L138" s="42" t="n">
        <v>36</v>
      </c>
      <c r="M138" s="42" t="n">
        <v>5161</v>
      </c>
      <c r="N138" s="42" t="n">
        <v>4</v>
      </c>
      <c r="O138" s="42" t="n">
        <v>703</v>
      </c>
    </row>
    <row r="139" customFormat="false" ht="12" hidden="false" customHeight="false" outlineLevel="0" collapsed="false">
      <c r="A139" s="22" t="s">
        <v>157</v>
      </c>
      <c r="B139" s="42" t="n">
        <v>439</v>
      </c>
      <c r="C139" s="42" t="n">
        <v>163795</v>
      </c>
      <c r="D139" s="42" t="n">
        <v>1148</v>
      </c>
      <c r="E139" s="42" t="n">
        <v>177843</v>
      </c>
      <c r="F139" s="42" t="n">
        <v>788</v>
      </c>
      <c r="G139" s="42" t="n">
        <v>132289</v>
      </c>
      <c r="H139" s="42" t="n">
        <v>130</v>
      </c>
      <c r="I139" s="42" t="n">
        <v>16136</v>
      </c>
      <c r="J139" s="42" t="n">
        <v>140</v>
      </c>
      <c r="K139" s="42" t="n">
        <v>17121</v>
      </c>
      <c r="L139" s="42" t="n">
        <v>73</v>
      </c>
      <c r="M139" s="42" t="n">
        <v>10327</v>
      </c>
      <c r="N139" s="42" t="n">
        <v>17</v>
      </c>
      <c r="O139" s="42" t="n">
        <v>1970</v>
      </c>
    </row>
    <row r="140" customFormat="false" ht="12" hidden="false" customHeight="false" outlineLevel="0" collapsed="false">
      <c r="A140" s="22" t="s">
        <v>158</v>
      </c>
      <c r="B140" s="42" t="n">
        <v>302</v>
      </c>
      <c r="C140" s="42" t="n">
        <v>100426</v>
      </c>
      <c r="D140" s="42" t="n">
        <v>1440</v>
      </c>
      <c r="E140" s="42" t="n">
        <v>198827</v>
      </c>
      <c r="F140" s="42" t="n">
        <v>1050</v>
      </c>
      <c r="G140" s="42" t="n">
        <v>140462</v>
      </c>
      <c r="H140" s="42" t="n">
        <v>118</v>
      </c>
      <c r="I140" s="42" t="n">
        <v>18251</v>
      </c>
      <c r="J140" s="42" t="n">
        <v>166</v>
      </c>
      <c r="K140" s="42" t="n">
        <v>20849</v>
      </c>
      <c r="L140" s="42" t="n">
        <v>91</v>
      </c>
      <c r="M140" s="42" t="n">
        <v>11821</v>
      </c>
      <c r="N140" s="42" t="n">
        <v>15</v>
      </c>
      <c r="O140" s="42" t="n">
        <v>7444</v>
      </c>
    </row>
    <row r="141" customFormat="false" ht="12" hidden="false" customHeight="false" outlineLevel="0" collapsed="false">
      <c r="A141" s="22" t="s">
        <v>159</v>
      </c>
      <c r="B141" s="42" t="n">
        <v>201</v>
      </c>
      <c r="C141" s="42" t="n">
        <v>86339</v>
      </c>
      <c r="D141" s="42" t="n">
        <v>702</v>
      </c>
      <c r="E141" s="42" t="n">
        <v>135006</v>
      </c>
      <c r="F141" s="42" t="n">
        <v>472</v>
      </c>
      <c r="G141" s="42" t="n">
        <v>73592</v>
      </c>
      <c r="H141" s="42" t="n">
        <v>68</v>
      </c>
      <c r="I141" s="42" t="n">
        <v>40441</v>
      </c>
      <c r="J141" s="42" t="n">
        <v>99</v>
      </c>
      <c r="K141" s="42" t="n">
        <v>12019</v>
      </c>
      <c r="L141" s="42" t="n">
        <v>54</v>
      </c>
      <c r="M141" s="42" t="n">
        <v>8075</v>
      </c>
      <c r="N141" s="42" t="n">
        <v>9</v>
      </c>
      <c r="O141" s="42" t="n">
        <v>880</v>
      </c>
    </row>
    <row r="142" customFormat="false" ht="12" hidden="false" customHeight="false" outlineLevel="0" collapsed="false">
      <c r="A142" s="22" t="s">
        <v>160</v>
      </c>
      <c r="B142" s="42" t="n">
        <v>44</v>
      </c>
      <c r="C142" s="42" t="n">
        <v>8048</v>
      </c>
      <c r="D142" s="42" t="n">
        <v>225</v>
      </c>
      <c r="E142" s="42" t="n">
        <v>34326</v>
      </c>
      <c r="F142" s="42" t="n">
        <v>138</v>
      </c>
      <c r="G142" s="42" t="n">
        <v>22814</v>
      </c>
      <c r="H142" s="42" t="n">
        <v>30</v>
      </c>
      <c r="I142" s="42" t="n">
        <v>3462</v>
      </c>
      <c r="J142" s="42" t="n">
        <v>31</v>
      </c>
      <c r="K142" s="42" t="n">
        <v>4843</v>
      </c>
      <c r="L142" s="42" t="n">
        <v>25</v>
      </c>
      <c r="M142" s="42" t="n">
        <v>3179</v>
      </c>
      <c r="N142" s="42" t="n">
        <v>1</v>
      </c>
      <c r="O142" s="42" t="n">
        <v>27</v>
      </c>
    </row>
    <row r="143" customFormat="false" ht="12" hidden="false" customHeight="false" outlineLevel="0" collapsed="false">
      <c r="A143" s="22" t="s">
        <v>161</v>
      </c>
      <c r="B143" s="42" t="n">
        <v>123</v>
      </c>
      <c r="C143" s="42" t="n">
        <v>31337</v>
      </c>
      <c r="D143" s="42" t="n">
        <v>504</v>
      </c>
      <c r="E143" s="42" t="n">
        <v>79852</v>
      </c>
      <c r="F143" s="42" t="n">
        <v>374</v>
      </c>
      <c r="G143" s="42" t="n">
        <v>59295</v>
      </c>
      <c r="H143" s="42" t="n">
        <v>40</v>
      </c>
      <c r="I143" s="42" t="n">
        <v>9157</v>
      </c>
      <c r="J143" s="42" t="n">
        <v>41</v>
      </c>
      <c r="K143" s="42" t="n">
        <v>4698</v>
      </c>
      <c r="L143" s="42" t="n">
        <v>47</v>
      </c>
      <c r="M143" s="42" t="n">
        <v>6539</v>
      </c>
      <c r="N143" s="42" t="n">
        <v>2</v>
      </c>
      <c r="O143" s="42" t="n">
        <v>163</v>
      </c>
    </row>
    <row r="144" customFormat="false" ht="12" hidden="false" customHeight="false" outlineLevel="0" collapsed="false">
      <c r="A144" s="22" t="s">
        <v>162</v>
      </c>
      <c r="B144" s="42" t="n">
        <v>42</v>
      </c>
      <c r="C144" s="42" t="n">
        <v>9060</v>
      </c>
      <c r="D144" s="42" t="n">
        <v>80</v>
      </c>
      <c r="E144" s="42" t="n">
        <v>9441</v>
      </c>
      <c r="F144" s="42" t="n">
        <v>33</v>
      </c>
      <c r="G144" s="42" t="n">
        <v>5060</v>
      </c>
      <c r="H144" s="42" t="n">
        <v>0</v>
      </c>
      <c r="I144" s="42" t="n">
        <v>0</v>
      </c>
      <c r="J144" s="42" t="n">
        <v>34</v>
      </c>
      <c r="K144" s="42" t="n">
        <v>2971</v>
      </c>
      <c r="L144" s="42" t="n">
        <v>13</v>
      </c>
      <c r="M144" s="42" t="n">
        <v>1410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163</v>
      </c>
      <c r="B145" s="42" t="n">
        <v>165</v>
      </c>
      <c r="C145" s="42" t="n">
        <v>34573</v>
      </c>
      <c r="D145" s="42" t="n">
        <v>802</v>
      </c>
      <c r="E145" s="42" t="n">
        <v>66851</v>
      </c>
      <c r="F145" s="42" t="n">
        <v>591</v>
      </c>
      <c r="G145" s="42" t="n">
        <v>48950</v>
      </c>
      <c r="H145" s="42" t="n">
        <v>73</v>
      </c>
      <c r="I145" s="42" t="n">
        <v>5378</v>
      </c>
      <c r="J145" s="42" t="n">
        <v>85</v>
      </c>
      <c r="K145" s="42" t="n">
        <v>7948</v>
      </c>
      <c r="L145" s="42" t="n">
        <v>46</v>
      </c>
      <c r="M145" s="42" t="n">
        <v>3798</v>
      </c>
      <c r="N145" s="42" t="n">
        <v>7</v>
      </c>
      <c r="O145" s="42" t="n">
        <v>777</v>
      </c>
    </row>
    <row r="146" customFormat="false" ht="12" hidden="false" customHeight="false" outlineLevel="0" collapsed="false">
      <c r="A146" s="22" t="s">
        <v>164</v>
      </c>
      <c r="B146" s="42" t="n">
        <v>1272</v>
      </c>
      <c r="C146" s="42" t="n">
        <v>238121</v>
      </c>
      <c r="D146" s="42" t="n">
        <v>1019</v>
      </c>
      <c r="E146" s="42" t="n">
        <v>111408</v>
      </c>
      <c r="F146" s="42" t="n">
        <v>856</v>
      </c>
      <c r="G146" s="42" t="n">
        <v>88731</v>
      </c>
      <c r="H146" s="42" t="n">
        <v>20</v>
      </c>
      <c r="I146" s="42" t="n">
        <v>3828</v>
      </c>
      <c r="J146" s="42" t="n">
        <v>61</v>
      </c>
      <c r="K146" s="42" t="n">
        <v>8666</v>
      </c>
      <c r="L146" s="42" t="n">
        <v>68</v>
      </c>
      <c r="M146" s="42" t="n">
        <v>8561</v>
      </c>
      <c r="N146" s="42" t="n">
        <v>14</v>
      </c>
      <c r="O146" s="42" t="n">
        <v>1623</v>
      </c>
    </row>
    <row r="147" customFormat="false" ht="12" hidden="false" customHeight="false" outlineLevel="0" collapsed="false">
      <c r="A147" s="22" t="s">
        <v>165</v>
      </c>
      <c r="B147" s="42" t="n">
        <v>666</v>
      </c>
      <c r="C147" s="42" t="n">
        <v>170025</v>
      </c>
      <c r="D147" s="42" t="n">
        <v>4249</v>
      </c>
      <c r="E147" s="42" t="n">
        <v>477460</v>
      </c>
      <c r="F147" s="42" t="n">
        <v>3694</v>
      </c>
      <c r="G147" s="42" t="n">
        <v>406105</v>
      </c>
      <c r="H147" s="42" t="n">
        <v>191</v>
      </c>
      <c r="I147" s="42" t="n">
        <v>15247</v>
      </c>
      <c r="J147" s="42" t="n">
        <v>139</v>
      </c>
      <c r="K147" s="42" t="n">
        <v>16437</v>
      </c>
      <c r="L147" s="42" t="n">
        <v>183</v>
      </c>
      <c r="M147" s="42" t="n">
        <v>22360</v>
      </c>
      <c r="N147" s="42" t="n">
        <v>42</v>
      </c>
      <c r="O147" s="42" t="n">
        <v>17310</v>
      </c>
    </row>
    <row r="148" customFormat="false" ht="12" hidden="false" customHeight="false" outlineLevel="0" collapsed="false">
      <c r="A148" s="22" t="s">
        <v>166</v>
      </c>
      <c r="B148" s="42" t="n">
        <v>112</v>
      </c>
      <c r="C148" s="42" t="n">
        <v>55381</v>
      </c>
      <c r="D148" s="42" t="n">
        <v>517</v>
      </c>
      <c r="E148" s="42" t="n">
        <v>80395</v>
      </c>
      <c r="F148" s="42" t="n">
        <v>395</v>
      </c>
      <c r="G148" s="42" t="n">
        <v>65436</v>
      </c>
      <c r="H148" s="42" t="n">
        <v>35</v>
      </c>
      <c r="I148" s="42" t="n">
        <v>5637</v>
      </c>
      <c r="J148" s="42" t="n">
        <v>50</v>
      </c>
      <c r="K148" s="42" t="n">
        <v>5739</v>
      </c>
      <c r="L148" s="42" t="n">
        <v>33</v>
      </c>
      <c r="M148" s="42" t="n">
        <v>3295</v>
      </c>
      <c r="N148" s="42" t="n">
        <v>4</v>
      </c>
      <c r="O148" s="42" t="n">
        <v>288</v>
      </c>
    </row>
    <row r="149" customFormat="false" ht="12" hidden="false" customHeight="false" outlineLevel="0" collapsed="false">
      <c r="A149" s="22" t="s">
        <v>167</v>
      </c>
      <c r="B149" s="42" t="n">
        <v>269</v>
      </c>
      <c r="C149" s="42" t="n">
        <v>76470</v>
      </c>
      <c r="D149" s="42" t="n">
        <v>1775</v>
      </c>
      <c r="E149" s="42" t="n">
        <v>229243</v>
      </c>
      <c r="F149" s="42" t="n">
        <v>1170</v>
      </c>
      <c r="G149" s="42" t="n">
        <v>152064</v>
      </c>
      <c r="H149" s="42" t="n">
        <v>271</v>
      </c>
      <c r="I149" s="42" t="n">
        <v>33121</v>
      </c>
      <c r="J149" s="42" t="n">
        <v>140</v>
      </c>
      <c r="K149" s="42" t="n">
        <v>18486</v>
      </c>
      <c r="L149" s="42" t="n">
        <v>71</v>
      </c>
      <c r="M149" s="42" t="n">
        <v>8526</v>
      </c>
      <c r="N149" s="42" t="n">
        <v>123</v>
      </c>
      <c r="O149" s="42" t="n">
        <v>17046</v>
      </c>
    </row>
    <row r="150" customFormat="false" ht="12" hidden="false" customHeight="false" outlineLevel="0" collapsed="false">
      <c r="A150" s="22" t="s">
        <v>168</v>
      </c>
      <c r="B150" s="41" t="n">
        <v>1313</v>
      </c>
      <c r="C150" s="41" t="n">
        <v>270247</v>
      </c>
      <c r="D150" s="41" t="n">
        <v>7638</v>
      </c>
      <c r="E150" s="41" t="n">
        <v>720339</v>
      </c>
      <c r="F150" s="41" t="n">
        <v>6310</v>
      </c>
      <c r="G150" s="41" t="n">
        <v>556758</v>
      </c>
      <c r="H150" s="41" t="n">
        <v>73</v>
      </c>
      <c r="I150" s="41" t="n">
        <v>23025</v>
      </c>
      <c r="J150" s="41" t="n">
        <v>498</v>
      </c>
      <c r="K150" s="41" t="n">
        <v>47548</v>
      </c>
      <c r="L150" s="41" t="n">
        <v>550</v>
      </c>
      <c r="M150" s="41" t="n">
        <v>45986</v>
      </c>
      <c r="N150" s="41" t="n">
        <v>207</v>
      </c>
      <c r="O150" s="41" t="n">
        <v>47021</v>
      </c>
    </row>
    <row r="151" customFormat="false" ht="12" hidden="false" customHeight="false" outlineLevel="0" collapsed="false">
      <c r="A151" s="22" t="s">
        <v>169</v>
      </c>
      <c r="B151" s="41" t="n">
        <v>1145</v>
      </c>
      <c r="C151" s="41" t="n">
        <v>206432</v>
      </c>
      <c r="D151" s="41" t="n">
        <v>3876</v>
      </c>
      <c r="E151" s="41" t="n">
        <v>419329</v>
      </c>
      <c r="F151" s="41" t="n">
        <v>3042</v>
      </c>
      <c r="G151" s="41" t="n">
        <v>327794</v>
      </c>
      <c r="H151" s="41" t="n">
        <v>221</v>
      </c>
      <c r="I151" s="41" t="n">
        <v>23846</v>
      </c>
      <c r="J151" s="41" t="n">
        <v>252</v>
      </c>
      <c r="K151" s="41" t="n">
        <v>25814</v>
      </c>
      <c r="L151" s="41" t="n">
        <v>167</v>
      </c>
      <c r="M151" s="41" t="n">
        <v>18684</v>
      </c>
      <c r="N151" s="41" t="n">
        <v>194</v>
      </c>
      <c r="O151" s="41" t="n">
        <v>23190</v>
      </c>
    </row>
    <row r="152" customFormat="false" ht="12" hidden="false" customHeight="false" outlineLevel="0" collapsed="false">
      <c r="A152" s="22" t="s">
        <v>81</v>
      </c>
      <c r="B152" s="41" t="n">
        <v>57</v>
      </c>
      <c r="C152" s="41" t="n">
        <v>13288</v>
      </c>
      <c r="D152" s="41" t="n">
        <v>43</v>
      </c>
      <c r="E152" s="41" t="n">
        <v>11452</v>
      </c>
      <c r="F152" s="41" t="n">
        <v>24</v>
      </c>
      <c r="G152" s="41" t="n">
        <v>3955</v>
      </c>
      <c r="H152" s="41" t="n">
        <v>9</v>
      </c>
      <c r="I152" s="41" t="n">
        <v>4553</v>
      </c>
      <c r="J152" s="41" t="n">
        <v>8</v>
      </c>
      <c r="K152" s="41" t="n">
        <v>1563</v>
      </c>
      <c r="L152" s="41" t="n">
        <v>1</v>
      </c>
      <c r="M152" s="41" t="n">
        <v>120</v>
      </c>
      <c r="N152" s="41" t="n">
        <v>1</v>
      </c>
      <c r="O152" s="41" t="n">
        <v>1261</v>
      </c>
    </row>
    <row r="153" customFormat="false" ht="12" hidden="false" customHeight="false" outlineLevel="0" collapsed="false">
      <c r="A153" s="22" t="s">
        <v>170</v>
      </c>
      <c r="B153" s="42" t="n">
        <v>51</v>
      </c>
      <c r="C153" s="42" t="n">
        <v>12735</v>
      </c>
      <c r="D153" s="42" t="n">
        <v>42</v>
      </c>
      <c r="E153" s="42" t="n">
        <v>10191</v>
      </c>
      <c r="F153" s="42" t="n">
        <v>24</v>
      </c>
      <c r="G153" s="42" t="n">
        <v>3955</v>
      </c>
      <c r="H153" s="42" t="n">
        <v>9</v>
      </c>
      <c r="I153" s="42" t="n">
        <v>4553</v>
      </c>
      <c r="J153" s="42" t="n">
        <v>8</v>
      </c>
      <c r="K153" s="42" t="n">
        <v>1563</v>
      </c>
      <c r="L153" s="42" t="n">
        <v>1</v>
      </c>
      <c r="M153" s="42" t="n">
        <v>120</v>
      </c>
      <c r="N153" s="42" t="n">
        <v>0</v>
      </c>
      <c r="O153" s="42" t="n">
        <v>0</v>
      </c>
    </row>
    <row r="154" customFormat="false" ht="12" hidden="false" customHeight="false" outlineLevel="0" collapsed="false">
      <c r="A154" s="22" t="s">
        <v>171</v>
      </c>
      <c r="B154" s="47" t="n">
        <v>6</v>
      </c>
      <c r="C154" s="47" t="n">
        <v>553</v>
      </c>
      <c r="D154" s="47" t="n">
        <v>1</v>
      </c>
      <c r="E154" s="47" t="n">
        <v>1261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1</v>
      </c>
      <c r="O154" s="47" t="n">
        <v>1261</v>
      </c>
    </row>
    <row r="155" customFormat="false" ht="12" hidden="false" customHeight="false" outlineLevel="0" collapsed="false">
      <c r="A155" s="28" t="s">
        <v>51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0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21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12174</v>
      </c>
      <c r="C165" s="40" t="n">
        <v>2821547</v>
      </c>
      <c r="D165" s="40" t="n">
        <v>44241</v>
      </c>
      <c r="E165" s="40" t="n">
        <v>5108667</v>
      </c>
      <c r="F165" s="40" t="n">
        <v>34902</v>
      </c>
      <c r="G165" s="40" t="n">
        <v>3900147</v>
      </c>
      <c r="H165" s="40" t="n">
        <v>2169</v>
      </c>
      <c r="I165" s="40" t="n">
        <v>333080</v>
      </c>
      <c r="J165" s="40" t="n">
        <v>3028</v>
      </c>
      <c r="K165" s="40" t="n">
        <v>361887</v>
      </c>
      <c r="L165" s="40" t="n">
        <v>2516</v>
      </c>
      <c r="M165" s="40" t="n">
        <v>287293</v>
      </c>
      <c r="N165" s="40" t="n">
        <v>1626</v>
      </c>
      <c r="O165" s="40" t="n">
        <v>226259</v>
      </c>
    </row>
    <row r="166" customFormat="false" ht="12" hidden="false" customHeight="false" outlineLevel="0" collapsed="false">
      <c r="A166" s="22" t="s">
        <v>65</v>
      </c>
      <c r="B166" s="41" t="n">
        <v>10545</v>
      </c>
      <c r="C166" s="41" t="n">
        <v>2535821</v>
      </c>
      <c r="D166" s="41" t="n">
        <v>34004</v>
      </c>
      <c r="E166" s="41" t="n">
        <v>4051627</v>
      </c>
      <c r="F166" s="41" t="n">
        <v>26825</v>
      </c>
      <c r="G166" s="41" t="n">
        <v>3098908</v>
      </c>
      <c r="H166" s="41" t="n">
        <v>1804</v>
      </c>
      <c r="I166" s="41" t="n">
        <v>300038</v>
      </c>
      <c r="J166" s="41" t="n">
        <v>2258</v>
      </c>
      <c r="K166" s="41" t="n">
        <v>280759</v>
      </c>
      <c r="L166" s="41" t="n">
        <v>1866</v>
      </c>
      <c r="M166" s="41" t="n">
        <v>226885</v>
      </c>
      <c r="N166" s="41" t="n">
        <v>1251</v>
      </c>
      <c r="O166" s="41" t="n">
        <v>145037</v>
      </c>
    </row>
    <row r="167" customFormat="false" ht="12" hidden="false" customHeight="false" outlineLevel="0" collapsed="false">
      <c r="A167" s="22" t="s">
        <v>147</v>
      </c>
      <c r="B167" s="42" t="n">
        <v>2277</v>
      </c>
      <c r="C167" s="42" t="n">
        <v>431015</v>
      </c>
      <c r="D167" s="42" t="n">
        <v>10649</v>
      </c>
      <c r="E167" s="42" t="n">
        <v>923765</v>
      </c>
      <c r="F167" s="42" t="n">
        <v>8759</v>
      </c>
      <c r="G167" s="42" t="n">
        <v>758965</v>
      </c>
      <c r="H167" s="42" t="n">
        <v>319</v>
      </c>
      <c r="I167" s="42" t="n">
        <v>31111</v>
      </c>
      <c r="J167" s="42" t="n">
        <v>527</v>
      </c>
      <c r="K167" s="42" t="n">
        <v>43120</v>
      </c>
      <c r="L167" s="42" t="n">
        <v>548</v>
      </c>
      <c r="M167" s="42" t="n">
        <v>49732</v>
      </c>
      <c r="N167" s="42" t="n">
        <v>496</v>
      </c>
      <c r="O167" s="42" t="n">
        <v>40837</v>
      </c>
    </row>
    <row r="168" customFormat="false" ht="12" hidden="false" customHeight="false" outlineLevel="0" collapsed="false">
      <c r="A168" s="22" t="s">
        <v>148</v>
      </c>
      <c r="B168" s="42" t="n">
        <v>145</v>
      </c>
      <c r="C168" s="42" t="n">
        <v>41856</v>
      </c>
      <c r="D168" s="42" t="n">
        <v>668</v>
      </c>
      <c r="E168" s="42" t="n">
        <v>87157</v>
      </c>
      <c r="F168" s="42" t="n">
        <v>485</v>
      </c>
      <c r="G168" s="42" t="n">
        <v>63720</v>
      </c>
      <c r="H168" s="42" t="n">
        <v>44</v>
      </c>
      <c r="I168" s="42" t="n">
        <v>5694</v>
      </c>
      <c r="J168" s="42" t="n">
        <v>81</v>
      </c>
      <c r="K168" s="42" t="n">
        <v>9159</v>
      </c>
      <c r="L168" s="42" t="n">
        <v>53</v>
      </c>
      <c r="M168" s="42" t="n">
        <v>8256</v>
      </c>
      <c r="N168" s="42" t="n">
        <v>5</v>
      </c>
      <c r="O168" s="42" t="n">
        <v>328</v>
      </c>
    </row>
    <row r="169" customFormat="false" ht="12" hidden="false" customHeight="false" outlineLevel="0" collapsed="false">
      <c r="A169" s="22" t="s">
        <v>149</v>
      </c>
      <c r="B169" s="42" t="n">
        <v>1709</v>
      </c>
      <c r="C169" s="42" t="n">
        <v>338313</v>
      </c>
      <c r="D169" s="42" t="n">
        <v>4633</v>
      </c>
      <c r="E169" s="42" t="n">
        <v>545774</v>
      </c>
      <c r="F169" s="42" t="n">
        <v>3777</v>
      </c>
      <c r="G169" s="42" t="n">
        <v>447263</v>
      </c>
      <c r="H169" s="42" t="n">
        <v>180</v>
      </c>
      <c r="I169" s="42" t="n">
        <v>28529</v>
      </c>
      <c r="J169" s="42" t="n">
        <v>212</v>
      </c>
      <c r="K169" s="42" t="n">
        <v>22843</v>
      </c>
      <c r="L169" s="42" t="n">
        <v>216</v>
      </c>
      <c r="M169" s="42" t="n">
        <v>24232</v>
      </c>
      <c r="N169" s="42" t="n">
        <v>248</v>
      </c>
      <c r="O169" s="42" t="n">
        <v>22907</v>
      </c>
    </row>
    <row r="170" customFormat="false" ht="12" hidden="false" customHeight="false" outlineLevel="0" collapsed="false">
      <c r="A170" s="22" t="s">
        <v>150</v>
      </c>
      <c r="B170" s="42" t="n">
        <v>302</v>
      </c>
      <c r="C170" s="42" t="n">
        <v>77347</v>
      </c>
      <c r="D170" s="42" t="n">
        <v>1016</v>
      </c>
      <c r="E170" s="42" t="n">
        <v>138839</v>
      </c>
      <c r="F170" s="42" t="n">
        <v>894</v>
      </c>
      <c r="G170" s="42" t="n">
        <v>97015</v>
      </c>
      <c r="H170" s="42" t="n">
        <v>32</v>
      </c>
      <c r="I170" s="42" t="n">
        <v>5600</v>
      </c>
      <c r="J170" s="42" t="n">
        <v>33</v>
      </c>
      <c r="K170" s="42" t="n">
        <v>4273</v>
      </c>
      <c r="L170" s="42" t="n">
        <v>49</v>
      </c>
      <c r="M170" s="42" t="n">
        <v>9875</v>
      </c>
      <c r="N170" s="42" t="n">
        <v>8</v>
      </c>
      <c r="O170" s="42" t="n">
        <v>22076</v>
      </c>
    </row>
    <row r="171" customFormat="false" ht="12" hidden="false" customHeight="false" outlineLevel="0" collapsed="false">
      <c r="A171" s="22" t="s">
        <v>151</v>
      </c>
      <c r="B171" s="42" t="n">
        <v>203</v>
      </c>
      <c r="C171" s="42" t="n">
        <v>52243</v>
      </c>
      <c r="D171" s="42" t="n">
        <v>592</v>
      </c>
      <c r="E171" s="42" t="n">
        <v>103319</v>
      </c>
      <c r="F171" s="42" t="n">
        <v>383</v>
      </c>
      <c r="G171" s="42" t="n">
        <v>68154</v>
      </c>
      <c r="H171" s="42" t="n">
        <v>56</v>
      </c>
      <c r="I171" s="42" t="n">
        <v>7528</v>
      </c>
      <c r="J171" s="42" t="n">
        <v>60</v>
      </c>
      <c r="K171" s="42" t="n">
        <v>10654</v>
      </c>
      <c r="L171" s="42" t="n">
        <v>52</v>
      </c>
      <c r="M171" s="42" t="n">
        <v>7843</v>
      </c>
      <c r="N171" s="42" t="n">
        <v>41</v>
      </c>
      <c r="O171" s="42" t="n">
        <v>9140</v>
      </c>
    </row>
    <row r="172" customFormat="false" ht="12" hidden="false" customHeight="false" outlineLevel="0" collapsed="false">
      <c r="A172" s="22" t="s">
        <v>152</v>
      </c>
      <c r="B172" s="42" t="n">
        <v>899</v>
      </c>
      <c r="C172" s="42" t="n">
        <v>329624</v>
      </c>
      <c r="D172" s="42" t="n">
        <v>2183</v>
      </c>
      <c r="E172" s="42" t="n">
        <v>310970</v>
      </c>
      <c r="F172" s="42" t="n">
        <v>1712</v>
      </c>
      <c r="G172" s="42" t="n">
        <v>231591</v>
      </c>
      <c r="H172" s="42" t="n">
        <v>127</v>
      </c>
      <c r="I172" s="42" t="n">
        <v>17921</v>
      </c>
      <c r="J172" s="42" t="n">
        <v>189</v>
      </c>
      <c r="K172" s="42" t="n">
        <v>36861</v>
      </c>
      <c r="L172" s="42" t="n">
        <v>123</v>
      </c>
      <c r="M172" s="42" t="n">
        <v>18242</v>
      </c>
      <c r="N172" s="42" t="n">
        <v>32</v>
      </c>
      <c r="O172" s="42" t="n">
        <v>6354</v>
      </c>
    </row>
    <row r="173" customFormat="false" ht="12" hidden="false" customHeight="false" outlineLevel="0" collapsed="false">
      <c r="A173" s="22" t="s">
        <v>153</v>
      </c>
      <c r="B173" s="42" t="n">
        <v>404</v>
      </c>
      <c r="C173" s="42" t="n">
        <v>142197</v>
      </c>
      <c r="D173" s="42" t="n">
        <v>926</v>
      </c>
      <c r="E173" s="42" t="n">
        <v>185884</v>
      </c>
      <c r="F173" s="42" t="n">
        <v>598</v>
      </c>
      <c r="G173" s="42" t="n">
        <v>89987</v>
      </c>
      <c r="H173" s="42" t="n">
        <v>123</v>
      </c>
      <c r="I173" s="42" t="n">
        <v>59466</v>
      </c>
      <c r="J173" s="42" t="n">
        <v>127</v>
      </c>
      <c r="K173" s="42" t="n">
        <v>23689</v>
      </c>
      <c r="L173" s="42" t="n">
        <v>75</v>
      </c>
      <c r="M173" s="42" t="n">
        <v>12292</v>
      </c>
      <c r="N173" s="42" t="n">
        <v>3</v>
      </c>
      <c r="O173" s="42" t="n">
        <v>450</v>
      </c>
    </row>
    <row r="174" customFormat="false" ht="12" hidden="false" customHeight="false" outlineLevel="0" collapsed="false">
      <c r="A174" s="22" t="s">
        <v>154</v>
      </c>
      <c r="B174" s="42" t="n">
        <v>257</v>
      </c>
      <c r="C174" s="42" t="n">
        <v>58587</v>
      </c>
      <c r="D174" s="42" t="n">
        <v>426</v>
      </c>
      <c r="E174" s="42" t="n">
        <v>64660</v>
      </c>
      <c r="F174" s="42" t="n">
        <v>272</v>
      </c>
      <c r="G174" s="42" t="n">
        <v>40103</v>
      </c>
      <c r="H174" s="42" t="n">
        <v>38</v>
      </c>
      <c r="I174" s="42" t="n">
        <v>6653</v>
      </c>
      <c r="J174" s="42" t="n">
        <v>69</v>
      </c>
      <c r="K174" s="42" t="n">
        <v>10885</v>
      </c>
      <c r="L174" s="42" t="n">
        <v>45</v>
      </c>
      <c r="M174" s="42" t="n">
        <v>6866</v>
      </c>
      <c r="N174" s="42" t="n">
        <v>2</v>
      </c>
      <c r="O174" s="42" t="n">
        <v>152</v>
      </c>
    </row>
    <row r="175" customFormat="false" ht="12" hidden="false" customHeight="false" outlineLevel="0" collapsed="false">
      <c r="A175" s="22" t="s">
        <v>155</v>
      </c>
      <c r="B175" s="42" t="n">
        <v>157</v>
      </c>
      <c r="C175" s="42" t="n">
        <v>57020</v>
      </c>
      <c r="D175" s="42" t="n">
        <v>517</v>
      </c>
      <c r="E175" s="42" t="n">
        <v>86940</v>
      </c>
      <c r="F175" s="42" t="n">
        <v>377</v>
      </c>
      <c r="G175" s="42" t="n">
        <v>64130</v>
      </c>
      <c r="H175" s="42" t="n">
        <v>44</v>
      </c>
      <c r="I175" s="42" t="n">
        <v>8936</v>
      </c>
      <c r="J175" s="42" t="n">
        <v>60</v>
      </c>
      <c r="K175" s="42" t="n">
        <v>8435</v>
      </c>
      <c r="L175" s="42" t="n">
        <v>33</v>
      </c>
      <c r="M175" s="42" t="n">
        <v>4782</v>
      </c>
      <c r="N175" s="42" t="n">
        <v>3</v>
      </c>
      <c r="O175" s="42" t="n">
        <v>658</v>
      </c>
    </row>
    <row r="176" customFormat="false" ht="12" hidden="false" customHeight="false" outlineLevel="0" collapsed="false">
      <c r="A176" s="22" t="s">
        <v>156</v>
      </c>
      <c r="B176" s="42" t="n">
        <v>931</v>
      </c>
      <c r="C176" s="42" t="n">
        <v>64771</v>
      </c>
      <c r="D176" s="42" t="n">
        <v>524</v>
      </c>
      <c r="E176" s="42" t="n">
        <v>92199</v>
      </c>
      <c r="F176" s="42" t="n">
        <v>434</v>
      </c>
      <c r="G176" s="42" t="n">
        <v>79527</v>
      </c>
      <c r="H176" s="42" t="n">
        <v>26</v>
      </c>
      <c r="I176" s="42" t="n">
        <v>4174</v>
      </c>
      <c r="J176" s="42" t="n">
        <v>42</v>
      </c>
      <c r="K176" s="42" t="n">
        <v>5276</v>
      </c>
      <c r="L176" s="42" t="n">
        <v>21</v>
      </c>
      <c r="M176" s="42" t="n">
        <v>3090</v>
      </c>
      <c r="N176" s="42" t="n">
        <v>1</v>
      </c>
      <c r="O176" s="42" t="n">
        <v>132</v>
      </c>
    </row>
    <row r="177" customFormat="false" ht="12" hidden="false" customHeight="false" outlineLevel="0" collapsed="false">
      <c r="A177" s="22" t="s">
        <v>157</v>
      </c>
      <c r="B177" s="42" t="n">
        <v>591</v>
      </c>
      <c r="C177" s="42" t="n">
        <v>229222</v>
      </c>
      <c r="D177" s="42" t="n">
        <v>1133</v>
      </c>
      <c r="E177" s="42" t="n">
        <v>221678</v>
      </c>
      <c r="F177" s="42" t="n">
        <v>837</v>
      </c>
      <c r="G177" s="42" t="n">
        <v>155327</v>
      </c>
      <c r="H177" s="42" t="n">
        <v>114</v>
      </c>
      <c r="I177" s="42" t="n">
        <v>41700</v>
      </c>
      <c r="J177" s="42" t="n">
        <v>108</v>
      </c>
      <c r="K177" s="42" t="n">
        <v>14900</v>
      </c>
      <c r="L177" s="42" t="n">
        <v>59</v>
      </c>
      <c r="M177" s="42" t="n">
        <v>8173</v>
      </c>
      <c r="N177" s="42" t="n">
        <v>15</v>
      </c>
      <c r="O177" s="42" t="n">
        <v>1578</v>
      </c>
    </row>
    <row r="178" customFormat="false" ht="12" hidden="false" customHeight="false" outlineLevel="0" collapsed="false">
      <c r="A178" s="22" t="s">
        <v>158</v>
      </c>
      <c r="B178" s="42" t="n">
        <v>494</v>
      </c>
      <c r="C178" s="42" t="n">
        <v>142575</v>
      </c>
      <c r="D178" s="42" t="n">
        <v>1471</v>
      </c>
      <c r="E178" s="42" t="n">
        <v>201573</v>
      </c>
      <c r="F178" s="42" t="n">
        <v>1116</v>
      </c>
      <c r="G178" s="42" t="n">
        <v>156540</v>
      </c>
      <c r="H178" s="42" t="n">
        <v>114</v>
      </c>
      <c r="I178" s="42" t="n">
        <v>13457</v>
      </c>
      <c r="J178" s="42" t="n">
        <v>128</v>
      </c>
      <c r="K178" s="42" t="n">
        <v>14393</v>
      </c>
      <c r="L178" s="42" t="n">
        <v>85</v>
      </c>
      <c r="M178" s="42" t="n">
        <v>10996</v>
      </c>
      <c r="N178" s="42" t="n">
        <v>28</v>
      </c>
      <c r="O178" s="42" t="n">
        <v>6188</v>
      </c>
    </row>
    <row r="179" customFormat="false" ht="12" hidden="false" customHeight="false" outlineLevel="0" collapsed="false">
      <c r="A179" s="22" t="s">
        <v>159</v>
      </c>
      <c r="B179" s="42" t="n">
        <v>177</v>
      </c>
      <c r="C179" s="42" t="n">
        <v>156415</v>
      </c>
      <c r="D179" s="42" t="n">
        <v>694</v>
      </c>
      <c r="E179" s="42" t="n">
        <v>125626</v>
      </c>
      <c r="F179" s="42" t="n">
        <v>456</v>
      </c>
      <c r="G179" s="42" t="n">
        <v>88732</v>
      </c>
      <c r="H179" s="42" t="n">
        <v>61</v>
      </c>
      <c r="I179" s="42" t="n">
        <v>8892</v>
      </c>
      <c r="J179" s="42" t="n">
        <v>105</v>
      </c>
      <c r="K179" s="42" t="n">
        <v>15884</v>
      </c>
      <c r="L179" s="42" t="n">
        <v>53</v>
      </c>
      <c r="M179" s="42" t="n">
        <v>8065</v>
      </c>
      <c r="N179" s="42" t="n">
        <v>19</v>
      </c>
      <c r="O179" s="42" t="n">
        <v>4052</v>
      </c>
    </row>
    <row r="180" customFormat="false" ht="12" hidden="false" customHeight="false" outlineLevel="0" collapsed="false">
      <c r="A180" s="22" t="s">
        <v>160</v>
      </c>
      <c r="B180" s="42" t="n">
        <v>212</v>
      </c>
      <c r="C180" s="42" t="n">
        <v>46177</v>
      </c>
      <c r="D180" s="42" t="n">
        <v>283</v>
      </c>
      <c r="E180" s="42" t="n">
        <v>34865</v>
      </c>
      <c r="F180" s="42" t="n">
        <v>136</v>
      </c>
      <c r="G180" s="42" t="n">
        <v>19739</v>
      </c>
      <c r="H180" s="42" t="n">
        <v>78</v>
      </c>
      <c r="I180" s="42" t="n">
        <v>5500</v>
      </c>
      <c r="J180" s="42" t="n">
        <v>29</v>
      </c>
      <c r="K180" s="42" t="n">
        <v>4577</v>
      </c>
      <c r="L180" s="42" t="n">
        <v>27</v>
      </c>
      <c r="M180" s="42" t="n">
        <v>3283</v>
      </c>
      <c r="N180" s="42" t="n">
        <v>13</v>
      </c>
      <c r="O180" s="42" t="n">
        <v>1766</v>
      </c>
    </row>
    <row r="181" customFormat="false" ht="12" hidden="false" customHeight="false" outlineLevel="0" collapsed="false">
      <c r="A181" s="22" t="s">
        <v>161</v>
      </c>
      <c r="B181" s="42" t="n">
        <v>65</v>
      </c>
      <c r="C181" s="42" t="n">
        <v>25887</v>
      </c>
      <c r="D181" s="42" t="n">
        <v>452</v>
      </c>
      <c r="E181" s="42" t="n">
        <v>65245</v>
      </c>
      <c r="F181" s="42" t="n">
        <v>327</v>
      </c>
      <c r="G181" s="42" t="n">
        <v>48985</v>
      </c>
      <c r="H181" s="42" t="n">
        <v>48</v>
      </c>
      <c r="I181" s="42" t="n">
        <v>6560</v>
      </c>
      <c r="J181" s="42" t="n">
        <v>37</v>
      </c>
      <c r="K181" s="42" t="n">
        <v>5135</v>
      </c>
      <c r="L181" s="42" t="n">
        <v>34</v>
      </c>
      <c r="M181" s="42" t="n">
        <v>4000</v>
      </c>
      <c r="N181" s="42" t="n">
        <v>6</v>
      </c>
      <c r="O181" s="42" t="n">
        <v>566</v>
      </c>
    </row>
    <row r="182" customFormat="false" ht="12" hidden="false" customHeight="false" outlineLevel="0" collapsed="false">
      <c r="A182" s="22" t="s">
        <v>162</v>
      </c>
      <c r="B182" s="42" t="n">
        <v>12</v>
      </c>
      <c r="C182" s="42" t="n">
        <v>2881</v>
      </c>
      <c r="D182" s="42" t="n">
        <v>76</v>
      </c>
      <c r="E182" s="42" t="n">
        <v>8917</v>
      </c>
      <c r="F182" s="42" t="n">
        <v>34</v>
      </c>
      <c r="G182" s="42" t="n">
        <v>4609</v>
      </c>
      <c r="H182" s="42" t="n">
        <v>5</v>
      </c>
      <c r="I182" s="42" t="n">
        <v>597</v>
      </c>
      <c r="J182" s="42" t="n">
        <v>16</v>
      </c>
      <c r="K182" s="42" t="n">
        <v>1570</v>
      </c>
      <c r="L182" s="42" t="n">
        <v>19</v>
      </c>
      <c r="M182" s="42" t="n">
        <v>1866</v>
      </c>
      <c r="N182" s="42" t="n">
        <v>2</v>
      </c>
      <c r="O182" s="42" t="n">
        <v>273</v>
      </c>
    </row>
    <row r="183" customFormat="false" ht="12" hidden="false" customHeight="false" outlineLevel="0" collapsed="false">
      <c r="A183" s="22" t="s">
        <v>163</v>
      </c>
      <c r="B183" s="42" t="n">
        <v>126</v>
      </c>
      <c r="C183" s="42" t="n">
        <v>22602</v>
      </c>
      <c r="D183" s="42" t="n">
        <v>810</v>
      </c>
      <c r="E183" s="42" t="n">
        <v>76215</v>
      </c>
      <c r="F183" s="42" t="n">
        <v>643</v>
      </c>
      <c r="G183" s="42" t="n">
        <v>58234</v>
      </c>
      <c r="H183" s="42" t="n">
        <v>48</v>
      </c>
      <c r="I183" s="42" t="n">
        <v>8754</v>
      </c>
      <c r="J183" s="42" t="n">
        <v>70</v>
      </c>
      <c r="K183" s="42" t="n">
        <v>5382</v>
      </c>
      <c r="L183" s="42" t="n">
        <v>41</v>
      </c>
      <c r="M183" s="42" t="n">
        <v>3141</v>
      </c>
      <c r="N183" s="42" t="n">
        <v>8</v>
      </c>
      <c r="O183" s="42" t="n">
        <v>703</v>
      </c>
    </row>
    <row r="184" customFormat="false" ht="12" hidden="false" customHeight="false" outlineLevel="0" collapsed="false">
      <c r="A184" s="22" t="s">
        <v>164</v>
      </c>
      <c r="B184" s="42" t="n">
        <v>178</v>
      </c>
      <c r="C184" s="42" t="n">
        <v>44701</v>
      </c>
      <c r="D184" s="42" t="n">
        <v>1073</v>
      </c>
      <c r="E184" s="42" t="n">
        <v>111740</v>
      </c>
      <c r="F184" s="42" t="n">
        <v>917</v>
      </c>
      <c r="G184" s="42" t="n">
        <v>93104</v>
      </c>
      <c r="H184" s="42" t="n">
        <v>41</v>
      </c>
      <c r="I184" s="42" t="n">
        <v>4347</v>
      </c>
      <c r="J184" s="42" t="n">
        <v>56</v>
      </c>
      <c r="K184" s="42" t="n">
        <v>7098</v>
      </c>
      <c r="L184" s="42" t="n">
        <v>53</v>
      </c>
      <c r="M184" s="42" t="n">
        <v>6626</v>
      </c>
      <c r="N184" s="42" t="n">
        <v>6</v>
      </c>
      <c r="O184" s="42" t="n">
        <v>564</v>
      </c>
    </row>
    <row r="185" customFormat="false" ht="12" hidden="false" customHeight="false" outlineLevel="0" collapsed="false">
      <c r="A185" s="22" t="s">
        <v>165</v>
      </c>
      <c r="B185" s="42" t="n">
        <v>868</v>
      </c>
      <c r="C185" s="42" t="n">
        <v>139096</v>
      </c>
      <c r="D185" s="42" t="n">
        <v>3762</v>
      </c>
      <c r="E185" s="42" t="n">
        <v>409216</v>
      </c>
      <c r="F185" s="42" t="n">
        <v>3236</v>
      </c>
      <c r="G185" s="42" t="n">
        <v>346855</v>
      </c>
      <c r="H185" s="42" t="n">
        <v>155</v>
      </c>
      <c r="I185" s="42" t="n">
        <v>14872</v>
      </c>
      <c r="J185" s="42" t="n">
        <v>153</v>
      </c>
      <c r="K185" s="42" t="n">
        <v>19547</v>
      </c>
      <c r="L185" s="42" t="n">
        <v>187</v>
      </c>
      <c r="M185" s="42" t="n">
        <v>22449</v>
      </c>
      <c r="N185" s="42" t="n">
        <v>31</v>
      </c>
      <c r="O185" s="42" t="n">
        <v>5493</v>
      </c>
    </row>
    <row r="186" customFormat="false" ht="12" hidden="false" customHeight="false" outlineLevel="0" collapsed="false">
      <c r="A186" s="22" t="s">
        <v>166</v>
      </c>
      <c r="B186" s="42" t="n">
        <v>113</v>
      </c>
      <c r="C186" s="42" t="n">
        <v>22269</v>
      </c>
      <c r="D186" s="42" t="n">
        <v>469</v>
      </c>
      <c r="E186" s="42" t="n">
        <v>57634</v>
      </c>
      <c r="F186" s="42" t="n">
        <v>356</v>
      </c>
      <c r="G186" s="42" t="n">
        <v>45046</v>
      </c>
      <c r="H186" s="42" t="n">
        <v>26</v>
      </c>
      <c r="I186" s="42" t="n">
        <v>2565</v>
      </c>
      <c r="J186" s="42" t="n">
        <v>55</v>
      </c>
      <c r="K186" s="42" t="n">
        <v>5793</v>
      </c>
      <c r="L186" s="42" t="n">
        <v>29</v>
      </c>
      <c r="M186" s="42" t="n">
        <v>3829</v>
      </c>
      <c r="N186" s="42" t="n">
        <v>3</v>
      </c>
      <c r="O186" s="42" t="n">
        <v>401</v>
      </c>
    </row>
    <row r="187" customFormat="false" ht="12" hidden="false" customHeight="false" outlineLevel="0" collapsed="false">
      <c r="A187" s="22" t="s">
        <v>167</v>
      </c>
      <c r="B187" s="42" t="n">
        <v>425</v>
      </c>
      <c r="C187" s="42" t="n">
        <v>111024</v>
      </c>
      <c r="D187" s="42" t="n">
        <v>1647</v>
      </c>
      <c r="E187" s="42" t="n">
        <v>199413</v>
      </c>
      <c r="F187" s="42" t="n">
        <v>1076</v>
      </c>
      <c r="G187" s="42" t="n">
        <v>141280</v>
      </c>
      <c r="H187" s="42" t="n">
        <v>125</v>
      </c>
      <c r="I187" s="42" t="n">
        <v>17183</v>
      </c>
      <c r="J187" s="42" t="n">
        <v>101</v>
      </c>
      <c r="K187" s="42" t="n">
        <v>11286</v>
      </c>
      <c r="L187" s="42" t="n">
        <v>64</v>
      </c>
      <c r="M187" s="42" t="n">
        <v>9245</v>
      </c>
      <c r="N187" s="42" t="n">
        <v>281</v>
      </c>
      <c r="O187" s="42" t="n">
        <v>20419</v>
      </c>
    </row>
    <row r="188" customFormat="false" ht="12" hidden="false" customHeight="false" outlineLevel="0" collapsed="false">
      <c r="A188" s="22" t="s">
        <v>168</v>
      </c>
      <c r="B188" s="41" t="n">
        <v>843</v>
      </c>
      <c r="C188" s="41" t="n">
        <v>120570</v>
      </c>
      <c r="D188" s="41" t="n">
        <v>6677</v>
      </c>
      <c r="E188" s="41" t="n">
        <v>664569</v>
      </c>
      <c r="F188" s="41" t="n">
        <v>5247</v>
      </c>
      <c r="G188" s="41" t="n">
        <v>487660</v>
      </c>
      <c r="H188" s="41" t="n">
        <v>113</v>
      </c>
      <c r="I188" s="41" t="n">
        <v>11394</v>
      </c>
      <c r="J188" s="41" t="n">
        <v>520</v>
      </c>
      <c r="K188" s="41" t="n">
        <v>51003</v>
      </c>
      <c r="L188" s="41" t="n">
        <v>485</v>
      </c>
      <c r="M188" s="41" t="n">
        <v>40095</v>
      </c>
      <c r="N188" s="41" t="n">
        <v>312</v>
      </c>
      <c r="O188" s="41" t="n">
        <v>74417</v>
      </c>
    </row>
    <row r="189" customFormat="false" ht="12" hidden="false" customHeight="false" outlineLevel="0" collapsed="false">
      <c r="A189" s="22" t="s">
        <v>169</v>
      </c>
      <c r="B189" s="41" t="n">
        <v>761</v>
      </c>
      <c r="C189" s="41" t="n">
        <v>160226</v>
      </c>
      <c r="D189" s="41" t="n">
        <v>3526</v>
      </c>
      <c r="E189" s="41" t="n">
        <v>388839</v>
      </c>
      <c r="F189" s="41" t="n">
        <v>2820</v>
      </c>
      <c r="G189" s="41" t="n">
        <v>312227</v>
      </c>
      <c r="H189" s="41" t="n">
        <v>251</v>
      </c>
      <c r="I189" s="41" t="n">
        <v>21494</v>
      </c>
      <c r="J189" s="41" t="n">
        <v>243</v>
      </c>
      <c r="K189" s="41" t="n">
        <v>29045</v>
      </c>
      <c r="L189" s="41" t="n">
        <v>149</v>
      </c>
      <c r="M189" s="41" t="n">
        <v>19269</v>
      </c>
      <c r="N189" s="41" t="n">
        <v>63</v>
      </c>
      <c r="O189" s="41" t="n">
        <v>6805</v>
      </c>
    </row>
    <row r="190" customFormat="false" ht="12" hidden="false" customHeight="false" outlineLevel="0" collapsed="false">
      <c r="A190" s="22" t="s">
        <v>81</v>
      </c>
      <c r="B190" s="41" t="n">
        <v>25</v>
      </c>
      <c r="C190" s="41" t="n">
        <v>4931</v>
      </c>
      <c r="D190" s="41" t="n">
        <v>34</v>
      </c>
      <c r="E190" s="41" t="n">
        <v>3631</v>
      </c>
      <c r="F190" s="41" t="n">
        <v>10</v>
      </c>
      <c r="G190" s="41" t="n">
        <v>1352</v>
      </c>
      <c r="H190" s="41" t="n">
        <v>1</v>
      </c>
      <c r="I190" s="41" t="n">
        <v>155</v>
      </c>
      <c r="J190" s="41" t="n">
        <v>7</v>
      </c>
      <c r="K190" s="41" t="n">
        <v>1081</v>
      </c>
      <c r="L190" s="41" t="n">
        <v>16</v>
      </c>
      <c r="M190" s="41" t="n">
        <v>1043</v>
      </c>
      <c r="N190" s="41" t="n">
        <v>0</v>
      </c>
      <c r="O190" s="41" t="n">
        <v>0</v>
      </c>
    </row>
    <row r="191" customFormat="false" ht="12" hidden="false" customHeight="false" outlineLevel="0" collapsed="false">
      <c r="A191" s="22" t="s">
        <v>170</v>
      </c>
      <c r="B191" s="42" t="n">
        <v>25</v>
      </c>
      <c r="C191" s="42" t="n">
        <v>4931</v>
      </c>
      <c r="D191" s="42" t="n">
        <v>34</v>
      </c>
      <c r="E191" s="42" t="n">
        <v>3631</v>
      </c>
      <c r="F191" s="42" t="n">
        <v>10</v>
      </c>
      <c r="G191" s="42" t="n">
        <v>1352</v>
      </c>
      <c r="H191" s="42" t="n">
        <v>1</v>
      </c>
      <c r="I191" s="42" t="n">
        <v>155</v>
      </c>
      <c r="J191" s="42" t="n">
        <v>7</v>
      </c>
      <c r="K191" s="42" t="n">
        <v>1081</v>
      </c>
      <c r="L191" s="42" t="n">
        <v>16</v>
      </c>
      <c r="M191" s="42" t="n">
        <v>1043</v>
      </c>
      <c r="N191" s="42" t="n">
        <v>0</v>
      </c>
      <c r="O191" s="42" t="n">
        <v>0</v>
      </c>
    </row>
    <row r="192" customFormat="false" ht="12" hidden="false" customHeight="false" outlineLevel="0" collapsed="false">
      <c r="A192" s="22" t="s">
        <v>171</v>
      </c>
      <c r="B192" s="47" t="n">
        <v>0</v>
      </c>
      <c r="C192" s="47" t="n">
        <v>0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</row>
    <row r="193" customFormat="false" ht="12" hidden="false" customHeight="false" outlineLevel="0" collapsed="false">
      <c r="A193" s="28" t="s">
        <v>51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" hidden="false" customHeight="false" outlineLevel="0" collapsed="false">
      <c r="A194" s="29" t="s">
        <v>52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7" customFormat="false" ht="15.75" hidden="false" customHeight="true" outlineLevel="0" collapsed="false">
      <c r="A197" s="36" t="s">
        <v>0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false" outlineLevel="0" collapsed="false">
      <c r="A198" s="46" t="s">
        <v>217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</row>
    <row r="199" customFormat="false" ht="12" hidden="false" customHeight="true" outlineLevel="0" collapsed="false">
      <c r="A199" s="3" t="s">
        <v>58</v>
      </c>
      <c r="B199" s="4" t="s">
        <v>2</v>
      </c>
      <c r="C199" s="4"/>
      <c r="D199" s="5" t="s">
        <v>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" hidden="false" customHeight="true" outlineLevel="0" collapsed="false">
      <c r="A200" s="3"/>
      <c r="B200" s="4"/>
      <c r="C200" s="4"/>
      <c r="D200" s="4" t="s">
        <v>4</v>
      </c>
      <c r="E200" s="4"/>
      <c r="F200" s="4" t="s">
        <v>5</v>
      </c>
      <c r="G200" s="4"/>
      <c r="H200" s="4" t="s">
        <v>6</v>
      </c>
      <c r="I200" s="4"/>
      <c r="J200" s="4" t="s">
        <v>7</v>
      </c>
      <c r="K200" s="4"/>
      <c r="L200" s="4" t="s">
        <v>8</v>
      </c>
      <c r="M200" s="4"/>
      <c r="N200" s="5" t="s">
        <v>9</v>
      </c>
      <c r="O200" s="5"/>
    </row>
    <row r="201" customFormat="false" ht="12" hidden="false" customHeight="false" outlineLevel="0" collapsed="false">
      <c r="A201" s="3"/>
      <c r="B201" s="6" t="s">
        <v>10</v>
      </c>
      <c r="C201" s="6" t="s">
        <v>11</v>
      </c>
      <c r="D201" s="6" t="s">
        <v>10</v>
      </c>
      <c r="E201" s="6" t="s">
        <v>11</v>
      </c>
      <c r="F201" s="6" t="s">
        <v>10</v>
      </c>
      <c r="G201" s="6" t="s">
        <v>11</v>
      </c>
      <c r="H201" s="6" t="s">
        <v>10</v>
      </c>
      <c r="I201" s="6" t="s">
        <v>11</v>
      </c>
      <c r="J201" s="6" t="s">
        <v>10</v>
      </c>
      <c r="K201" s="6" t="s">
        <v>11</v>
      </c>
      <c r="L201" s="6" t="s">
        <v>10</v>
      </c>
      <c r="M201" s="6" t="s">
        <v>11</v>
      </c>
      <c r="N201" s="6" t="s">
        <v>10</v>
      </c>
      <c r="O201" s="7" t="s">
        <v>11</v>
      </c>
    </row>
    <row r="202" customFormat="false" ht="12" hidden="false" customHeight="false" outlineLevel="0" collapsed="false">
      <c r="A202" s="3"/>
      <c r="B202" s="8" t="s">
        <v>12</v>
      </c>
      <c r="C202" s="9" t="s">
        <v>13</v>
      </c>
      <c r="D202" s="8" t="s">
        <v>12</v>
      </c>
      <c r="E202" s="9" t="s">
        <v>13</v>
      </c>
      <c r="F202" s="8" t="s">
        <v>12</v>
      </c>
      <c r="G202" s="9" t="s">
        <v>13</v>
      </c>
      <c r="H202" s="8" t="s">
        <v>12</v>
      </c>
      <c r="I202" s="9" t="s">
        <v>13</v>
      </c>
      <c r="J202" s="8" t="s">
        <v>12</v>
      </c>
      <c r="K202" s="9" t="s">
        <v>13</v>
      </c>
      <c r="L202" s="8" t="s">
        <v>12</v>
      </c>
      <c r="M202" s="9" t="s">
        <v>13</v>
      </c>
      <c r="N202" s="8" t="s">
        <v>12</v>
      </c>
      <c r="O202" s="10" t="s">
        <v>13</v>
      </c>
    </row>
    <row r="203" customFormat="false" ht="12" hidden="false" customHeight="false" outlineLevel="0" collapsed="false">
      <c r="A203" s="12" t="s">
        <v>59</v>
      </c>
      <c r="B203" s="40" t="n">
        <v>11618</v>
      </c>
      <c r="C203" s="40" t="n">
        <v>3360274</v>
      </c>
      <c r="D203" s="40" t="n">
        <v>50979</v>
      </c>
      <c r="E203" s="40" t="n">
        <v>5939049</v>
      </c>
      <c r="F203" s="40" t="n">
        <v>40886</v>
      </c>
      <c r="G203" s="40" t="n">
        <v>4572004</v>
      </c>
      <c r="H203" s="40" t="n">
        <v>2701</v>
      </c>
      <c r="I203" s="40" t="n">
        <v>317007</v>
      </c>
      <c r="J203" s="40" t="n">
        <v>3219</v>
      </c>
      <c r="K203" s="40" t="n">
        <v>376247</v>
      </c>
      <c r="L203" s="40" t="n">
        <v>2691</v>
      </c>
      <c r="M203" s="40" t="n">
        <v>295371</v>
      </c>
      <c r="N203" s="40" t="n">
        <v>1482</v>
      </c>
      <c r="O203" s="40" t="n">
        <v>378420</v>
      </c>
    </row>
    <row r="204" customFormat="false" ht="12" hidden="false" customHeight="false" outlineLevel="0" collapsed="false">
      <c r="A204" s="22" t="s">
        <v>65</v>
      </c>
      <c r="B204" s="41" t="n">
        <v>9235</v>
      </c>
      <c r="C204" s="41" t="n">
        <v>2841468</v>
      </c>
      <c r="D204" s="41" t="n">
        <v>39109</v>
      </c>
      <c r="E204" s="41" t="n">
        <v>4699335</v>
      </c>
      <c r="F204" s="41" t="n">
        <v>31427</v>
      </c>
      <c r="G204" s="41" t="n">
        <v>3617448</v>
      </c>
      <c r="H204" s="41" t="n">
        <v>2210</v>
      </c>
      <c r="I204" s="41" t="n">
        <v>270673</v>
      </c>
      <c r="J204" s="41" t="n">
        <v>2333</v>
      </c>
      <c r="K204" s="41" t="n">
        <v>285938</v>
      </c>
      <c r="L204" s="41" t="n">
        <v>1953</v>
      </c>
      <c r="M204" s="41" t="n">
        <v>233387</v>
      </c>
      <c r="N204" s="41" t="n">
        <v>1186</v>
      </c>
      <c r="O204" s="41" t="n">
        <v>291890</v>
      </c>
    </row>
    <row r="205" customFormat="false" ht="12" hidden="false" customHeight="false" outlineLevel="0" collapsed="false">
      <c r="A205" s="22" t="s">
        <v>147</v>
      </c>
      <c r="B205" s="42" t="n">
        <v>2407</v>
      </c>
      <c r="C205" s="42" t="n">
        <v>537952</v>
      </c>
      <c r="D205" s="42" t="n">
        <v>11334</v>
      </c>
      <c r="E205" s="42" t="n">
        <v>1065767</v>
      </c>
      <c r="F205" s="42" t="n">
        <v>9765</v>
      </c>
      <c r="G205" s="42" t="n">
        <v>901850</v>
      </c>
      <c r="H205" s="42" t="n">
        <v>278</v>
      </c>
      <c r="I205" s="42" t="n">
        <v>26455</v>
      </c>
      <c r="J205" s="42" t="n">
        <v>550</v>
      </c>
      <c r="K205" s="42" t="n">
        <v>56040</v>
      </c>
      <c r="L205" s="42" t="n">
        <v>541</v>
      </c>
      <c r="M205" s="42" t="n">
        <v>50626</v>
      </c>
      <c r="N205" s="42" t="n">
        <v>200</v>
      </c>
      <c r="O205" s="42" t="n">
        <v>30796</v>
      </c>
    </row>
    <row r="206" customFormat="false" ht="12" hidden="false" customHeight="false" outlineLevel="0" collapsed="false">
      <c r="A206" s="22" t="s">
        <v>148</v>
      </c>
      <c r="B206" s="42" t="n">
        <v>199</v>
      </c>
      <c r="C206" s="42" t="n">
        <v>118622</v>
      </c>
      <c r="D206" s="42" t="n">
        <v>652</v>
      </c>
      <c r="E206" s="42" t="n">
        <v>81617</v>
      </c>
      <c r="F206" s="42" t="n">
        <v>467</v>
      </c>
      <c r="G206" s="42" t="n">
        <v>58561</v>
      </c>
      <c r="H206" s="42" t="n">
        <v>34</v>
      </c>
      <c r="I206" s="42" t="n">
        <v>4138</v>
      </c>
      <c r="J206" s="42" t="n">
        <v>77</v>
      </c>
      <c r="K206" s="42" t="n">
        <v>8502</v>
      </c>
      <c r="L206" s="42" t="n">
        <v>66</v>
      </c>
      <c r="M206" s="42" t="n">
        <v>8317</v>
      </c>
      <c r="N206" s="42" t="n">
        <v>8</v>
      </c>
      <c r="O206" s="42" t="n">
        <v>2099</v>
      </c>
    </row>
    <row r="207" customFormat="false" ht="12" hidden="false" customHeight="false" outlineLevel="0" collapsed="false">
      <c r="A207" s="22" t="s">
        <v>149</v>
      </c>
      <c r="B207" s="42" t="n">
        <v>1346</v>
      </c>
      <c r="C207" s="42" t="n">
        <v>367006</v>
      </c>
      <c r="D207" s="42" t="n">
        <v>5097</v>
      </c>
      <c r="E207" s="42" t="n">
        <v>635879</v>
      </c>
      <c r="F207" s="42" t="n">
        <v>4365</v>
      </c>
      <c r="G207" s="42" t="n">
        <v>507114</v>
      </c>
      <c r="H207" s="42" t="n">
        <v>205</v>
      </c>
      <c r="I207" s="42" t="n">
        <v>36709</v>
      </c>
      <c r="J207" s="42" t="n">
        <v>240</v>
      </c>
      <c r="K207" s="42" t="n">
        <v>30561</v>
      </c>
      <c r="L207" s="42" t="n">
        <v>230</v>
      </c>
      <c r="M207" s="42" t="n">
        <v>27864</v>
      </c>
      <c r="N207" s="42" t="n">
        <v>57</v>
      </c>
      <c r="O207" s="42" t="n">
        <v>33631</v>
      </c>
    </row>
    <row r="208" customFormat="false" ht="12" hidden="false" customHeight="false" outlineLevel="0" collapsed="false">
      <c r="A208" s="22" t="s">
        <v>150</v>
      </c>
      <c r="B208" s="42" t="n">
        <v>412</v>
      </c>
      <c r="C208" s="42" t="n">
        <v>120281</v>
      </c>
      <c r="D208" s="42" t="n">
        <v>1163</v>
      </c>
      <c r="E208" s="42" t="n">
        <v>197187</v>
      </c>
      <c r="F208" s="42" t="n">
        <v>908</v>
      </c>
      <c r="G208" s="42" t="n">
        <v>113149</v>
      </c>
      <c r="H208" s="42" t="n">
        <v>23</v>
      </c>
      <c r="I208" s="42" t="n">
        <v>2412</v>
      </c>
      <c r="J208" s="42" t="n">
        <v>36</v>
      </c>
      <c r="K208" s="42" t="n">
        <v>5812</v>
      </c>
      <c r="L208" s="42" t="n">
        <v>42</v>
      </c>
      <c r="M208" s="42" t="n">
        <v>7012</v>
      </c>
      <c r="N208" s="42" t="n">
        <v>154</v>
      </c>
      <c r="O208" s="42" t="n">
        <v>68802</v>
      </c>
    </row>
    <row r="209" customFormat="false" ht="12" hidden="false" customHeight="false" outlineLevel="0" collapsed="false">
      <c r="A209" s="22" t="s">
        <v>151</v>
      </c>
      <c r="B209" s="42" t="n">
        <v>416</v>
      </c>
      <c r="C209" s="42" t="n">
        <v>99110</v>
      </c>
      <c r="D209" s="42" t="n">
        <v>773</v>
      </c>
      <c r="E209" s="42" t="n">
        <v>115739</v>
      </c>
      <c r="F209" s="42" t="n">
        <v>587</v>
      </c>
      <c r="G209" s="42" t="n">
        <v>84737</v>
      </c>
      <c r="H209" s="42" t="n">
        <v>45</v>
      </c>
      <c r="I209" s="42" t="n">
        <v>8785</v>
      </c>
      <c r="J209" s="42" t="n">
        <v>78</v>
      </c>
      <c r="K209" s="42" t="n">
        <v>12711</v>
      </c>
      <c r="L209" s="42" t="n">
        <v>52</v>
      </c>
      <c r="M209" s="42" t="n">
        <v>8285</v>
      </c>
      <c r="N209" s="42" t="n">
        <v>11</v>
      </c>
      <c r="O209" s="42" t="n">
        <v>1222</v>
      </c>
    </row>
    <row r="210" customFormat="false" ht="12" hidden="false" customHeight="false" outlineLevel="0" collapsed="false">
      <c r="A210" s="22" t="s">
        <v>152</v>
      </c>
      <c r="B210" s="42" t="n">
        <v>657</v>
      </c>
      <c r="C210" s="42" t="n">
        <v>230442</v>
      </c>
      <c r="D210" s="42" t="n">
        <v>2822</v>
      </c>
      <c r="E210" s="42" t="n">
        <v>331425</v>
      </c>
      <c r="F210" s="42" t="n">
        <v>2249</v>
      </c>
      <c r="G210" s="42" t="n">
        <v>263766</v>
      </c>
      <c r="H210" s="42" t="n">
        <v>155</v>
      </c>
      <c r="I210" s="42" t="n">
        <v>16055</v>
      </c>
      <c r="J210" s="42" t="n">
        <v>173</v>
      </c>
      <c r="K210" s="42" t="n">
        <v>23345</v>
      </c>
      <c r="L210" s="42" t="n">
        <v>151</v>
      </c>
      <c r="M210" s="42" t="n">
        <v>20441</v>
      </c>
      <c r="N210" s="42" t="n">
        <v>94</v>
      </c>
      <c r="O210" s="42" t="n">
        <v>7818</v>
      </c>
    </row>
    <row r="211" customFormat="false" ht="12" hidden="false" customHeight="false" outlineLevel="0" collapsed="false">
      <c r="A211" s="22" t="s">
        <v>153</v>
      </c>
      <c r="B211" s="42" t="n">
        <v>434</v>
      </c>
      <c r="C211" s="42" t="n">
        <v>125055</v>
      </c>
      <c r="D211" s="42" t="n">
        <v>1194</v>
      </c>
      <c r="E211" s="42" t="n">
        <v>205179</v>
      </c>
      <c r="F211" s="42" t="n">
        <v>867</v>
      </c>
      <c r="G211" s="42" t="n">
        <v>138169</v>
      </c>
      <c r="H211" s="42" t="n">
        <v>127</v>
      </c>
      <c r="I211" s="42" t="n">
        <v>29475</v>
      </c>
      <c r="J211" s="42" t="n">
        <v>117</v>
      </c>
      <c r="K211" s="42" t="n">
        <v>20853</v>
      </c>
      <c r="L211" s="42" t="n">
        <v>68</v>
      </c>
      <c r="M211" s="42" t="n">
        <v>11863</v>
      </c>
      <c r="N211" s="42" t="n">
        <v>15</v>
      </c>
      <c r="O211" s="42" t="n">
        <v>4819</v>
      </c>
    </row>
    <row r="212" customFormat="false" ht="12" hidden="false" customHeight="false" outlineLevel="0" collapsed="false">
      <c r="A212" s="22" t="s">
        <v>154</v>
      </c>
      <c r="B212" s="42" t="n">
        <v>216</v>
      </c>
      <c r="C212" s="42" t="n">
        <v>76520</v>
      </c>
      <c r="D212" s="42" t="n">
        <v>537</v>
      </c>
      <c r="E212" s="42" t="n">
        <v>97000</v>
      </c>
      <c r="F212" s="42" t="n">
        <v>412</v>
      </c>
      <c r="G212" s="42" t="n">
        <v>64731</v>
      </c>
      <c r="H212" s="42" t="n">
        <v>29</v>
      </c>
      <c r="I212" s="42" t="n">
        <v>5101</v>
      </c>
      <c r="J212" s="42" t="n">
        <v>51</v>
      </c>
      <c r="K212" s="42" t="n">
        <v>7986</v>
      </c>
      <c r="L212" s="42" t="n">
        <v>39</v>
      </c>
      <c r="M212" s="42" t="n">
        <v>7141</v>
      </c>
      <c r="N212" s="42" t="n">
        <v>6</v>
      </c>
      <c r="O212" s="42" t="n">
        <v>12041</v>
      </c>
    </row>
    <row r="213" customFormat="false" ht="12" hidden="false" customHeight="false" outlineLevel="0" collapsed="false">
      <c r="A213" s="22" t="s">
        <v>155</v>
      </c>
      <c r="B213" s="42" t="n">
        <v>303</v>
      </c>
      <c r="C213" s="42" t="n">
        <v>79871</v>
      </c>
      <c r="D213" s="42" t="n">
        <v>653</v>
      </c>
      <c r="E213" s="42" t="n">
        <v>119255</v>
      </c>
      <c r="F213" s="42" t="n">
        <v>517</v>
      </c>
      <c r="G213" s="42" t="n">
        <v>93152</v>
      </c>
      <c r="H213" s="42" t="n">
        <v>30</v>
      </c>
      <c r="I213" s="42" t="n">
        <v>5119</v>
      </c>
      <c r="J213" s="42" t="n">
        <v>59</v>
      </c>
      <c r="K213" s="42" t="n">
        <v>13344</v>
      </c>
      <c r="L213" s="42" t="n">
        <v>44</v>
      </c>
      <c r="M213" s="42" t="n">
        <v>6982</v>
      </c>
      <c r="N213" s="42" t="n">
        <v>3</v>
      </c>
      <c r="O213" s="42" t="n">
        <v>658</v>
      </c>
    </row>
    <row r="214" customFormat="false" ht="12" hidden="false" customHeight="false" outlineLevel="0" collapsed="false">
      <c r="A214" s="22" t="s">
        <v>156</v>
      </c>
      <c r="B214" s="42" t="n">
        <v>94</v>
      </c>
      <c r="C214" s="42" t="n">
        <v>25988</v>
      </c>
      <c r="D214" s="42" t="n">
        <v>486</v>
      </c>
      <c r="E214" s="42" t="n">
        <v>98824</v>
      </c>
      <c r="F214" s="42" t="n">
        <v>360</v>
      </c>
      <c r="G214" s="42" t="n">
        <v>65224</v>
      </c>
      <c r="H214" s="42" t="n">
        <v>49</v>
      </c>
      <c r="I214" s="42" t="n">
        <v>22178</v>
      </c>
      <c r="J214" s="42" t="n">
        <v>40</v>
      </c>
      <c r="K214" s="42" t="n">
        <v>6610</v>
      </c>
      <c r="L214" s="42" t="n">
        <v>31</v>
      </c>
      <c r="M214" s="42" t="n">
        <v>4117</v>
      </c>
      <c r="N214" s="42" t="n">
        <v>6</v>
      </c>
      <c r="O214" s="42" t="n">
        <v>696</v>
      </c>
    </row>
    <row r="215" customFormat="false" ht="12" hidden="false" customHeight="false" outlineLevel="0" collapsed="false">
      <c r="A215" s="22" t="s">
        <v>157</v>
      </c>
      <c r="B215" s="42" t="n">
        <v>494</v>
      </c>
      <c r="C215" s="42" t="n">
        <v>256773</v>
      </c>
      <c r="D215" s="42" t="n">
        <v>1445</v>
      </c>
      <c r="E215" s="42" t="n">
        <v>244792</v>
      </c>
      <c r="F215" s="42" t="n">
        <v>944</v>
      </c>
      <c r="G215" s="42" t="n">
        <v>183556</v>
      </c>
      <c r="H215" s="42" t="n">
        <v>270</v>
      </c>
      <c r="I215" s="42" t="n">
        <v>33588</v>
      </c>
      <c r="J215" s="42" t="n">
        <v>138</v>
      </c>
      <c r="K215" s="42" t="n">
        <v>15704</v>
      </c>
      <c r="L215" s="42" t="n">
        <v>65</v>
      </c>
      <c r="M215" s="42" t="n">
        <v>8817</v>
      </c>
      <c r="N215" s="42" t="n">
        <v>28</v>
      </c>
      <c r="O215" s="42" t="n">
        <v>3126</v>
      </c>
    </row>
    <row r="216" customFormat="false" ht="12" hidden="false" customHeight="false" outlineLevel="0" collapsed="false">
      <c r="A216" s="22" t="s">
        <v>158</v>
      </c>
      <c r="B216" s="42" t="n">
        <v>349</v>
      </c>
      <c r="C216" s="42" t="n">
        <v>139457</v>
      </c>
      <c r="D216" s="42" t="n">
        <v>1660</v>
      </c>
      <c r="E216" s="42" t="n">
        <v>240852</v>
      </c>
      <c r="F216" s="42" t="n">
        <v>1250</v>
      </c>
      <c r="G216" s="42" t="n">
        <v>189804</v>
      </c>
      <c r="H216" s="42" t="n">
        <v>130</v>
      </c>
      <c r="I216" s="42" t="n">
        <v>17541</v>
      </c>
      <c r="J216" s="42" t="n">
        <v>163</v>
      </c>
      <c r="K216" s="42" t="n">
        <v>18639</v>
      </c>
      <c r="L216" s="42" t="n">
        <v>99</v>
      </c>
      <c r="M216" s="42" t="n">
        <v>12450</v>
      </c>
      <c r="N216" s="42" t="n">
        <v>18</v>
      </c>
      <c r="O216" s="42" t="n">
        <v>2418</v>
      </c>
    </row>
    <row r="217" customFormat="false" ht="12" hidden="false" customHeight="false" outlineLevel="0" collapsed="false">
      <c r="A217" s="22" t="s">
        <v>159</v>
      </c>
      <c r="B217" s="42" t="n">
        <v>233</v>
      </c>
      <c r="C217" s="42" t="n">
        <v>68153</v>
      </c>
      <c r="D217" s="42" t="n">
        <v>794</v>
      </c>
      <c r="E217" s="42" t="n">
        <v>128600</v>
      </c>
      <c r="F217" s="42" t="n">
        <v>579</v>
      </c>
      <c r="G217" s="42" t="n">
        <v>97508</v>
      </c>
      <c r="H217" s="42" t="n">
        <v>75</v>
      </c>
      <c r="I217" s="42" t="n">
        <v>8750</v>
      </c>
      <c r="J217" s="42" t="n">
        <v>84</v>
      </c>
      <c r="K217" s="42" t="n">
        <v>12230</v>
      </c>
      <c r="L217" s="42" t="n">
        <v>43</v>
      </c>
      <c r="M217" s="42" t="n">
        <v>6087</v>
      </c>
      <c r="N217" s="42" t="n">
        <v>13</v>
      </c>
      <c r="O217" s="42" t="n">
        <v>4025</v>
      </c>
    </row>
    <row r="218" customFormat="false" ht="12" hidden="false" customHeight="false" outlineLevel="0" collapsed="false">
      <c r="A218" s="22" t="s">
        <v>160</v>
      </c>
      <c r="B218" s="42" t="n">
        <v>56</v>
      </c>
      <c r="C218" s="42" t="n">
        <v>11724</v>
      </c>
      <c r="D218" s="42" t="n">
        <v>230</v>
      </c>
      <c r="E218" s="42" t="n">
        <v>38181</v>
      </c>
      <c r="F218" s="42" t="n">
        <v>152</v>
      </c>
      <c r="G218" s="42" t="n">
        <v>20146</v>
      </c>
      <c r="H218" s="42" t="n">
        <v>22</v>
      </c>
      <c r="I218" s="42" t="n">
        <v>2648</v>
      </c>
      <c r="J218" s="42" t="n">
        <v>29</v>
      </c>
      <c r="K218" s="42" t="n">
        <v>3203</v>
      </c>
      <c r="L218" s="42" t="n">
        <v>23</v>
      </c>
      <c r="M218" s="42" t="n">
        <v>3078</v>
      </c>
      <c r="N218" s="42" t="n">
        <v>4</v>
      </c>
      <c r="O218" s="42" t="n">
        <v>9107</v>
      </c>
    </row>
    <row r="219" customFormat="false" ht="12" hidden="false" customHeight="false" outlineLevel="0" collapsed="false">
      <c r="A219" s="22" t="s">
        <v>161</v>
      </c>
      <c r="B219" s="42" t="n">
        <v>183</v>
      </c>
      <c r="C219" s="42" t="n">
        <v>112689</v>
      </c>
      <c r="D219" s="42" t="n">
        <v>613</v>
      </c>
      <c r="E219" s="42" t="n">
        <v>76665</v>
      </c>
      <c r="F219" s="42" t="n">
        <v>474</v>
      </c>
      <c r="G219" s="42" t="n">
        <v>60280</v>
      </c>
      <c r="H219" s="42" t="n">
        <v>47</v>
      </c>
      <c r="I219" s="42" t="n">
        <v>4826</v>
      </c>
      <c r="J219" s="42" t="n">
        <v>40</v>
      </c>
      <c r="K219" s="42" t="n">
        <v>4662</v>
      </c>
      <c r="L219" s="42" t="n">
        <v>47</v>
      </c>
      <c r="M219" s="42" t="n">
        <v>6459</v>
      </c>
      <c r="N219" s="42" t="n">
        <v>5</v>
      </c>
      <c r="O219" s="42" t="n">
        <v>438</v>
      </c>
    </row>
    <row r="220" customFormat="false" ht="12" hidden="false" customHeight="false" outlineLevel="0" collapsed="false">
      <c r="A220" s="22" t="s">
        <v>162</v>
      </c>
      <c r="B220" s="42" t="n">
        <v>51</v>
      </c>
      <c r="C220" s="42" t="n">
        <v>50812</v>
      </c>
      <c r="D220" s="42" t="n">
        <v>94</v>
      </c>
      <c r="E220" s="42" t="n">
        <v>10375</v>
      </c>
      <c r="F220" s="42" t="n">
        <v>48</v>
      </c>
      <c r="G220" s="42" t="n">
        <v>6846</v>
      </c>
      <c r="H220" s="42" t="n">
        <v>2</v>
      </c>
      <c r="I220" s="42" t="n">
        <v>331</v>
      </c>
      <c r="J220" s="42" t="n">
        <v>30</v>
      </c>
      <c r="K220" s="42" t="n">
        <v>1780</v>
      </c>
      <c r="L220" s="42" t="n">
        <v>14</v>
      </c>
      <c r="M220" s="42" t="n">
        <v>1419</v>
      </c>
      <c r="N220" s="42" t="n">
        <v>0</v>
      </c>
      <c r="O220" s="42" t="n">
        <v>0</v>
      </c>
    </row>
    <row r="221" customFormat="false" ht="12" hidden="false" customHeight="false" outlineLevel="0" collapsed="false">
      <c r="A221" s="22" t="s">
        <v>163</v>
      </c>
      <c r="B221" s="42" t="n">
        <v>35</v>
      </c>
      <c r="C221" s="42" t="n">
        <v>15735</v>
      </c>
      <c r="D221" s="42" t="n">
        <v>1590</v>
      </c>
      <c r="E221" s="42" t="n">
        <v>126483</v>
      </c>
      <c r="F221" s="42" t="n">
        <v>761</v>
      </c>
      <c r="G221" s="42" t="n">
        <v>65263</v>
      </c>
      <c r="H221" s="42" t="n">
        <v>277</v>
      </c>
      <c r="I221" s="42" t="n">
        <v>5724</v>
      </c>
      <c r="J221" s="42" t="n">
        <v>74</v>
      </c>
      <c r="K221" s="42" t="n">
        <v>6241</v>
      </c>
      <c r="L221" s="42" t="n">
        <v>59</v>
      </c>
      <c r="M221" s="42" t="n">
        <v>4081</v>
      </c>
      <c r="N221" s="42" t="n">
        <v>419</v>
      </c>
      <c r="O221" s="42" t="n">
        <v>45174</v>
      </c>
    </row>
    <row r="222" customFormat="false" ht="12" hidden="false" customHeight="false" outlineLevel="0" collapsed="false">
      <c r="A222" s="22" t="s">
        <v>164</v>
      </c>
      <c r="B222" s="42" t="n">
        <v>283</v>
      </c>
      <c r="C222" s="42" t="n">
        <v>65236</v>
      </c>
      <c r="D222" s="42" t="n">
        <v>1659</v>
      </c>
      <c r="E222" s="42" t="n">
        <v>146476</v>
      </c>
      <c r="F222" s="42" t="n">
        <v>1516</v>
      </c>
      <c r="G222" s="42" t="n">
        <v>126892</v>
      </c>
      <c r="H222" s="42" t="n">
        <v>12</v>
      </c>
      <c r="I222" s="42" t="n">
        <v>1132</v>
      </c>
      <c r="J222" s="42" t="n">
        <v>43</v>
      </c>
      <c r="K222" s="42" t="n">
        <v>4679</v>
      </c>
      <c r="L222" s="42" t="n">
        <v>73</v>
      </c>
      <c r="M222" s="42" t="n">
        <v>8357</v>
      </c>
      <c r="N222" s="42" t="n">
        <v>15</v>
      </c>
      <c r="O222" s="42" t="n">
        <v>5416</v>
      </c>
    </row>
    <row r="223" customFormat="false" ht="12" hidden="false" customHeight="false" outlineLevel="0" collapsed="false">
      <c r="A223" s="22" t="s">
        <v>165</v>
      </c>
      <c r="B223" s="42" t="n">
        <v>500</v>
      </c>
      <c r="C223" s="42" t="n">
        <v>136208</v>
      </c>
      <c r="D223" s="42" t="n">
        <v>4173</v>
      </c>
      <c r="E223" s="42" t="n">
        <v>469558</v>
      </c>
      <c r="F223" s="42" t="n">
        <v>3534</v>
      </c>
      <c r="G223" s="42" t="n">
        <v>363713</v>
      </c>
      <c r="H223" s="42" t="n">
        <v>248</v>
      </c>
      <c r="I223" s="42" t="n">
        <v>18770</v>
      </c>
      <c r="J223" s="42" t="n">
        <v>144</v>
      </c>
      <c r="K223" s="42" t="n">
        <v>15201</v>
      </c>
      <c r="L223" s="42" t="n">
        <v>173</v>
      </c>
      <c r="M223" s="42" t="n">
        <v>19704</v>
      </c>
      <c r="N223" s="42" t="n">
        <v>74</v>
      </c>
      <c r="O223" s="42" t="n">
        <v>52170</v>
      </c>
    </row>
    <row r="224" customFormat="false" ht="12" hidden="false" customHeight="false" outlineLevel="0" collapsed="false">
      <c r="A224" s="22" t="s">
        <v>166</v>
      </c>
      <c r="B224" s="42" t="n">
        <v>144</v>
      </c>
      <c r="C224" s="42" t="n">
        <v>32785</v>
      </c>
      <c r="D224" s="42" t="n">
        <v>483</v>
      </c>
      <c r="E224" s="42" t="n">
        <v>59884</v>
      </c>
      <c r="F224" s="42" t="n">
        <v>358</v>
      </c>
      <c r="G224" s="42" t="n">
        <v>42907</v>
      </c>
      <c r="H224" s="42" t="n">
        <v>38</v>
      </c>
      <c r="I224" s="42" t="n">
        <v>6928</v>
      </c>
      <c r="J224" s="42" t="n">
        <v>51</v>
      </c>
      <c r="K224" s="42" t="n">
        <v>4710</v>
      </c>
      <c r="L224" s="42" t="n">
        <v>31</v>
      </c>
      <c r="M224" s="42" t="n">
        <v>2988</v>
      </c>
      <c r="N224" s="42" t="n">
        <v>5</v>
      </c>
      <c r="O224" s="42" t="n">
        <v>2351</v>
      </c>
    </row>
    <row r="225" customFormat="false" ht="12" hidden="false" customHeight="false" outlineLevel="0" collapsed="false">
      <c r="A225" s="22" t="s">
        <v>167</v>
      </c>
      <c r="B225" s="42" t="n">
        <v>423</v>
      </c>
      <c r="C225" s="42" t="n">
        <v>171048</v>
      </c>
      <c r="D225" s="42" t="n">
        <v>1657</v>
      </c>
      <c r="E225" s="42" t="n">
        <v>209595</v>
      </c>
      <c r="F225" s="42" t="n">
        <v>1314</v>
      </c>
      <c r="G225" s="42" t="n">
        <v>170079</v>
      </c>
      <c r="H225" s="42" t="n">
        <v>114</v>
      </c>
      <c r="I225" s="42" t="n">
        <v>14010</v>
      </c>
      <c r="J225" s="42" t="n">
        <v>116</v>
      </c>
      <c r="K225" s="42" t="n">
        <v>13125</v>
      </c>
      <c r="L225" s="42" t="n">
        <v>62</v>
      </c>
      <c r="M225" s="42" t="n">
        <v>7298</v>
      </c>
      <c r="N225" s="42" t="n">
        <v>51</v>
      </c>
      <c r="O225" s="42" t="n">
        <v>5083</v>
      </c>
    </row>
    <row r="226" customFormat="false" ht="12" hidden="false" customHeight="false" outlineLevel="0" collapsed="false">
      <c r="A226" s="22" t="s">
        <v>168</v>
      </c>
      <c r="B226" s="41" t="n">
        <v>885</v>
      </c>
      <c r="C226" s="41" t="n">
        <v>234379</v>
      </c>
      <c r="D226" s="41" t="n">
        <v>7654</v>
      </c>
      <c r="E226" s="41" t="n">
        <v>775198</v>
      </c>
      <c r="F226" s="41" t="n">
        <v>6143</v>
      </c>
      <c r="G226" s="41" t="n">
        <v>577528</v>
      </c>
      <c r="H226" s="41" t="n">
        <v>122</v>
      </c>
      <c r="I226" s="41" t="n">
        <v>11016</v>
      </c>
      <c r="J226" s="41" t="n">
        <v>583</v>
      </c>
      <c r="K226" s="41" t="n">
        <v>64175</v>
      </c>
      <c r="L226" s="41" t="n">
        <v>568</v>
      </c>
      <c r="M226" s="41" t="n">
        <v>42479</v>
      </c>
      <c r="N226" s="41" t="n">
        <v>238</v>
      </c>
      <c r="O226" s="41" t="n">
        <v>79999</v>
      </c>
    </row>
    <row r="227" customFormat="false" ht="12" hidden="false" customHeight="false" outlineLevel="0" collapsed="false">
      <c r="A227" s="22" t="s">
        <v>169</v>
      </c>
      <c r="B227" s="41" t="n">
        <v>1468</v>
      </c>
      <c r="C227" s="41" t="n">
        <v>279101</v>
      </c>
      <c r="D227" s="41" t="n">
        <v>4189</v>
      </c>
      <c r="E227" s="41" t="n">
        <v>460448</v>
      </c>
      <c r="F227" s="41" t="n">
        <v>3301</v>
      </c>
      <c r="G227" s="41" t="n">
        <v>374463</v>
      </c>
      <c r="H227" s="41" t="n">
        <v>368</v>
      </c>
      <c r="I227" s="41" t="n">
        <v>35243</v>
      </c>
      <c r="J227" s="41" t="n">
        <v>300</v>
      </c>
      <c r="K227" s="41" t="n">
        <v>25633</v>
      </c>
      <c r="L227" s="41" t="n">
        <v>162</v>
      </c>
      <c r="M227" s="41" t="n">
        <v>18578</v>
      </c>
      <c r="N227" s="41" t="n">
        <v>58</v>
      </c>
      <c r="O227" s="41" t="n">
        <v>6531</v>
      </c>
    </row>
    <row r="228" customFormat="false" ht="12" hidden="false" customHeight="false" outlineLevel="0" collapsed="false">
      <c r="A228" s="22" t="s">
        <v>81</v>
      </c>
      <c r="B228" s="41" t="n">
        <v>30</v>
      </c>
      <c r="C228" s="41" t="n">
        <v>5326</v>
      </c>
      <c r="D228" s="41" t="n">
        <v>27</v>
      </c>
      <c r="E228" s="41" t="n">
        <v>4068</v>
      </c>
      <c r="F228" s="41" t="n">
        <v>15</v>
      </c>
      <c r="G228" s="41" t="n">
        <v>2566</v>
      </c>
      <c r="H228" s="41" t="n">
        <v>1</v>
      </c>
      <c r="I228" s="41" t="n">
        <v>74</v>
      </c>
      <c r="J228" s="41" t="n">
        <v>3</v>
      </c>
      <c r="K228" s="41" t="n">
        <v>501</v>
      </c>
      <c r="L228" s="41" t="n">
        <v>8</v>
      </c>
      <c r="M228" s="41" t="n">
        <v>927</v>
      </c>
      <c r="N228" s="41" t="n">
        <v>0</v>
      </c>
      <c r="O228" s="41" t="n">
        <v>0</v>
      </c>
    </row>
    <row r="229" customFormat="false" ht="12" hidden="false" customHeight="false" outlineLevel="0" collapsed="false">
      <c r="A229" s="22" t="s">
        <v>170</v>
      </c>
      <c r="B229" s="42" t="n">
        <v>30</v>
      </c>
      <c r="C229" s="42" t="n">
        <v>5326</v>
      </c>
      <c r="D229" s="42" t="n">
        <v>26</v>
      </c>
      <c r="E229" s="42" t="n">
        <v>3956</v>
      </c>
      <c r="F229" s="42" t="n">
        <v>14</v>
      </c>
      <c r="G229" s="42" t="n">
        <v>2454</v>
      </c>
      <c r="H229" s="42" t="n">
        <v>1</v>
      </c>
      <c r="I229" s="42" t="n">
        <v>74</v>
      </c>
      <c r="J229" s="42" t="n">
        <v>3</v>
      </c>
      <c r="K229" s="42" t="n">
        <v>501</v>
      </c>
      <c r="L229" s="42" t="n">
        <v>8</v>
      </c>
      <c r="M229" s="42" t="n">
        <v>927</v>
      </c>
      <c r="N229" s="42" t="n">
        <v>0</v>
      </c>
      <c r="O229" s="42" t="n">
        <v>0</v>
      </c>
    </row>
    <row r="230" customFormat="false" ht="12" hidden="false" customHeight="false" outlineLevel="0" collapsed="false">
      <c r="A230" s="22" t="s">
        <v>171</v>
      </c>
      <c r="B230" s="47" t="n">
        <v>0</v>
      </c>
      <c r="C230" s="47" t="n">
        <v>0</v>
      </c>
      <c r="D230" s="47" t="n">
        <v>1</v>
      </c>
      <c r="E230" s="47" t="n">
        <v>112</v>
      </c>
      <c r="F230" s="47" t="n">
        <v>1</v>
      </c>
      <c r="G230" s="47" t="n">
        <v>112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</row>
    <row r="231" customFormat="false" ht="12" hidden="false" customHeight="false" outlineLevel="0" collapsed="false">
      <c r="A231" s="28" t="s">
        <v>51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" hidden="false" customHeight="false" outlineLevel="0" collapsed="false">
      <c r="A232" s="29" t="s">
        <v>52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5" customFormat="false" ht="15.75" hidden="false" customHeight="true" outlineLevel="0" collapsed="false">
      <c r="A235" s="36" t="s">
        <v>0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5.75" hidden="false" customHeight="false" outlineLevel="0" collapsed="false">
      <c r="A236" s="46" t="s">
        <v>218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/>
    </row>
    <row r="237" customFormat="false" ht="12" hidden="false" customHeight="true" outlineLevel="0" collapsed="false">
      <c r="A237" s="3" t="s">
        <v>58</v>
      </c>
      <c r="B237" s="4" t="s">
        <v>2</v>
      </c>
      <c r="C237" s="4"/>
      <c r="D237" s="5" t="s">
        <v>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" hidden="false" customHeight="true" outlineLevel="0" collapsed="false">
      <c r="A238" s="3"/>
      <c r="B238" s="4"/>
      <c r="C238" s="4"/>
      <c r="D238" s="4" t="s">
        <v>4</v>
      </c>
      <c r="E238" s="4"/>
      <c r="F238" s="4" t="s">
        <v>5</v>
      </c>
      <c r="G238" s="4"/>
      <c r="H238" s="4" t="s">
        <v>6</v>
      </c>
      <c r="I238" s="4"/>
      <c r="J238" s="4" t="s">
        <v>7</v>
      </c>
      <c r="K238" s="4"/>
      <c r="L238" s="4" t="s">
        <v>8</v>
      </c>
      <c r="M238" s="4"/>
      <c r="N238" s="5" t="s">
        <v>9</v>
      </c>
      <c r="O238" s="5"/>
    </row>
    <row r="239" customFormat="false" ht="12" hidden="false" customHeight="false" outlineLevel="0" collapsed="false">
      <c r="A239" s="3"/>
      <c r="B239" s="6" t="s">
        <v>10</v>
      </c>
      <c r="C239" s="6" t="s">
        <v>11</v>
      </c>
      <c r="D239" s="6" t="s">
        <v>10</v>
      </c>
      <c r="E239" s="6" t="s">
        <v>11</v>
      </c>
      <c r="F239" s="6" t="s">
        <v>10</v>
      </c>
      <c r="G239" s="6" t="s">
        <v>11</v>
      </c>
      <c r="H239" s="6" t="s">
        <v>10</v>
      </c>
      <c r="I239" s="6" t="s">
        <v>11</v>
      </c>
      <c r="J239" s="6" t="s">
        <v>10</v>
      </c>
      <c r="K239" s="6" t="s">
        <v>11</v>
      </c>
      <c r="L239" s="6" t="s">
        <v>10</v>
      </c>
      <c r="M239" s="6" t="s">
        <v>11</v>
      </c>
      <c r="N239" s="6" t="s">
        <v>10</v>
      </c>
      <c r="O239" s="7" t="s">
        <v>11</v>
      </c>
    </row>
    <row r="240" customFormat="false" ht="12" hidden="false" customHeight="false" outlineLevel="0" collapsed="false">
      <c r="A240" s="3"/>
      <c r="B240" s="8" t="s">
        <v>12</v>
      </c>
      <c r="C240" s="9" t="s">
        <v>13</v>
      </c>
      <c r="D240" s="8" t="s">
        <v>12</v>
      </c>
      <c r="E240" s="9" t="s">
        <v>13</v>
      </c>
      <c r="F240" s="8" t="s">
        <v>12</v>
      </c>
      <c r="G240" s="9" t="s">
        <v>13</v>
      </c>
      <c r="H240" s="8" t="s">
        <v>12</v>
      </c>
      <c r="I240" s="9" t="s">
        <v>13</v>
      </c>
      <c r="J240" s="8" t="s">
        <v>12</v>
      </c>
      <c r="K240" s="9" t="s">
        <v>13</v>
      </c>
      <c r="L240" s="8" t="s">
        <v>12</v>
      </c>
      <c r="M240" s="9" t="s">
        <v>13</v>
      </c>
      <c r="N240" s="8" t="s">
        <v>12</v>
      </c>
      <c r="O240" s="10" t="s">
        <v>13</v>
      </c>
    </row>
    <row r="241" customFormat="false" ht="12" hidden="false" customHeight="false" outlineLevel="0" collapsed="false">
      <c r="A241" s="12" t="s">
        <v>59</v>
      </c>
      <c r="B241" s="40" t="n">
        <v>13944</v>
      </c>
      <c r="C241" s="40" t="n">
        <v>3291484</v>
      </c>
      <c r="D241" s="40" t="n">
        <v>43402</v>
      </c>
      <c r="E241" s="40" t="n">
        <v>5194064</v>
      </c>
      <c r="F241" s="40" t="n">
        <v>34356</v>
      </c>
      <c r="G241" s="40" t="n">
        <v>4033447</v>
      </c>
      <c r="H241" s="40" t="n">
        <v>2110</v>
      </c>
      <c r="I241" s="40" t="n">
        <v>293221</v>
      </c>
      <c r="J241" s="40" t="n">
        <v>2935</v>
      </c>
      <c r="K241" s="40" t="n">
        <v>355581</v>
      </c>
      <c r="L241" s="40" t="n">
        <v>2379</v>
      </c>
      <c r="M241" s="40" t="n">
        <v>267573</v>
      </c>
      <c r="N241" s="40" t="n">
        <v>1622</v>
      </c>
      <c r="O241" s="40" t="n">
        <v>244243</v>
      </c>
    </row>
    <row r="242" customFormat="false" ht="12" hidden="false" customHeight="false" outlineLevel="0" collapsed="false">
      <c r="A242" s="22" t="s">
        <v>219</v>
      </c>
      <c r="B242" s="41" t="n">
        <v>13911</v>
      </c>
      <c r="C242" s="41" t="n">
        <v>3275438</v>
      </c>
      <c r="D242" s="41" t="n">
        <v>43380</v>
      </c>
      <c r="E242" s="41" t="n">
        <v>5190657</v>
      </c>
      <c r="F242" s="41" t="n">
        <v>34352</v>
      </c>
      <c r="G242" s="41" t="n">
        <v>4032801</v>
      </c>
      <c r="H242" s="41" t="n">
        <v>2109</v>
      </c>
      <c r="I242" s="41" t="n">
        <v>293104</v>
      </c>
      <c r="J242" s="41" t="n">
        <v>2925</v>
      </c>
      <c r="K242" s="41" t="n">
        <v>354169</v>
      </c>
      <c r="L242" s="41" t="n">
        <v>2374</v>
      </c>
      <c r="M242" s="41" t="n">
        <v>266686</v>
      </c>
      <c r="N242" s="41" t="n">
        <v>1620</v>
      </c>
      <c r="O242" s="41" t="n">
        <v>243897</v>
      </c>
    </row>
    <row r="243" customFormat="false" ht="12" hidden="false" customHeight="false" outlineLevel="0" collapsed="false">
      <c r="A243" s="22" t="s">
        <v>65</v>
      </c>
      <c r="B243" s="41" t="n">
        <v>11634</v>
      </c>
      <c r="C243" s="41" t="n">
        <v>2887373</v>
      </c>
      <c r="D243" s="41" t="n">
        <v>33273</v>
      </c>
      <c r="E243" s="41" t="n">
        <v>4074264</v>
      </c>
      <c r="F243" s="41" t="n">
        <v>26365</v>
      </c>
      <c r="G243" s="41" t="n">
        <v>3182942</v>
      </c>
      <c r="H243" s="41" t="n">
        <v>1806</v>
      </c>
      <c r="I243" s="41" t="n">
        <v>251859</v>
      </c>
      <c r="J243" s="41" t="n">
        <v>2190</v>
      </c>
      <c r="K243" s="41" t="n">
        <v>276568</v>
      </c>
      <c r="L243" s="41" t="n">
        <v>1804</v>
      </c>
      <c r="M243" s="41" t="n">
        <v>216551</v>
      </c>
      <c r="N243" s="41" t="n">
        <v>1108</v>
      </c>
      <c r="O243" s="41" t="n">
        <v>146345</v>
      </c>
    </row>
    <row r="244" customFormat="false" ht="12" hidden="false" customHeight="false" outlineLevel="0" collapsed="false">
      <c r="A244" s="22" t="s">
        <v>147</v>
      </c>
      <c r="B244" s="42" t="n">
        <v>3416</v>
      </c>
      <c r="C244" s="42" t="n">
        <v>544559</v>
      </c>
      <c r="D244" s="42" t="n">
        <v>9808</v>
      </c>
      <c r="E244" s="42" t="n">
        <v>941091</v>
      </c>
      <c r="F244" s="42" t="n">
        <v>8307</v>
      </c>
      <c r="G244" s="42" t="n">
        <v>782606</v>
      </c>
      <c r="H244" s="42" t="n">
        <v>250</v>
      </c>
      <c r="I244" s="42" t="n">
        <v>31120</v>
      </c>
      <c r="J244" s="42" t="n">
        <v>487</v>
      </c>
      <c r="K244" s="42" t="n">
        <v>50435</v>
      </c>
      <c r="L244" s="42" t="n">
        <v>511</v>
      </c>
      <c r="M244" s="42" t="n">
        <v>45670</v>
      </c>
      <c r="N244" s="42" t="n">
        <v>253</v>
      </c>
      <c r="O244" s="42" t="n">
        <v>31260</v>
      </c>
    </row>
    <row r="245" customFormat="false" ht="12" hidden="false" customHeight="false" outlineLevel="0" collapsed="false">
      <c r="A245" s="22" t="s">
        <v>148</v>
      </c>
      <c r="B245" s="42" t="n">
        <v>191</v>
      </c>
      <c r="C245" s="42" t="n">
        <v>55125</v>
      </c>
      <c r="D245" s="42" t="n">
        <v>632</v>
      </c>
      <c r="E245" s="42" t="n">
        <v>87459</v>
      </c>
      <c r="F245" s="42" t="n">
        <v>455</v>
      </c>
      <c r="G245" s="42" t="n">
        <v>60318</v>
      </c>
      <c r="H245" s="42" t="n">
        <v>33</v>
      </c>
      <c r="I245" s="42" t="n">
        <v>8514</v>
      </c>
      <c r="J245" s="42" t="n">
        <v>83</v>
      </c>
      <c r="K245" s="42" t="n">
        <v>8212</v>
      </c>
      <c r="L245" s="42" t="n">
        <v>58</v>
      </c>
      <c r="M245" s="42" t="n">
        <v>10135</v>
      </c>
      <c r="N245" s="42" t="n">
        <v>3</v>
      </c>
      <c r="O245" s="42" t="n">
        <v>280</v>
      </c>
    </row>
    <row r="246" customFormat="false" ht="12" hidden="false" customHeight="false" outlineLevel="0" collapsed="false">
      <c r="A246" s="22" t="s">
        <v>149</v>
      </c>
      <c r="B246" s="42" t="n">
        <v>2076</v>
      </c>
      <c r="C246" s="42" t="n">
        <v>516601</v>
      </c>
      <c r="D246" s="42" t="n">
        <v>4608</v>
      </c>
      <c r="E246" s="42" t="n">
        <v>588900</v>
      </c>
      <c r="F246" s="42" t="n">
        <v>3612</v>
      </c>
      <c r="G246" s="42" t="n">
        <v>485713</v>
      </c>
      <c r="H246" s="42" t="n">
        <v>156</v>
      </c>
      <c r="I246" s="42" t="n">
        <v>24526</v>
      </c>
      <c r="J246" s="42" t="n">
        <v>201</v>
      </c>
      <c r="K246" s="42" t="n">
        <v>25184</v>
      </c>
      <c r="L246" s="42" t="n">
        <v>251</v>
      </c>
      <c r="M246" s="42" t="n">
        <v>32544</v>
      </c>
      <c r="N246" s="42" t="n">
        <v>388</v>
      </c>
      <c r="O246" s="42" t="n">
        <v>20932</v>
      </c>
    </row>
    <row r="247" customFormat="false" ht="12" hidden="false" customHeight="false" outlineLevel="0" collapsed="false">
      <c r="A247" s="22" t="s">
        <v>150</v>
      </c>
      <c r="B247" s="42" t="n">
        <v>930</v>
      </c>
      <c r="C247" s="42" t="n">
        <v>212230</v>
      </c>
      <c r="D247" s="42" t="n">
        <v>938</v>
      </c>
      <c r="E247" s="42" t="n">
        <v>124373</v>
      </c>
      <c r="F247" s="42" t="n">
        <v>797</v>
      </c>
      <c r="G247" s="42" t="n">
        <v>102422</v>
      </c>
      <c r="H247" s="42" t="n">
        <v>25</v>
      </c>
      <c r="I247" s="42" t="n">
        <v>3673</v>
      </c>
      <c r="J247" s="42" t="n">
        <v>40</v>
      </c>
      <c r="K247" s="42" t="n">
        <v>5581</v>
      </c>
      <c r="L247" s="42" t="n">
        <v>37</v>
      </c>
      <c r="M247" s="42" t="n">
        <v>6449</v>
      </c>
      <c r="N247" s="42" t="n">
        <v>39</v>
      </c>
      <c r="O247" s="42" t="n">
        <v>6248</v>
      </c>
    </row>
    <row r="248" customFormat="false" ht="12" hidden="false" customHeight="false" outlineLevel="0" collapsed="false">
      <c r="A248" s="22" t="s">
        <v>151</v>
      </c>
      <c r="B248" s="42" t="n">
        <v>140</v>
      </c>
      <c r="C248" s="42" t="n">
        <v>36096</v>
      </c>
      <c r="D248" s="42" t="n">
        <v>561</v>
      </c>
      <c r="E248" s="42" t="n">
        <v>86759</v>
      </c>
      <c r="F248" s="42" t="n">
        <v>409</v>
      </c>
      <c r="G248" s="42" t="n">
        <v>65482</v>
      </c>
      <c r="H248" s="42" t="n">
        <v>28</v>
      </c>
      <c r="I248" s="42" t="n">
        <v>3116</v>
      </c>
      <c r="J248" s="42" t="n">
        <v>75</v>
      </c>
      <c r="K248" s="42" t="n">
        <v>11106</v>
      </c>
      <c r="L248" s="42" t="n">
        <v>43</v>
      </c>
      <c r="M248" s="42" t="n">
        <v>6607</v>
      </c>
      <c r="N248" s="42" t="n">
        <v>6</v>
      </c>
      <c r="O248" s="42" t="n">
        <v>447</v>
      </c>
    </row>
    <row r="249" customFormat="false" ht="12" hidden="false" customHeight="false" outlineLevel="0" collapsed="false">
      <c r="A249" s="22" t="s">
        <v>152</v>
      </c>
      <c r="B249" s="42" t="n">
        <v>715</v>
      </c>
      <c r="C249" s="42" t="n">
        <v>205209</v>
      </c>
      <c r="D249" s="42" t="n">
        <v>2302</v>
      </c>
      <c r="E249" s="42" t="n">
        <v>330982</v>
      </c>
      <c r="F249" s="42" t="n">
        <v>1767</v>
      </c>
      <c r="G249" s="42" t="n">
        <v>234329</v>
      </c>
      <c r="H249" s="42" t="n">
        <v>127</v>
      </c>
      <c r="I249" s="42" t="n">
        <v>18276</v>
      </c>
      <c r="J249" s="42" t="n">
        <v>186</v>
      </c>
      <c r="K249" s="42" t="n">
        <v>30209</v>
      </c>
      <c r="L249" s="42" t="n">
        <v>119</v>
      </c>
      <c r="M249" s="42" t="n">
        <v>16927</v>
      </c>
      <c r="N249" s="42" t="n">
        <v>103</v>
      </c>
      <c r="O249" s="42" t="n">
        <v>31241</v>
      </c>
    </row>
    <row r="250" customFormat="false" ht="12" hidden="false" customHeight="false" outlineLevel="0" collapsed="false">
      <c r="A250" s="22" t="s">
        <v>153</v>
      </c>
      <c r="B250" s="42" t="n">
        <v>343</v>
      </c>
      <c r="C250" s="42" t="n">
        <v>116911</v>
      </c>
      <c r="D250" s="42" t="n">
        <v>964</v>
      </c>
      <c r="E250" s="42" t="n">
        <v>176370</v>
      </c>
      <c r="F250" s="42" t="n">
        <v>697</v>
      </c>
      <c r="G250" s="42" t="n">
        <v>119968</v>
      </c>
      <c r="H250" s="42" t="n">
        <v>78</v>
      </c>
      <c r="I250" s="42" t="n">
        <v>25333</v>
      </c>
      <c r="J250" s="42" t="n">
        <v>95</v>
      </c>
      <c r="K250" s="42" t="n">
        <v>15572</v>
      </c>
      <c r="L250" s="42" t="n">
        <v>80</v>
      </c>
      <c r="M250" s="42" t="n">
        <v>10782</v>
      </c>
      <c r="N250" s="42" t="n">
        <v>14</v>
      </c>
      <c r="O250" s="42" t="n">
        <v>4714</v>
      </c>
    </row>
    <row r="251" customFormat="false" ht="12" hidden="false" customHeight="false" outlineLevel="0" collapsed="false">
      <c r="A251" s="22" t="s">
        <v>154</v>
      </c>
      <c r="B251" s="42" t="n">
        <v>275</v>
      </c>
      <c r="C251" s="42" t="n">
        <v>64122</v>
      </c>
      <c r="D251" s="42" t="n">
        <v>487</v>
      </c>
      <c r="E251" s="42" t="n">
        <v>72739</v>
      </c>
      <c r="F251" s="42" t="n">
        <v>349</v>
      </c>
      <c r="G251" s="42" t="n">
        <v>51265</v>
      </c>
      <c r="H251" s="42" t="n">
        <v>34</v>
      </c>
      <c r="I251" s="42" t="n">
        <v>4543</v>
      </c>
      <c r="J251" s="42" t="n">
        <v>60</v>
      </c>
      <c r="K251" s="42" t="n">
        <v>10456</v>
      </c>
      <c r="L251" s="42" t="n">
        <v>39</v>
      </c>
      <c r="M251" s="42" t="n">
        <v>5644</v>
      </c>
      <c r="N251" s="42" t="n">
        <v>5</v>
      </c>
      <c r="O251" s="42" t="n">
        <v>831</v>
      </c>
    </row>
    <row r="252" customFormat="false" ht="12" hidden="false" customHeight="false" outlineLevel="0" collapsed="false">
      <c r="A252" s="22" t="s">
        <v>155</v>
      </c>
      <c r="B252" s="42" t="n">
        <v>150</v>
      </c>
      <c r="C252" s="42" t="n">
        <v>38311</v>
      </c>
      <c r="D252" s="42" t="n">
        <v>538</v>
      </c>
      <c r="E252" s="42" t="n">
        <v>87664</v>
      </c>
      <c r="F252" s="42" t="n">
        <v>379</v>
      </c>
      <c r="G252" s="42" t="n">
        <v>60448</v>
      </c>
      <c r="H252" s="42" t="n">
        <v>32</v>
      </c>
      <c r="I252" s="42" t="n">
        <v>6914</v>
      </c>
      <c r="J252" s="42" t="n">
        <v>80</v>
      </c>
      <c r="K252" s="42" t="n">
        <v>13337</v>
      </c>
      <c r="L252" s="42" t="n">
        <v>38</v>
      </c>
      <c r="M252" s="42" t="n">
        <v>5710</v>
      </c>
      <c r="N252" s="42" t="n">
        <v>9</v>
      </c>
      <c r="O252" s="42" t="n">
        <v>1254</v>
      </c>
    </row>
    <row r="253" customFormat="false" ht="12" hidden="false" customHeight="false" outlineLevel="0" collapsed="false">
      <c r="A253" s="22" t="s">
        <v>156</v>
      </c>
      <c r="B253" s="42" t="n">
        <v>96</v>
      </c>
      <c r="C253" s="42" t="n">
        <v>25383</v>
      </c>
      <c r="D253" s="42" t="n">
        <v>372</v>
      </c>
      <c r="E253" s="42" t="n">
        <v>85072</v>
      </c>
      <c r="F253" s="42" t="n">
        <v>246</v>
      </c>
      <c r="G253" s="42" t="n">
        <v>66455</v>
      </c>
      <c r="H253" s="42" t="n">
        <v>24</v>
      </c>
      <c r="I253" s="42" t="n">
        <v>3088</v>
      </c>
      <c r="J253" s="42" t="n">
        <v>46</v>
      </c>
      <c r="K253" s="42" t="n">
        <v>6841</v>
      </c>
      <c r="L253" s="42" t="n">
        <v>41</v>
      </c>
      <c r="M253" s="42" t="n">
        <v>6415</v>
      </c>
      <c r="N253" s="42" t="n">
        <v>15</v>
      </c>
      <c r="O253" s="42" t="n">
        <v>2274</v>
      </c>
    </row>
    <row r="254" customFormat="false" ht="12" hidden="false" customHeight="false" outlineLevel="0" collapsed="false">
      <c r="A254" s="22" t="s">
        <v>157</v>
      </c>
      <c r="B254" s="42" t="n">
        <v>354</v>
      </c>
      <c r="C254" s="42" t="n">
        <v>169403</v>
      </c>
      <c r="D254" s="42" t="n">
        <v>1135</v>
      </c>
      <c r="E254" s="42" t="n">
        <v>176073</v>
      </c>
      <c r="F254" s="42" t="n">
        <v>808</v>
      </c>
      <c r="G254" s="42" t="n">
        <v>135055</v>
      </c>
      <c r="H254" s="42" t="n">
        <v>125</v>
      </c>
      <c r="I254" s="42" t="n">
        <v>12008</v>
      </c>
      <c r="J254" s="42" t="n">
        <v>106</v>
      </c>
      <c r="K254" s="42" t="n">
        <v>16502</v>
      </c>
      <c r="L254" s="42" t="n">
        <v>73</v>
      </c>
      <c r="M254" s="42" t="n">
        <v>9323</v>
      </c>
      <c r="N254" s="42" t="n">
        <v>23</v>
      </c>
      <c r="O254" s="42" t="n">
        <v>3186</v>
      </c>
    </row>
    <row r="255" customFormat="false" ht="12" hidden="false" customHeight="false" outlineLevel="0" collapsed="false">
      <c r="A255" s="22" t="s">
        <v>158</v>
      </c>
      <c r="B255" s="42" t="n">
        <v>789</v>
      </c>
      <c r="C255" s="42" t="n">
        <v>282760</v>
      </c>
      <c r="D255" s="42" t="n">
        <v>2219</v>
      </c>
      <c r="E255" s="42" t="n">
        <v>264845</v>
      </c>
      <c r="F255" s="42" t="n">
        <v>1682</v>
      </c>
      <c r="G255" s="42" t="n">
        <v>210230</v>
      </c>
      <c r="H255" s="42" t="n">
        <v>344</v>
      </c>
      <c r="I255" s="42" t="n">
        <v>32396</v>
      </c>
      <c r="J255" s="42" t="n">
        <v>104</v>
      </c>
      <c r="K255" s="42" t="n">
        <v>11011</v>
      </c>
      <c r="L255" s="42" t="n">
        <v>69</v>
      </c>
      <c r="M255" s="42" t="n">
        <v>8815</v>
      </c>
      <c r="N255" s="42" t="n">
        <v>20</v>
      </c>
      <c r="O255" s="42" t="n">
        <v>2394</v>
      </c>
    </row>
    <row r="256" customFormat="false" ht="12" hidden="false" customHeight="false" outlineLevel="0" collapsed="false">
      <c r="A256" s="22" t="s">
        <v>159</v>
      </c>
      <c r="B256" s="42" t="n">
        <v>199</v>
      </c>
      <c r="C256" s="42" t="n">
        <v>54124</v>
      </c>
      <c r="D256" s="42" t="n">
        <v>683</v>
      </c>
      <c r="E256" s="42" t="n">
        <v>100486</v>
      </c>
      <c r="F256" s="42" t="n">
        <v>452</v>
      </c>
      <c r="G256" s="42" t="n">
        <v>68225</v>
      </c>
      <c r="H256" s="42" t="n">
        <v>88</v>
      </c>
      <c r="I256" s="42" t="n">
        <v>13378</v>
      </c>
      <c r="J256" s="42" t="n">
        <v>75</v>
      </c>
      <c r="K256" s="42" t="n">
        <v>9543</v>
      </c>
      <c r="L256" s="42" t="n">
        <v>53</v>
      </c>
      <c r="M256" s="42" t="n">
        <v>7257</v>
      </c>
      <c r="N256" s="42" t="n">
        <v>15</v>
      </c>
      <c r="O256" s="42" t="n">
        <v>2083</v>
      </c>
    </row>
    <row r="257" customFormat="false" ht="12" hidden="false" customHeight="false" outlineLevel="0" collapsed="false">
      <c r="A257" s="22" t="s">
        <v>160</v>
      </c>
      <c r="B257" s="42" t="n">
        <v>51</v>
      </c>
      <c r="C257" s="42" t="n">
        <v>12259</v>
      </c>
      <c r="D257" s="42" t="n">
        <v>211</v>
      </c>
      <c r="E257" s="42" t="n">
        <v>31919</v>
      </c>
      <c r="F257" s="42" t="n">
        <v>151</v>
      </c>
      <c r="G257" s="42" t="n">
        <v>23421</v>
      </c>
      <c r="H257" s="42" t="n">
        <v>13</v>
      </c>
      <c r="I257" s="42" t="n">
        <v>1633</v>
      </c>
      <c r="J257" s="42" t="n">
        <v>24</v>
      </c>
      <c r="K257" s="42" t="n">
        <v>4856</v>
      </c>
      <c r="L257" s="42" t="n">
        <v>19</v>
      </c>
      <c r="M257" s="42" t="n">
        <v>1679</v>
      </c>
      <c r="N257" s="42" t="n">
        <v>4</v>
      </c>
      <c r="O257" s="42" t="n">
        <v>330</v>
      </c>
    </row>
    <row r="258" customFormat="false" ht="12" hidden="false" customHeight="false" outlineLevel="0" collapsed="false">
      <c r="A258" s="22" t="s">
        <v>161</v>
      </c>
      <c r="B258" s="42" t="n">
        <v>200</v>
      </c>
      <c r="C258" s="42" t="n">
        <v>133269</v>
      </c>
      <c r="D258" s="42" t="n">
        <v>552</v>
      </c>
      <c r="E258" s="42" t="n">
        <v>72326</v>
      </c>
      <c r="F258" s="42" t="n">
        <v>355</v>
      </c>
      <c r="G258" s="42" t="n">
        <v>51140</v>
      </c>
      <c r="H258" s="42" t="n">
        <v>51</v>
      </c>
      <c r="I258" s="42" t="n">
        <v>4962</v>
      </c>
      <c r="J258" s="42" t="n">
        <v>108</v>
      </c>
      <c r="K258" s="42" t="n">
        <v>10414</v>
      </c>
      <c r="L258" s="42" t="n">
        <v>35</v>
      </c>
      <c r="M258" s="42" t="n">
        <v>5316</v>
      </c>
      <c r="N258" s="42" t="n">
        <v>3</v>
      </c>
      <c r="O258" s="42" t="n">
        <v>494</v>
      </c>
    </row>
    <row r="259" customFormat="false" ht="12" hidden="false" customHeight="false" outlineLevel="0" collapsed="false">
      <c r="A259" s="22" t="s">
        <v>162</v>
      </c>
      <c r="B259" s="42" t="n">
        <v>54</v>
      </c>
      <c r="C259" s="42" t="n">
        <v>10365</v>
      </c>
      <c r="D259" s="42" t="n">
        <v>80</v>
      </c>
      <c r="E259" s="42" t="n">
        <v>9370</v>
      </c>
      <c r="F259" s="42" t="n">
        <v>38</v>
      </c>
      <c r="G259" s="42" t="n">
        <v>4758</v>
      </c>
      <c r="H259" s="42" t="n">
        <v>3</v>
      </c>
      <c r="I259" s="42" t="n">
        <v>382</v>
      </c>
      <c r="J259" s="42" t="n">
        <v>26</v>
      </c>
      <c r="K259" s="42" t="n">
        <v>2137</v>
      </c>
      <c r="L259" s="42" t="n">
        <v>11</v>
      </c>
      <c r="M259" s="42" t="n">
        <v>1102</v>
      </c>
      <c r="N259" s="42" t="n">
        <v>2</v>
      </c>
      <c r="O259" s="42" t="n">
        <v>992</v>
      </c>
    </row>
    <row r="260" customFormat="false" ht="12" hidden="false" customHeight="false" outlineLevel="0" collapsed="false">
      <c r="A260" s="22" t="s">
        <v>163</v>
      </c>
      <c r="B260" s="42" t="n">
        <v>48</v>
      </c>
      <c r="C260" s="42" t="n">
        <v>45428</v>
      </c>
      <c r="D260" s="42" t="n">
        <v>746</v>
      </c>
      <c r="E260" s="42" t="n">
        <v>59764</v>
      </c>
      <c r="F260" s="42" t="n">
        <v>562</v>
      </c>
      <c r="G260" s="42" t="n">
        <v>45149</v>
      </c>
      <c r="H260" s="42" t="n">
        <v>63</v>
      </c>
      <c r="I260" s="42" t="n">
        <v>4297</v>
      </c>
      <c r="J260" s="42" t="n">
        <v>62</v>
      </c>
      <c r="K260" s="42" t="n">
        <v>4198</v>
      </c>
      <c r="L260" s="42" t="n">
        <v>49</v>
      </c>
      <c r="M260" s="42" t="n">
        <v>4630</v>
      </c>
      <c r="N260" s="42" t="n">
        <v>10</v>
      </c>
      <c r="O260" s="42" t="n">
        <v>1490</v>
      </c>
    </row>
    <row r="261" customFormat="false" ht="12" hidden="false" customHeight="false" outlineLevel="0" collapsed="false">
      <c r="A261" s="22" t="s">
        <v>164</v>
      </c>
      <c r="B261" s="42" t="n">
        <v>271</v>
      </c>
      <c r="C261" s="42" t="n">
        <v>62041</v>
      </c>
      <c r="D261" s="42" t="n">
        <v>988</v>
      </c>
      <c r="E261" s="42" t="n">
        <v>116705</v>
      </c>
      <c r="F261" s="42" t="n">
        <v>847</v>
      </c>
      <c r="G261" s="42" t="n">
        <v>100200</v>
      </c>
      <c r="H261" s="42" t="n">
        <v>18</v>
      </c>
      <c r="I261" s="42" t="n">
        <v>1558</v>
      </c>
      <c r="J261" s="42" t="n">
        <v>45</v>
      </c>
      <c r="K261" s="42" t="n">
        <v>4103</v>
      </c>
      <c r="L261" s="42" t="n">
        <v>57</v>
      </c>
      <c r="M261" s="42" t="n">
        <v>6246</v>
      </c>
      <c r="N261" s="42" t="n">
        <v>21</v>
      </c>
      <c r="O261" s="42" t="n">
        <v>4598</v>
      </c>
    </row>
    <row r="262" customFormat="false" ht="12" hidden="false" customHeight="false" outlineLevel="0" collapsed="false">
      <c r="A262" s="22" t="s">
        <v>165</v>
      </c>
      <c r="B262" s="42" t="n">
        <v>768</v>
      </c>
      <c r="C262" s="42" t="n">
        <v>174354</v>
      </c>
      <c r="D262" s="42" t="n">
        <v>3588</v>
      </c>
      <c r="E262" s="42" t="n">
        <v>403741</v>
      </c>
      <c r="F262" s="42" t="n">
        <v>3031</v>
      </c>
      <c r="G262" s="42" t="n">
        <v>324152</v>
      </c>
      <c r="H262" s="42" t="n">
        <v>188</v>
      </c>
      <c r="I262" s="42" t="n">
        <v>29104</v>
      </c>
      <c r="J262" s="42" t="n">
        <v>144</v>
      </c>
      <c r="K262" s="42" t="n">
        <v>16641</v>
      </c>
      <c r="L262" s="42" t="n">
        <v>143</v>
      </c>
      <c r="M262" s="42" t="n">
        <v>16339</v>
      </c>
      <c r="N262" s="42" t="n">
        <v>82</v>
      </c>
      <c r="O262" s="42" t="n">
        <v>17506</v>
      </c>
    </row>
    <row r="263" customFormat="false" ht="12" hidden="false" customHeight="false" outlineLevel="0" collapsed="false">
      <c r="A263" s="22" t="s">
        <v>166</v>
      </c>
      <c r="B263" s="42" t="n">
        <v>94</v>
      </c>
      <c r="C263" s="42" t="n">
        <v>22300</v>
      </c>
      <c r="D263" s="42" t="n">
        <v>451</v>
      </c>
      <c r="E263" s="42" t="n">
        <v>58002</v>
      </c>
      <c r="F263" s="42" t="n">
        <v>357</v>
      </c>
      <c r="G263" s="42" t="n">
        <v>46401</v>
      </c>
      <c r="H263" s="42" t="n">
        <v>21</v>
      </c>
      <c r="I263" s="42" t="n">
        <v>1539</v>
      </c>
      <c r="J263" s="42" t="n">
        <v>42</v>
      </c>
      <c r="K263" s="42" t="n">
        <v>6613</v>
      </c>
      <c r="L263" s="42" t="n">
        <v>27</v>
      </c>
      <c r="M263" s="42" t="n">
        <v>3007</v>
      </c>
      <c r="N263" s="42" t="n">
        <v>4</v>
      </c>
      <c r="O263" s="42" t="n">
        <v>442</v>
      </c>
    </row>
    <row r="264" customFormat="false" ht="12" hidden="false" customHeight="false" outlineLevel="0" collapsed="false">
      <c r="A264" s="22" t="s">
        <v>167</v>
      </c>
      <c r="B264" s="42" t="n">
        <v>474</v>
      </c>
      <c r="C264" s="42" t="n">
        <v>106525</v>
      </c>
      <c r="D264" s="42" t="n">
        <v>1410</v>
      </c>
      <c r="E264" s="42" t="n">
        <v>199624</v>
      </c>
      <c r="F264" s="42" t="n">
        <v>1064</v>
      </c>
      <c r="G264" s="42" t="n">
        <v>145205</v>
      </c>
      <c r="H264" s="42" t="n">
        <v>105</v>
      </c>
      <c r="I264" s="42" t="n">
        <v>21499</v>
      </c>
      <c r="J264" s="42" t="n">
        <v>101</v>
      </c>
      <c r="K264" s="42" t="n">
        <v>13615</v>
      </c>
      <c r="L264" s="42" t="n">
        <v>51</v>
      </c>
      <c r="M264" s="42" t="n">
        <v>5953</v>
      </c>
      <c r="N264" s="42" t="n">
        <v>89</v>
      </c>
      <c r="O264" s="42" t="n">
        <v>13351</v>
      </c>
    </row>
    <row r="265" customFormat="false" ht="12" hidden="false" customHeight="false" outlineLevel="0" collapsed="false">
      <c r="A265" s="22" t="s">
        <v>168</v>
      </c>
      <c r="B265" s="41" t="n">
        <v>1004</v>
      </c>
      <c r="C265" s="41" t="n">
        <v>131587</v>
      </c>
      <c r="D265" s="41" t="n">
        <v>6696</v>
      </c>
      <c r="E265" s="41" t="n">
        <v>711050</v>
      </c>
      <c r="F265" s="41" t="n">
        <v>5158</v>
      </c>
      <c r="G265" s="41" t="n">
        <v>516819</v>
      </c>
      <c r="H265" s="41" t="n">
        <v>104</v>
      </c>
      <c r="I265" s="41" t="n">
        <v>10402</v>
      </c>
      <c r="J265" s="41" t="n">
        <v>524</v>
      </c>
      <c r="K265" s="41" t="n">
        <v>54375</v>
      </c>
      <c r="L265" s="41" t="n">
        <v>451</v>
      </c>
      <c r="M265" s="41" t="n">
        <v>37306</v>
      </c>
      <c r="N265" s="41" t="n">
        <v>459</v>
      </c>
      <c r="O265" s="41" t="n">
        <v>92148</v>
      </c>
    </row>
    <row r="266" customFormat="false" ht="12" hidden="false" customHeight="false" outlineLevel="0" collapsed="false">
      <c r="A266" s="22" t="s">
        <v>169</v>
      </c>
      <c r="B266" s="41" t="n">
        <v>1273</v>
      </c>
      <c r="C266" s="41" t="n">
        <v>256477</v>
      </c>
      <c r="D266" s="41" t="n">
        <v>3411</v>
      </c>
      <c r="E266" s="41" t="n">
        <v>405342</v>
      </c>
      <c r="F266" s="41" t="n">
        <v>2829</v>
      </c>
      <c r="G266" s="41" t="n">
        <v>333041</v>
      </c>
      <c r="H266" s="41" t="n">
        <v>199</v>
      </c>
      <c r="I266" s="41" t="n">
        <v>30843</v>
      </c>
      <c r="J266" s="41" t="n">
        <v>211</v>
      </c>
      <c r="K266" s="41" t="n">
        <v>23225</v>
      </c>
      <c r="L266" s="41" t="n">
        <v>119</v>
      </c>
      <c r="M266" s="41" t="n">
        <v>12829</v>
      </c>
      <c r="N266" s="41" t="n">
        <v>53</v>
      </c>
      <c r="O266" s="41" t="n">
        <v>5404</v>
      </c>
    </row>
    <row r="267" customFormat="false" ht="12" hidden="false" customHeight="false" outlineLevel="0" collapsed="false">
      <c r="A267" s="22" t="s">
        <v>81</v>
      </c>
      <c r="B267" s="41" t="n">
        <v>33</v>
      </c>
      <c r="C267" s="41" t="n">
        <v>16047</v>
      </c>
      <c r="D267" s="41" t="n">
        <v>22</v>
      </c>
      <c r="E267" s="41" t="n">
        <v>3407</v>
      </c>
      <c r="F267" s="41" t="n">
        <v>4</v>
      </c>
      <c r="G267" s="41" t="n">
        <v>645</v>
      </c>
      <c r="H267" s="41" t="n">
        <v>1</v>
      </c>
      <c r="I267" s="41" t="n">
        <v>117</v>
      </c>
      <c r="J267" s="41" t="n">
        <v>10</v>
      </c>
      <c r="K267" s="41" t="n">
        <v>1412</v>
      </c>
      <c r="L267" s="41" t="n">
        <v>5</v>
      </c>
      <c r="M267" s="41" t="n">
        <v>887</v>
      </c>
      <c r="N267" s="41" t="n">
        <v>2</v>
      </c>
      <c r="O267" s="41" t="n">
        <v>346</v>
      </c>
    </row>
    <row r="268" customFormat="false" ht="12" hidden="false" customHeight="false" outlineLevel="0" collapsed="false">
      <c r="A268" s="22" t="s">
        <v>170</v>
      </c>
      <c r="B268" s="42" t="n">
        <v>32</v>
      </c>
      <c r="C268" s="42" t="n">
        <v>12907</v>
      </c>
      <c r="D268" s="42" t="n">
        <v>22</v>
      </c>
      <c r="E268" s="42" t="n">
        <v>3407</v>
      </c>
      <c r="F268" s="42" t="n">
        <v>4</v>
      </c>
      <c r="G268" s="42" t="n">
        <v>645</v>
      </c>
      <c r="H268" s="42" t="n">
        <v>1</v>
      </c>
      <c r="I268" s="42" t="n">
        <v>117</v>
      </c>
      <c r="J268" s="42" t="n">
        <v>10</v>
      </c>
      <c r="K268" s="42" t="n">
        <v>1412</v>
      </c>
      <c r="L268" s="42" t="n">
        <v>5</v>
      </c>
      <c r="M268" s="42" t="n">
        <v>887</v>
      </c>
      <c r="N268" s="42" t="n">
        <v>2</v>
      </c>
      <c r="O268" s="42" t="n">
        <v>346</v>
      </c>
    </row>
    <row r="269" customFormat="false" ht="12" hidden="false" customHeight="false" outlineLevel="0" collapsed="false">
      <c r="A269" s="22" t="s">
        <v>171</v>
      </c>
      <c r="B269" s="47" t="n">
        <v>1</v>
      </c>
      <c r="C269" s="47" t="n">
        <v>314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</row>
    <row r="270" customFormat="false" ht="12" hidden="false" customHeight="false" outlineLevel="0" collapsed="false">
      <c r="A270" s="28" t="s">
        <v>51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2" hidden="false" customHeight="false" outlineLevel="0" collapsed="false">
      <c r="A271" s="29" t="s">
        <v>52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4" customFormat="false" ht="15.75" hidden="false" customHeight="true" outlineLevel="0" collapsed="false">
      <c r="A274" s="36" t="s">
        <v>0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5.75" hidden="false" customHeight="false" outlineLevel="0" collapsed="false">
      <c r="A275" s="46" t="s">
        <v>220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customFormat="false" ht="12" hidden="false" customHeight="true" outlineLevel="0" collapsed="false">
      <c r="A276" s="3" t="s">
        <v>58</v>
      </c>
      <c r="B276" s="4" t="s">
        <v>2</v>
      </c>
      <c r="C276" s="4"/>
      <c r="D276" s="5" t="s">
        <v>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" hidden="false" customHeight="true" outlineLevel="0" collapsed="false">
      <c r="A277" s="3"/>
      <c r="B277" s="4"/>
      <c r="C277" s="4"/>
      <c r="D277" s="4" t="s">
        <v>4</v>
      </c>
      <c r="E277" s="4"/>
      <c r="F277" s="4" t="s">
        <v>5</v>
      </c>
      <c r="G277" s="4"/>
      <c r="H277" s="4" t="s">
        <v>6</v>
      </c>
      <c r="I277" s="4"/>
      <c r="J277" s="4" t="s">
        <v>7</v>
      </c>
      <c r="K277" s="4"/>
      <c r="L277" s="4" t="s">
        <v>8</v>
      </c>
      <c r="M277" s="4"/>
      <c r="N277" s="5" t="s">
        <v>9</v>
      </c>
      <c r="O277" s="5"/>
    </row>
    <row r="278" customFormat="false" ht="12" hidden="false" customHeight="false" outlineLevel="0" collapsed="false">
      <c r="A278" s="3"/>
      <c r="B278" s="6" t="s">
        <v>10</v>
      </c>
      <c r="C278" s="6" t="s">
        <v>11</v>
      </c>
      <c r="D278" s="6" t="s">
        <v>10</v>
      </c>
      <c r="E278" s="6" t="s">
        <v>11</v>
      </c>
      <c r="F278" s="6" t="s">
        <v>10</v>
      </c>
      <c r="G278" s="6" t="s">
        <v>11</v>
      </c>
      <c r="H278" s="6" t="s">
        <v>10</v>
      </c>
      <c r="I278" s="6" t="s">
        <v>11</v>
      </c>
      <c r="J278" s="6" t="s">
        <v>10</v>
      </c>
      <c r="K278" s="6" t="s">
        <v>11</v>
      </c>
      <c r="L278" s="6" t="s">
        <v>10</v>
      </c>
      <c r="M278" s="6" t="s">
        <v>11</v>
      </c>
      <c r="N278" s="6" t="s">
        <v>10</v>
      </c>
      <c r="O278" s="7" t="s">
        <v>11</v>
      </c>
    </row>
    <row r="279" customFormat="false" ht="12" hidden="false" customHeight="false" outlineLevel="0" collapsed="false">
      <c r="A279" s="3"/>
      <c r="B279" s="8" t="s">
        <v>12</v>
      </c>
      <c r="C279" s="9" t="s">
        <v>13</v>
      </c>
      <c r="D279" s="8" t="s">
        <v>12</v>
      </c>
      <c r="E279" s="9" t="s">
        <v>13</v>
      </c>
      <c r="F279" s="8" t="s">
        <v>12</v>
      </c>
      <c r="G279" s="9" t="s">
        <v>13</v>
      </c>
      <c r="H279" s="8" t="s">
        <v>12</v>
      </c>
      <c r="I279" s="9" t="s">
        <v>13</v>
      </c>
      <c r="J279" s="8" t="s">
        <v>12</v>
      </c>
      <c r="K279" s="9" t="s">
        <v>13</v>
      </c>
      <c r="L279" s="8" t="s">
        <v>12</v>
      </c>
      <c r="M279" s="9" t="s">
        <v>13</v>
      </c>
      <c r="N279" s="8" t="s">
        <v>12</v>
      </c>
      <c r="O279" s="10" t="s">
        <v>13</v>
      </c>
    </row>
    <row r="280" customFormat="false" ht="12" hidden="false" customHeight="false" outlineLevel="0" collapsed="false">
      <c r="A280" s="12" t="s">
        <v>59</v>
      </c>
      <c r="B280" s="40" t="n">
        <v>15049</v>
      </c>
      <c r="C280" s="40" t="n">
        <v>4477663</v>
      </c>
      <c r="D280" s="40" t="n">
        <v>46500</v>
      </c>
      <c r="E280" s="40" t="n">
        <v>5472056</v>
      </c>
      <c r="F280" s="40" t="n">
        <v>37066</v>
      </c>
      <c r="G280" s="40" t="n">
        <v>4192334</v>
      </c>
      <c r="H280" s="40" t="n">
        <v>2254</v>
      </c>
      <c r="I280" s="40" t="n">
        <v>306053</v>
      </c>
      <c r="J280" s="40" t="n">
        <v>3092</v>
      </c>
      <c r="K280" s="40" t="n">
        <v>385601</v>
      </c>
      <c r="L280" s="40" t="n">
        <v>2395</v>
      </c>
      <c r="M280" s="40" t="n">
        <v>270965</v>
      </c>
      <c r="N280" s="40" t="n">
        <v>1693</v>
      </c>
      <c r="O280" s="40" t="n">
        <v>317104</v>
      </c>
    </row>
    <row r="281" customFormat="false" ht="12" hidden="false" customHeight="false" outlineLevel="0" collapsed="false">
      <c r="A281" s="22" t="s">
        <v>65</v>
      </c>
      <c r="B281" s="41" t="n">
        <v>12077</v>
      </c>
      <c r="C281" s="41" t="n">
        <v>3690443</v>
      </c>
      <c r="D281" s="41" t="n">
        <v>36341</v>
      </c>
      <c r="E281" s="41" t="n">
        <v>4415122</v>
      </c>
      <c r="F281" s="41" t="n">
        <v>29098</v>
      </c>
      <c r="G281" s="41" t="n">
        <v>3384402</v>
      </c>
      <c r="H281" s="41" t="n">
        <v>1781</v>
      </c>
      <c r="I281" s="41" t="n">
        <v>262392</v>
      </c>
      <c r="J281" s="41" t="n">
        <v>2403</v>
      </c>
      <c r="K281" s="41" t="n">
        <v>314520</v>
      </c>
      <c r="L281" s="41" t="n">
        <v>1817</v>
      </c>
      <c r="M281" s="41" t="n">
        <v>216778</v>
      </c>
      <c r="N281" s="41" t="n">
        <v>1242</v>
      </c>
      <c r="O281" s="41" t="n">
        <v>237030</v>
      </c>
    </row>
    <row r="282" customFormat="false" ht="12" hidden="false" customHeight="false" outlineLevel="0" collapsed="false">
      <c r="A282" s="22" t="s">
        <v>147</v>
      </c>
      <c r="B282" s="42" t="n">
        <v>3080</v>
      </c>
      <c r="C282" s="42" t="n">
        <v>407808</v>
      </c>
      <c r="D282" s="42" t="n">
        <v>11126</v>
      </c>
      <c r="E282" s="42" t="n">
        <v>1062343</v>
      </c>
      <c r="F282" s="42" t="n">
        <v>9246</v>
      </c>
      <c r="G282" s="42" t="n">
        <v>864955</v>
      </c>
      <c r="H282" s="42" t="n">
        <v>308</v>
      </c>
      <c r="I282" s="42" t="n">
        <v>37449</v>
      </c>
      <c r="J282" s="42" t="n">
        <v>647</v>
      </c>
      <c r="K282" s="42" t="n">
        <v>65865</v>
      </c>
      <c r="L282" s="42" t="n">
        <v>510</v>
      </c>
      <c r="M282" s="42" t="n">
        <v>48625</v>
      </c>
      <c r="N282" s="42" t="n">
        <v>415</v>
      </c>
      <c r="O282" s="42" t="n">
        <v>45449</v>
      </c>
    </row>
    <row r="283" customFormat="false" ht="12" hidden="false" customHeight="false" outlineLevel="0" collapsed="false">
      <c r="A283" s="22" t="s">
        <v>148</v>
      </c>
      <c r="B283" s="42" t="n">
        <v>251</v>
      </c>
      <c r="C283" s="42" t="n">
        <v>41944</v>
      </c>
      <c r="D283" s="42" t="n">
        <v>532</v>
      </c>
      <c r="E283" s="42" t="n">
        <v>70432</v>
      </c>
      <c r="F283" s="42" t="n">
        <v>407</v>
      </c>
      <c r="G283" s="42" t="n">
        <v>49412</v>
      </c>
      <c r="H283" s="42" t="n">
        <v>23</v>
      </c>
      <c r="I283" s="42" t="n">
        <v>2126</v>
      </c>
      <c r="J283" s="42" t="n">
        <v>54</v>
      </c>
      <c r="K283" s="42" t="n">
        <v>8875</v>
      </c>
      <c r="L283" s="42" t="n">
        <v>36</v>
      </c>
      <c r="M283" s="42" t="n">
        <v>4697</v>
      </c>
      <c r="N283" s="42" t="n">
        <v>12</v>
      </c>
      <c r="O283" s="42" t="n">
        <v>5323</v>
      </c>
    </row>
    <row r="284" customFormat="false" ht="12" hidden="false" customHeight="false" outlineLevel="0" collapsed="false">
      <c r="A284" s="22" t="s">
        <v>149</v>
      </c>
      <c r="B284" s="42" t="n">
        <v>1442</v>
      </c>
      <c r="C284" s="42" t="n">
        <v>464990</v>
      </c>
      <c r="D284" s="42" t="n">
        <v>5226</v>
      </c>
      <c r="E284" s="42" t="n">
        <v>634591</v>
      </c>
      <c r="F284" s="42" t="n">
        <v>4320</v>
      </c>
      <c r="G284" s="42" t="n">
        <v>518125</v>
      </c>
      <c r="H284" s="42" t="n">
        <v>206</v>
      </c>
      <c r="I284" s="42" t="n">
        <v>23625</v>
      </c>
      <c r="J284" s="42" t="n">
        <v>237</v>
      </c>
      <c r="K284" s="42" t="n">
        <v>28718</v>
      </c>
      <c r="L284" s="42" t="n">
        <v>208</v>
      </c>
      <c r="M284" s="42" t="n">
        <v>23341</v>
      </c>
      <c r="N284" s="42" t="n">
        <v>255</v>
      </c>
      <c r="O284" s="42" t="n">
        <v>40782</v>
      </c>
    </row>
    <row r="285" customFormat="false" ht="12" hidden="false" customHeight="false" outlineLevel="0" collapsed="false">
      <c r="A285" s="22" t="s">
        <v>150</v>
      </c>
      <c r="B285" s="42" t="n">
        <v>1179</v>
      </c>
      <c r="C285" s="42" t="n">
        <v>302844</v>
      </c>
      <c r="D285" s="42" t="n">
        <v>1430</v>
      </c>
      <c r="E285" s="42" t="n">
        <v>185648</v>
      </c>
      <c r="F285" s="42" t="n">
        <v>1129</v>
      </c>
      <c r="G285" s="42" t="n">
        <v>128401</v>
      </c>
      <c r="H285" s="42" t="n">
        <v>27</v>
      </c>
      <c r="I285" s="42" t="n">
        <v>13711</v>
      </c>
      <c r="J285" s="42" t="n">
        <v>45</v>
      </c>
      <c r="K285" s="42" t="n">
        <v>7826</v>
      </c>
      <c r="L285" s="42" t="n">
        <v>57</v>
      </c>
      <c r="M285" s="42" t="n">
        <v>9460</v>
      </c>
      <c r="N285" s="42" t="n">
        <v>172</v>
      </c>
      <c r="O285" s="42" t="n">
        <v>26250</v>
      </c>
    </row>
    <row r="286" customFormat="false" ht="12" hidden="false" customHeight="false" outlineLevel="0" collapsed="false">
      <c r="A286" s="22" t="s">
        <v>151</v>
      </c>
      <c r="B286" s="42" t="n">
        <v>210</v>
      </c>
      <c r="C286" s="42" t="n">
        <v>160567</v>
      </c>
      <c r="D286" s="42" t="n">
        <v>599</v>
      </c>
      <c r="E286" s="42" t="n">
        <v>115174</v>
      </c>
      <c r="F286" s="42" t="n">
        <v>428</v>
      </c>
      <c r="G286" s="42" t="n">
        <v>59211</v>
      </c>
      <c r="H286" s="42" t="n">
        <v>35</v>
      </c>
      <c r="I286" s="42" t="n">
        <v>5683</v>
      </c>
      <c r="J286" s="42" t="n">
        <v>67</v>
      </c>
      <c r="K286" s="42" t="n">
        <v>9258</v>
      </c>
      <c r="L286" s="42" t="n">
        <v>54</v>
      </c>
      <c r="M286" s="42" t="n">
        <v>7962</v>
      </c>
      <c r="N286" s="42" t="n">
        <v>15</v>
      </c>
      <c r="O286" s="42" t="n">
        <v>33060</v>
      </c>
    </row>
    <row r="287" customFormat="false" ht="12" hidden="false" customHeight="false" outlineLevel="0" collapsed="false">
      <c r="A287" s="22" t="s">
        <v>152</v>
      </c>
      <c r="B287" s="42" t="n">
        <v>1093</v>
      </c>
      <c r="C287" s="42" t="n">
        <v>271007</v>
      </c>
      <c r="D287" s="42" t="n">
        <v>2248</v>
      </c>
      <c r="E287" s="42" t="n">
        <v>294124</v>
      </c>
      <c r="F287" s="42" t="n">
        <v>1816</v>
      </c>
      <c r="G287" s="42" t="n">
        <v>240094</v>
      </c>
      <c r="H287" s="42" t="n">
        <v>130</v>
      </c>
      <c r="I287" s="42" t="n">
        <v>13000</v>
      </c>
      <c r="J287" s="42" t="n">
        <v>153</v>
      </c>
      <c r="K287" s="42" t="n">
        <v>21477</v>
      </c>
      <c r="L287" s="42" t="n">
        <v>132</v>
      </c>
      <c r="M287" s="42" t="n">
        <v>17518</v>
      </c>
      <c r="N287" s="42" t="n">
        <v>17</v>
      </c>
      <c r="O287" s="42" t="n">
        <v>2035</v>
      </c>
    </row>
    <row r="288" customFormat="false" ht="12" hidden="false" customHeight="false" outlineLevel="0" collapsed="false">
      <c r="A288" s="22" t="s">
        <v>153</v>
      </c>
      <c r="B288" s="42" t="n">
        <v>361</v>
      </c>
      <c r="C288" s="42" t="n">
        <v>93966</v>
      </c>
      <c r="D288" s="42" t="n">
        <v>1029</v>
      </c>
      <c r="E288" s="42" t="n">
        <v>203803</v>
      </c>
      <c r="F288" s="42" t="n">
        <v>692</v>
      </c>
      <c r="G288" s="42" t="n">
        <v>137672</v>
      </c>
      <c r="H288" s="42" t="n">
        <v>132</v>
      </c>
      <c r="I288" s="42" t="n">
        <v>19633</v>
      </c>
      <c r="J288" s="42" t="n">
        <v>113</v>
      </c>
      <c r="K288" s="42" t="n">
        <v>26282</v>
      </c>
      <c r="L288" s="42" t="n">
        <v>72</v>
      </c>
      <c r="M288" s="42" t="n">
        <v>10935</v>
      </c>
      <c r="N288" s="42" t="n">
        <v>20</v>
      </c>
      <c r="O288" s="42" t="n">
        <v>9280</v>
      </c>
    </row>
    <row r="289" customFormat="false" ht="12" hidden="false" customHeight="false" outlineLevel="0" collapsed="false">
      <c r="A289" s="22" t="s">
        <v>154</v>
      </c>
      <c r="B289" s="42" t="n">
        <v>125</v>
      </c>
      <c r="C289" s="42" t="n">
        <v>79883</v>
      </c>
      <c r="D289" s="42" t="n">
        <v>493</v>
      </c>
      <c r="E289" s="42" t="n">
        <v>77519</v>
      </c>
      <c r="F289" s="42" t="n">
        <v>343</v>
      </c>
      <c r="G289" s="42" t="n">
        <v>56315</v>
      </c>
      <c r="H289" s="42" t="n">
        <v>39</v>
      </c>
      <c r="I289" s="42" t="n">
        <v>4306</v>
      </c>
      <c r="J289" s="42" t="n">
        <v>56</v>
      </c>
      <c r="K289" s="42" t="n">
        <v>8685</v>
      </c>
      <c r="L289" s="42" t="n">
        <v>47</v>
      </c>
      <c r="M289" s="42" t="n">
        <v>7213</v>
      </c>
      <c r="N289" s="42" t="n">
        <v>8</v>
      </c>
      <c r="O289" s="42" t="n">
        <v>1001</v>
      </c>
    </row>
    <row r="290" customFormat="false" ht="12" hidden="false" customHeight="false" outlineLevel="0" collapsed="false">
      <c r="A290" s="22" t="s">
        <v>155</v>
      </c>
      <c r="B290" s="42" t="n">
        <v>222</v>
      </c>
      <c r="C290" s="42" t="n">
        <v>102604</v>
      </c>
      <c r="D290" s="42" t="n">
        <v>597</v>
      </c>
      <c r="E290" s="42" t="n">
        <v>100309</v>
      </c>
      <c r="F290" s="42" t="n">
        <v>437</v>
      </c>
      <c r="G290" s="42" t="n">
        <v>64102</v>
      </c>
      <c r="H290" s="42" t="n">
        <v>48</v>
      </c>
      <c r="I290" s="42" t="n">
        <v>17898</v>
      </c>
      <c r="J290" s="42" t="n">
        <v>72</v>
      </c>
      <c r="K290" s="42" t="n">
        <v>12834</v>
      </c>
      <c r="L290" s="42" t="n">
        <v>36</v>
      </c>
      <c r="M290" s="42" t="n">
        <v>5060</v>
      </c>
      <c r="N290" s="42" t="n">
        <v>4</v>
      </c>
      <c r="O290" s="42" t="n">
        <v>416</v>
      </c>
    </row>
    <row r="291" customFormat="false" ht="12" hidden="false" customHeight="false" outlineLevel="0" collapsed="false">
      <c r="A291" s="22" t="s">
        <v>156</v>
      </c>
      <c r="B291" s="42" t="n">
        <v>125</v>
      </c>
      <c r="C291" s="42" t="n">
        <v>46376</v>
      </c>
      <c r="D291" s="42" t="n">
        <v>468</v>
      </c>
      <c r="E291" s="42" t="n">
        <v>59243</v>
      </c>
      <c r="F291" s="42" t="n">
        <v>358</v>
      </c>
      <c r="G291" s="42" t="n">
        <v>44045</v>
      </c>
      <c r="H291" s="42" t="n">
        <v>27</v>
      </c>
      <c r="I291" s="42" t="n">
        <v>3903</v>
      </c>
      <c r="J291" s="42" t="n">
        <v>53</v>
      </c>
      <c r="K291" s="42" t="n">
        <v>6412</v>
      </c>
      <c r="L291" s="42" t="n">
        <v>29</v>
      </c>
      <c r="M291" s="42" t="n">
        <v>4678</v>
      </c>
      <c r="N291" s="42" t="n">
        <v>1</v>
      </c>
      <c r="O291" s="42" t="n">
        <v>206</v>
      </c>
    </row>
    <row r="292" customFormat="false" ht="12" hidden="false" customHeight="false" outlineLevel="0" collapsed="false">
      <c r="A292" s="22" t="s">
        <v>157</v>
      </c>
      <c r="B292" s="42" t="n">
        <v>496</v>
      </c>
      <c r="C292" s="42" t="n">
        <v>738665</v>
      </c>
      <c r="D292" s="42" t="n">
        <v>1254</v>
      </c>
      <c r="E292" s="42" t="n">
        <v>254663</v>
      </c>
      <c r="F292" s="42" t="n">
        <v>940</v>
      </c>
      <c r="G292" s="42" t="n">
        <v>164823</v>
      </c>
      <c r="H292" s="42" t="n">
        <v>100</v>
      </c>
      <c r="I292" s="42" t="n">
        <v>13188</v>
      </c>
      <c r="J292" s="42" t="n">
        <v>131</v>
      </c>
      <c r="K292" s="42" t="n">
        <v>16581</v>
      </c>
      <c r="L292" s="42" t="n">
        <v>52</v>
      </c>
      <c r="M292" s="42" t="n">
        <v>7490</v>
      </c>
      <c r="N292" s="42" t="n">
        <v>31</v>
      </c>
      <c r="O292" s="42" t="n">
        <v>52582</v>
      </c>
    </row>
    <row r="293" customFormat="false" ht="12" hidden="false" customHeight="false" outlineLevel="0" collapsed="false">
      <c r="A293" s="22" t="s">
        <v>158</v>
      </c>
      <c r="B293" s="42" t="n">
        <v>582</v>
      </c>
      <c r="C293" s="42" t="n">
        <v>191655</v>
      </c>
      <c r="D293" s="42" t="n">
        <v>1897</v>
      </c>
      <c r="E293" s="42" t="n">
        <v>256189</v>
      </c>
      <c r="F293" s="42" t="n">
        <v>1530</v>
      </c>
      <c r="G293" s="42" t="n">
        <v>211608</v>
      </c>
      <c r="H293" s="42" t="n">
        <v>126</v>
      </c>
      <c r="I293" s="42" t="n">
        <v>13674</v>
      </c>
      <c r="J293" s="42" t="n">
        <v>122</v>
      </c>
      <c r="K293" s="42" t="n">
        <v>14821</v>
      </c>
      <c r="L293" s="42" t="n">
        <v>90</v>
      </c>
      <c r="M293" s="42" t="n">
        <v>10363</v>
      </c>
      <c r="N293" s="42" t="n">
        <v>29</v>
      </c>
      <c r="O293" s="42" t="n">
        <v>5722</v>
      </c>
    </row>
    <row r="294" customFormat="false" ht="12" hidden="false" customHeight="false" outlineLevel="0" collapsed="false">
      <c r="A294" s="22" t="s">
        <v>159</v>
      </c>
      <c r="B294" s="42" t="n">
        <v>319</v>
      </c>
      <c r="C294" s="42" t="n">
        <v>76583</v>
      </c>
      <c r="D294" s="42" t="n">
        <v>769</v>
      </c>
      <c r="E294" s="42" t="n">
        <v>110771</v>
      </c>
      <c r="F294" s="42" t="n">
        <v>524</v>
      </c>
      <c r="G294" s="42" t="n">
        <v>74551</v>
      </c>
      <c r="H294" s="42" t="n">
        <v>76</v>
      </c>
      <c r="I294" s="42" t="n">
        <v>10358</v>
      </c>
      <c r="J294" s="42" t="n">
        <v>106</v>
      </c>
      <c r="K294" s="42" t="n">
        <v>17543</v>
      </c>
      <c r="L294" s="42" t="n">
        <v>60</v>
      </c>
      <c r="M294" s="42" t="n">
        <v>7892</v>
      </c>
      <c r="N294" s="42" t="n">
        <v>3</v>
      </c>
      <c r="O294" s="42" t="n">
        <v>428</v>
      </c>
    </row>
    <row r="295" customFormat="false" ht="12" hidden="false" customHeight="false" outlineLevel="0" collapsed="false">
      <c r="A295" s="22" t="s">
        <v>160</v>
      </c>
      <c r="B295" s="42" t="n">
        <v>75</v>
      </c>
      <c r="C295" s="42" t="n">
        <v>21966</v>
      </c>
      <c r="D295" s="42" t="n">
        <v>256</v>
      </c>
      <c r="E295" s="42" t="n">
        <v>55829</v>
      </c>
      <c r="F295" s="42" t="n">
        <v>183</v>
      </c>
      <c r="G295" s="42" t="n">
        <v>25329</v>
      </c>
      <c r="H295" s="42" t="n">
        <v>27</v>
      </c>
      <c r="I295" s="42" t="n">
        <v>22676</v>
      </c>
      <c r="J295" s="42" t="n">
        <v>26</v>
      </c>
      <c r="K295" s="42" t="n">
        <v>4838</v>
      </c>
      <c r="L295" s="42" t="n">
        <v>18</v>
      </c>
      <c r="M295" s="42" t="n">
        <v>2609</v>
      </c>
      <c r="N295" s="42" t="n">
        <v>2</v>
      </c>
      <c r="O295" s="42" t="n">
        <v>377</v>
      </c>
    </row>
    <row r="296" customFormat="false" ht="12" hidden="false" customHeight="false" outlineLevel="0" collapsed="false">
      <c r="A296" s="22" t="s">
        <v>161</v>
      </c>
      <c r="B296" s="42" t="n">
        <v>191</v>
      </c>
      <c r="C296" s="42" t="n">
        <v>159337</v>
      </c>
      <c r="D296" s="42" t="n">
        <v>531</v>
      </c>
      <c r="E296" s="42" t="n">
        <v>69035</v>
      </c>
      <c r="F296" s="42" t="n">
        <v>389</v>
      </c>
      <c r="G296" s="42" t="n">
        <v>51350</v>
      </c>
      <c r="H296" s="42" t="n">
        <v>62</v>
      </c>
      <c r="I296" s="42" t="n">
        <v>5090</v>
      </c>
      <c r="J296" s="42" t="n">
        <v>35</v>
      </c>
      <c r="K296" s="42" t="n">
        <v>5083</v>
      </c>
      <c r="L296" s="42" t="n">
        <v>41</v>
      </c>
      <c r="M296" s="42" t="n">
        <v>6834</v>
      </c>
      <c r="N296" s="42" t="n">
        <v>4</v>
      </c>
      <c r="O296" s="42" t="n">
        <v>679</v>
      </c>
    </row>
    <row r="297" customFormat="false" ht="12" hidden="false" customHeight="false" outlineLevel="0" collapsed="false">
      <c r="A297" s="22" t="s">
        <v>162</v>
      </c>
      <c r="B297" s="42" t="n">
        <v>11</v>
      </c>
      <c r="C297" s="42" t="n">
        <v>3094</v>
      </c>
      <c r="D297" s="42" t="n">
        <v>79</v>
      </c>
      <c r="E297" s="42" t="n">
        <v>11364</v>
      </c>
      <c r="F297" s="42" t="n">
        <v>34</v>
      </c>
      <c r="G297" s="42" t="n">
        <v>5233</v>
      </c>
      <c r="H297" s="42" t="n">
        <v>2</v>
      </c>
      <c r="I297" s="42" t="n">
        <v>297</v>
      </c>
      <c r="J297" s="42" t="n">
        <v>27</v>
      </c>
      <c r="K297" s="42" t="n">
        <v>2481</v>
      </c>
      <c r="L297" s="42" t="n">
        <v>12</v>
      </c>
      <c r="M297" s="42" t="n">
        <v>1515</v>
      </c>
      <c r="N297" s="42" t="n">
        <v>4</v>
      </c>
      <c r="O297" s="42" t="n">
        <v>1838</v>
      </c>
    </row>
    <row r="298" customFormat="false" ht="12" hidden="false" customHeight="false" outlineLevel="0" collapsed="false">
      <c r="A298" s="22" t="s">
        <v>163</v>
      </c>
      <c r="B298" s="42" t="n">
        <v>50</v>
      </c>
      <c r="C298" s="42" t="n">
        <v>12769</v>
      </c>
      <c r="D298" s="42" t="n">
        <v>916</v>
      </c>
      <c r="E298" s="42" t="n">
        <v>82084</v>
      </c>
      <c r="F298" s="42" t="n">
        <v>690</v>
      </c>
      <c r="G298" s="42" t="n">
        <v>62602</v>
      </c>
      <c r="H298" s="42" t="n">
        <v>70</v>
      </c>
      <c r="I298" s="42" t="n">
        <v>5167</v>
      </c>
      <c r="J298" s="42" t="n">
        <v>76</v>
      </c>
      <c r="K298" s="42" t="n">
        <v>6113</v>
      </c>
      <c r="L298" s="42" t="n">
        <v>63</v>
      </c>
      <c r="M298" s="42" t="n">
        <v>6212</v>
      </c>
      <c r="N298" s="42" t="n">
        <v>17</v>
      </c>
      <c r="O298" s="42" t="n">
        <v>1990</v>
      </c>
    </row>
    <row r="299" customFormat="false" ht="12" hidden="false" customHeight="false" outlineLevel="0" collapsed="false">
      <c r="A299" s="22" t="s">
        <v>164</v>
      </c>
      <c r="B299" s="42" t="n">
        <v>483</v>
      </c>
      <c r="C299" s="42" t="n">
        <v>67033</v>
      </c>
      <c r="D299" s="42" t="n">
        <v>1084</v>
      </c>
      <c r="E299" s="42" t="n">
        <v>93588</v>
      </c>
      <c r="F299" s="42" t="n">
        <v>923</v>
      </c>
      <c r="G299" s="42" t="n">
        <v>71463</v>
      </c>
      <c r="H299" s="42" t="n">
        <v>34</v>
      </c>
      <c r="I299" s="42" t="n">
        <v>7496</v>
      </c>
      <c r="J299" s="42" t="n">
        <v>69</v>
      </c>
      <c r="K299" s="42" t="n">
        <v>9099</v>
      </c>
      <c r="L299" s="42" t="n">
        <v>56</v>
      </c>
      <c r="M299" s="42" t="n">
        <v>4994</v>
      </c>
      <c r="N299" s="42" t="n">
        <v>2</v>
      </c>
      <c r="O299" s="42" t="n">
        <v>537</v>
      </c>
    </row>
    <row r="300" customFormat="false" ht="12" hidden="false" customHeight="false" outlineLevel="0" collapsed="false">
      <c r="A300" s="22" t="s">
        <v>165</v>
      </c>
      <c r="B300" s="42" t="n">
        <v>1339</v>
      </c>
      <c r="C300" s="42" t="n">
        <v>276375</v>
      </c>
      <c r="D300" s="42" t="n">
        <v>4003</v>
      </c>
      <c r="E300" s="42" t="n">
        <v>444506</v>
      </c>
      <c r="F300" s="42" t="n">
        <v>3308</v>
      </c>
      <c r="G300" s="42" t="n">
        <v>373957</v>
      </c>
      <c r="H300" s="42" t="n">
        <v>169</v>
      </c>
      <c r="I300" s="42" t="n">
        <v>24233</v>
      </c>
      <c r="J300" s="42" t="n">
        <v>179</v>
      </c>
      <c r="K300" s="42" t="n">
        <v>23444</v>
      </c>
      <c r="L300" s="42" t="n">
        <v>148</v>
      </c>
      <c r="M300" s="42" t="n">
        <v>18798</v>
      </c>
      <c r="N300" s="42" t="n">
        <v>199</v>
      </c>
      <c r="O300" s="42" t="n">
        <v>4075</v>
      </c>
    </row>
    <row r="301" customFormat="false" ht="12" hidden="false" customHeight="false" outlineLevel="0" collapsed="false">
      <c r="A301" s="22" t="s">
        <v>166</v>
      </c>
      <c r="B301" s="42" t="n">
        <v>95</v>
      </c>
      <c r="C301" s="42" t="n">
        <v>26853</v>
      </c>
      <c r="D301" s="42" t="n">
        <v>372</v>
      </c>
      <c r="E301" s="42" t="n">
        <v>42761</v>
      </c>
      <c r="F301" s="42" t="n">
        <v>266</v>
      </c>
      <c r="G301" s="42" t="n">
        <v>30147</v>
      </c>
      <c r="H301" s="42" t="n">
        <v>18</v>
      </c>
      <c r="I301" s="42" t="n">
        <v>1396</v>
      </c>
      <c r="J301" s="42" t="n">
        <v>55</v>
      </c>
      <c r="K301" s="42" t="n">
        <v>7839</v>
      </c>
      <c r="L301" s="42" t="n">
        <v>29</v>
      </c>
      <c r="M301" s="42" t="n">
        <v>3089</v>
      </c>
      <c r="N301" s="42" t="n">
        <v>4</v>
      </c>
      <c r="O301" s="42" t="n">
        <v>291</v>
      </c>
    </row>
    <row r="302" customFormat="false" ht="12" hidden="false" customHeight="false" outlineLevel="0" collapsed="false">
      <c r="A302" s="22" t="s">
        <v>167</v>
      </c>
      <c r="B302" s="42" t="n">
        <v>348</v>
      </c>
      <c r="C302" s="42" t="n">
        <v>144126</v>
      </c>
      <c r="D302" s="42" t="n">
        <v>1432</v>
      </c>
      <c r="E302" s="42" t="n">
        <v>191144</v>
      </c>
      <c r="F302" s="42" t="n">
        <v>1135</v>
      </c>
      <c r="G302" s="42" t="n">
        <v>151009</v>
      </c>
      <c r="H302" s="42" t="n">
        <v>122</v>
      </c>
      <c r="I302" s="42" t="n">
        <v>17485</v>
      </c>
      <c r="J302" s="42" t="n">
        <v>80</v>
      </c>
      <c r="K302" s="42" t="n">
        <v>10446</v>
      </c>
      <c r="L302" s="42" t="n">
        <v>67</v>
      </c>
      <c r="M302" s="42" t="n">
        <v>7494</v>
      </c>
      <c r="N302" s="42" t="n">
        <v>28</v>
      </c>
      <c r="O302" s="42" t="n">
        <v>4710</v>
      </c>
    </row>
    <row r="303" customFormat="false" ht="12" hidden="false" customHeight="false" outlineLevel="0" collapsed="false">
      <c r="A303" s="22" t="s">
        <v>168</v>
      </c>
      <c r="B303" s="41" t="n">
        <v>1951</v>
      </c>
      <c r="C303" s="41" t="n">
        <v>572403</v>
      </c>
      <c r="D303" s="41" t="n">
        <v>6381</v>
      </c>
      <c r="E303" s="41" t="n">
        <v>595693</v>
      </c>
      <c r="F303" s="41" t="n">
        <v>5028</v>
      </c>
      <c r="G303" s="41" t="n">
        <v>471304</v>
      </c>
      <c r="H303" s="41" t="n">
        <v>140</v>
      </c>
      <c r="I303" s="41" t="n">
        <v>13939</v>
      </c>
      <c r="J303" s="41" t="n">
        <v>462</v>
      </c>
      <c r="K303" s="41" t="n">
        <v>45146</v>
      </c>
      <c r="L303" s="41" t="n">
        <v>416</v>
      </c>
      <c r="M303" s="41" t="n">
        <v>33769</v>
      </c>
      <c r="N303" s="41" t="n">
        <v>335</v>
      </c>
      <c r="O303" s="41" t="n">
        <v>31535</v>
      </c>
    </row>
    <row r="304" customFormat="false" ht="12" hidden="false" customHeight="false" outlineLevel="0" collapsed="false">
      <c r="A304" s="22" t="s">
        <v>169</v>
      </c>
      <c r="B304" s="41" t="n">
        <v>970</v>
      </c>
      <c r="C304" s="41" t="n">
        <v>206722</v>
      </c>
      <c r="D304" s="41" t="n">
        <v>3751</v>
      </c>
      <c r="E304" s="41" t="n">
        <v>455814</v>
      </c>
      <c r="F304" s="41" t="n">
        <v>2927</v>
      </c>
      <c r="G304" s="41" t="n">
        <v>333764</v>
      </c>
      <c r="H304" s="41" t="n">
        <v>332</v>
      </c>
      <c r="I304" s="41" t="n">
        <v>29605</v>
      </c>
      <c r="J304" s="41" t="n">
        <v>219</v>
      </c>
      <c r="K304" s="41" t="n">
        <v>24560</v>
      </c>
      <c r="L304" s="41" t="n">
        <v>157</v>
      </c>
      <c r="M304" s="41" t="n">
        <v>19345</v>
      </c>
      <c r="N304" s="41" t="n">
        <v>116</v>
      </c>
      <c r="O304" s="41" t="n">
        <v>48539</v>
      </c>
    </row>
    <row r="305" customFormat="false" ht="12" hidden="false" customHeight="false" outlineLevel="0" collapsed="false">
      <c r="A305" s="22" t="s">
        <v>81</v>
      </c>
      <c r="B305" s="41" t="n">
        <v>51</v>
      </c>
      <c r="C305" s="41" t="n">
        <v>8096</v>
      </c>
      <c r="D305" s="41" t="n">
        <v>27</v>
      </c>
      <c r="E305" s="41" t="n">
        <v>5427</v>
      </c>
      <c r="F305" s="41" t="n">
        <v>13</v>
      </c>
      <c r="G305" s="41" t="n">
        <v>2863</v>
      </c>
      <c r="H305" s="41" t="n">
        <v>1</v>
      </c>
      <c r="I305" s="41" t="n">
        <v>117</v>
      </c>
      <c r="J305" s="41" t="n">
        <v>8</v>
      </c>
      <c r="K305" s="41" t="n">
        <v>1375</v>
      </c>
      <c r="L305" s="41" t="n">
        <v>5</v>
      </c>
      <c r="M305" s="41" t="n">
        <v>1072</v>
      </c>
      <c r="N305" s="41" t="n">
        <v>0</v>
      </c>
      <c r="O305" s="41" t="n">
        <v>0</v>
      </c>
    </row>
    <row r="306" customFormat="false" ht="12" hidden="false" customHeight="false" outlineLevel="0" collapsed="false">
      <c r="A306" s="22" t="s">
        <v>170</v>
      </c>
      <c r="B306" s="42" t="n">
        <v>51</v>
      </c>
      <c r="C306" s="42" t="n">
        <v>8096</v>
      </c>
      <c r="D306" s="42" t="n">
        <v>27</v>
      </c>
      <c r="E306" s="42" t="n">
        <v>5427</v>
      </c>
      <c r="F306" s="42" t="n">
        <v>13</v>
      </c>
      <c r="G306" s="42" t="n">
        <v>2863</v>
      </c>
      <c r="H306" s="42" t="n">
        <v>1</v>
      </c>
      <c r="I306" s="42" t="n">
        <v>117</v>
      </c>
      <c r="J306" s="42" t="n">
        <v>8</v>
      </c>
      <c r="K306" s="42" t="n">
        <v>1375</v>
      </c>
      <c r="L306" s="42" t="n">
        <v>5</v>
      </c>
      <c r="M306" s="42" t="n">
        <v>1072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2" t="s">
        <v>171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</row>
    <row r="308" customFormat="false" ht="12" hidden="false" customHeight="false" outlineLevel="0" collapsed="false">
      <c r="A308" s="28" t="s">
        <v>51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12" hidden="false" customHeight="false" outlineLevel="0" collapsed="false">
      <c r="A309" s="29" t="s">
        <v>52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2" customFormat="false" ht="15.75" hidden="false" customHeight="true" outlineLevel="0" collapsed="false">
      <c r="A312" s="36" t="s">
        <v>0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5.75" hidden="false" customHeight="false" outlineLevel="0" collapsed="false">
      <c r="A313" s="46" t="s">
        <v>221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9"/>
    </row>
    <row r="314" customFormat="false" ht="12" hidden="false" customHeight="true" outlineLevel="0" collapsed="false">
      <c r="A314" s="3" t="s">
        <v>58</v>
      </c>
      <c r="B314" s="4" t="s">
        <v>2</v>
      </c>
      <c r="C314" s="4"/>
      <c r="D314" s="5" t="s">
        <v>3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2" hidden="false" customHeight="true" outlineLevel="0" collapsed="false">
      <c r="A315" s="3"/>
      <c r="B315" s="4"/>
      <c r="C315" s="4"/>
      <c r="D315" s="4" t="s">
        <v>4</v>
      </c>
      <c r="E315" s="4"/>
      <c r="F315" s="4" t="s">
        <v>5</v>
      </c>
      <c r="G315" s="4"/>
      <c r="H315" s="4" t="s">
        <v>6</v>
      </c>
      <c r="I315" s="4"/>
      <c r="J315" s="4" t="s">
        <v>7</v>
      </c>
      <c r="K315" s="4"/>
      <c r="L315" s="4" t="s">
        <v>8</v>
      </c>
      <c r="M315" s="4"/>
      <c r="N315" s="5" t="s">
        <v>9</v>
      </c>
      <c r="O315" s="5"/>
    </row>
    <row r="316" customFormat="false" ht="12" hidden="false" customHeight="false" outlineLevel="0" collapsed="false">
      <c r="A316" s="3"/>
      <c r="B316" s="6" t="s">
        <v>10</v>
      </c>
      <c r="C316" s="6" t="s">
        <v>11</v>
      </c>
      <c r="D316" s="6" t="s">
        <v>10</v>
      </c>
      <c r="E316" s="6" t="s">
        <v>11</v>
      </c>
      <c r="F316" s="6" t="s">
        <v>10</v>
      </c>
      <c r="G316" s="6" t="s">
        <v>11</v>
      </c>
      <c r="H316" s="6" t="s">
        <v>10</v>
      </c>
      <c r="I316" s="6" t="s">
        <v>11</v>
      </c>
      <c r="J316" s="6" t="s">
        <v>10</v>
      </c>
      <c r="K316" s="6" t="s">
        <v>11</v>
      </c>
      <c r="L316" s="6" t="s">
        <v>10</v>
      </c>
      <c r="M316" s="6" t="s">
        <v>11</v>
      </c>
      <c r="N316" s="6" t="s">
        <v>10</v>
      </c>
      <c r="O316" s="7" t="s">
        <v>11</v>
      </c>
    </row>
    <row r="317" customFormat="false" ht="12" hidden="false" customHeight="false" outlineLevel="0" collapsed="false">
      <c r="A317" s="3"/>
      <c r="B317" s="8" t="s">
        <v>12</v>
      </c>
      <c r="C317" s="9" t="s">
        <v>13</v>
      </c>
      <c r="D317" s="8" t="s">
        <v>12</v>
      </c>
      <c r="E317" s="9" t="s">
        <v>13</v>
      </c>
      <c r="F317" s="8" t="s">
        <v>12</v>
      </c>
      <c r="G317" s="9" t="s">
        <v>13</v>
      </c>
      <c r="H317" s="8" t="s">
        <v>12</v>
      </c>
      <c r="I317" s="9" t="s">
        <v>13</v>
      </c>
      <c r="J317" s="8" t="s">
        <v>12</v>
      </c>
      <c r="K317" s="9" t="s">
        <v>13</v>
      </c>
      <c r="L317" s="8" t="s">
        <v>12</v>
      </c>
      <c r="M317" s="9" t="s">
        <v>13</v>
      </c>
      <c r="N317" s="8" t="s">
        <v>12</v>
      </c>
      <c r="O317" s="10" t="s">
        <v>13</v>
      </c>
    </row>
    <row r="318" customFormat="false" ht="12" hidden="false" customHeight="false" outlineLevel="0" collapsed="false">
      <c r="A318" s="12" t="s">
        <v>59</v>
      </c>
      <c r="B318" s="40" t="n">
        <v>16780</v>
      </c>
      <c r="C318" s="40" t="n">
        <v>3959715</v>
      </c>
      <c r="D318" s="40" t="n">
        <v>44516</v>
      </c>
      <c r="E318" s="40" t="n">
        <v>5050694</v>
      </c>
      <c r="F318" s="40" t="n">
        <v>34732</v>
      </c>
      <c r="G318" s="40" t="n">
        <v>3811956</v>
      </c>
      <c r="H318" s="40" t="n">
        <v>2568</v>
      </c>
      <c r="I318" s="40" t="n">
        <v>303214</v>
      </c>
      <c r="J318" s="40" t="n">
        <v>3141</v>
      </c>
      <c r="K318" s="40" t="n">
        <v>367789</v>
      </c>
      <c r="L318" s="40" t="n">
        <v>2392</v>
      </c>
      <c r="M318" s="40" t="n">
        <v>267615</v>
      </c>
      <c r="N318" s="40" t="n">
        <v>1683</v>
      </c>
      <c r="O318" s="40" t="n">
        <v>300119</v>
      </c>
    </row>
    <row r="319" customFormat="false" ht="12" hidden="false" customHeight="false" outlineLevel="0" collapsed="false">
      <c r="A319" s="22" t="s">
        <v>65</v>
      </c>
      <c r="B319" s="41" t="n">
        <v>13979</v>
      </c>
      <c r="C319" s="41" t="n">
        <v>3403377</v>
      </c>
      <c r="D319" s="41" t="n">
        <v>34631</v>
      </c>
      <c r="E319" s="41" t="n">
        <v>4005400</v>
      </c>
      <c r="F319" s="41" t="n">
        <v>26954</v>
      </c>
      <c r="G319" s="41" t="n">
        <v>3013835</v>
      </c>
      <c r="H319" s="41" t="n">
        <v>2234</v>
      </c>
      <c r="I319" s="41" t="n">
        <v>273910</v>
      </c>
      <c r="J319" s="41" t="n">
        <v>2378</v>
      </c>
      <c r="K319" s="41" t="n">
        <v>287529</v>
      </c>
      <c r="L319" s="41" t="n">
        <v>1813</v>
      </c>
      <c r="M319" s="41" t="n">
        <v>213602</v>
      </c>
      <c r="N319" s="41" t="n">
        <v>1252</v>
      </c>
      <c r="O319" s="41" t="n">
        <v>216524</v>
      </c>
    </row>
    <row r="320" customFormat="false" ht="12" hidden="false" customHeight="false" outlineLevel="0" collapsed="false">
      <c r="A320" s="22" t="s">
        <v>147</v>
      </c>
      <c r="B320" s="42" t="n">
        <v>3735</v>
      </c>
      <c r="C320" s="42" t="n">
        <v>750222</v>
      </c>
      <c r="D320" s="42" t="n">
        <v>9698</v>
      </c>
      <c r="E320" s="42" t="n">
        <v>934480</v>
      </c>
      <c r="F320" s="42" t="n">
        <v>8061</v>
      </c>
      <c r="G320" s="42" t="n">
        <v>746573</v>
      </c>
      <c r="H320" s="42" t="n">
        <v>258</v>
      </c>
      <c r="I320" s="42" t="n">
        <v>25047</v>
      </c>
      <c r="J320" s="42" t="n">
        <v>572</v>
      </c>
      <c r="K320" s="42" t="n">
        <v>51191</v>
      </c>
      <c r="L320" s="42" t="n">
        <v>524</v>
      </c>
      <c r="M320" s="42" t="n">
        <v>45909</v>
      </c>
      <c r="N320" s="42" t="n">
        <v>283</v>
      </c>
      <c r="O320" s="42" t="n">
        <v>65760</v>
      </c>
    </row>
    <row r="321" customFormat="false" ht="12" hidden="false" customHeight="false" outlineLevel="0" collapsed="false">
      <c r="A321" s="22" t="s">
        <v>148</v>
      </c>
      <c r="B321" s="42" t="n">
        <v>724</v>
      </c>
      <c r="C321" s="42" t="n">
        <v>186262</v>
      </c>
      <c r="D321" s="42" t="n">
        <v>606</v>
      </c>
      <c r="E321" s="42" t="n">
        <v>81243</v>
      </c>
      <c r="F321" s="42" t="n">
        <v>460</v>
      </c>
      <c r="G321" s="42" t="n">
        <v>64037</v>
      </c>
      <c r="H321" s="42" t="n">
        <v>25</v>
      </c>
      <c r="I321" s="42" t="n">
        <v>2499</v>
      </c>
      <c r="J321" s="42" t="n">
        <v>81</v>
      </c>
      <c r="K321" s="42" t="n">
        <v>10232</v>
      </c>
      <c r="L321" s="42" t="n">
        <v>39</v>
      </c>
      <c r="M321" s="42" t="n">
        <v>4431</v>
      </c>
      <c r="N321" s="42" t="n">
        <v>1</v>
      </c>
      <c r="O321" s="42" t="n">
        <v>44</v>
      </c>
    </row>
    <row r="322" customFormat="false" ht="12" hidden="false" customHeight="false" outlineLevel="0" collapsed="false">
      <c r="A322" s="22" t="s">
        <v>149</v>
      </c>
      <c r="B322" s="42" t="n">
        <v>2869</v>
      </c>
      <c r="C322" s="42" t="n">
        <v>638320</v>
      </c>
      <c r="D322" s="42" t="n">
        <v>4529</v>
      </c>
      <c r="E322" s="42" t="n">
        <v>547746</v>
      </c>
      <c r="F322" s="42" t="n">
        <v>3698</v>
      </c>
      <c r="G322" s="42" t="n">
        <v>424213</v>
      </c>
      <c r="H322" s="42" t="n">
        <v>199</v>
      </c>
      <c r="I322" s="42" t="n">
        <v>41764</v>
      </c>
      <c r="J322" s="42" t="n">
        <v>254</v>
      </c>
      <c r="K322" s="42" t="n">
        <v>31081</v>
      </c>
      <c r="L322" s="42" t="n">
        <v>230</v>
      </c>
      <c r="M322" s="42" t="n">
        <v>25759</v>
      </c>
      <c r="N322" s="42" t="n">
        <v>148</v>
      </c>
      <c r="O322" s="42" t="n">
        <v>24929</v>
      </c>
    </row>
    <row r="323" customFormat="false" ht="12" hidden="false" customHeight="false" outlineLevel="0" collapsed="false">
      <c r="A323" s="22" t="s">
        <v>150</v>
      </c>
      <c r="B323" s="42" t="n">
        <v>407</v>
      </c>
      <c r="C323" s="42" t="n">
        <v>95958</v>
      </c>
      <c r="D323" s="42" t="n">
        <v>1353</v>
      </c>
      <c r="E323" s="42" t="n">
        <v>188129</v>
      </c>
      <c r="F323" s="42" t="n">
        <v>1100</v>
      </c>
      <c r="G323" s="42" t="n">
        <v>145278</v>
      </c>
      <c r="H323" s="42" t="n">
        <v>16</v>
      </c>
      <c r="I323" s="42" t="n">
        <v>2916</v>
      </c>
      <c r="J323" s="42" t="n">
        <v>33</v>
      </c>
      <c r="K323" s="42" t="n">
        <v>7007</v>
      </c>
      <c r="L323" s="42" t="n">
        <v>67</v>
      </c>
      <c r="M323" s="42" t="n">
        <v>9079</v>
      </c>
      <c r="N323" s="42" t="n">
        <v>137</v>
      </c>
      <c r="O323" s="42" t="n">
        <v>23849</v>
      </c>
    </row>
    <row r="324" customFormat="false" ht="12" hidden="false" customHeight="false" outlineLevel="0" collapsed="false">
      <c r="A324" s="22" t="s">
        <v>151</v>
      </c>
      <c r="B324" s="42" t="n">
        <v>202</v>
      </c>
      <c r="C324" s="42" t="n">
        <v>46935</v>
      </c>
      <c r="D324" s="42" t="n">
        <v>603</v>
      </c>
      <c r="E324" s="42" t="n">
        <v>91874</v>
      </c>
      <c r="F324" s="42" t="n">
        <v>450</v>
      </c>
      <c r="G324" s="42" t="n">
        <v>67310</v>
      </c>
      <c r="H324" s="42" t="n">
        <v>37</v>
      </c>
      <c r="I324" s="42" t="n">
        <v>6736</v>
      </c>
      <c r="J324" s="42" t="n">
        <v>60</v>
      </c>
      <c r="K324" s="42" t="n">
        <v>8664</v>
      </c>
      <c r="L324" s="42" t="n">
        <v>52</v>
      </c>
      <c r="M324" s="42" t="n">
        <v>8452</v>
      </c>
      <c r="N324" s="42" t="n">
        <v>4</v>
      </c>
      <c r="O324" s="42" t="n">
        <v>713</v>
      </c>
    </row>
    <row r="325" customFormat="false" ht="12" hidden="false" customHeight="false" outlineLevel="0" collapsed="false">
      <c r="A325" s="22" t="s">
        <v>152</v>
      </c>
      <c r="B325" s="42" t="n">
        <v>905</v>
      </c>
      <c r="C325" s="42" t="n">
        <v>209913</v>
      </c>
      <c r="D325" s="42" t="n">
        <v>2801</v>
      </c>
      <c r="E325" s="42" t="n">
        <v>314998</v>
      </c>
      <c r="F325" s="42" t="n">
        <v>2020</v>
      </c>
      <c r="G325" s="42" t="n">
        <v>237906</v>
      </c>
      <c r="H325" s="42" t="n">
        <v>121</v>
      </c>
      <c r="I325" s="42" t="n">
        <v>12358</v>
      </c>
      <c r="J325" s="42" t="n">
        <v>156</v>
      </c>
      <c r="K325" s="42" t="n">
        <v>21191</v>
      </c>
      <c r="L325" s="42" t="n">
        <v>106</v>
      </c>
      <c r="M325" s="42" t="n">
        <v>13049</v>
      </c>
      <c r="N325" s="42" t="n">
        <v>398</v>
      </c>
      <c r="O325" s="42" t="n">
        <v>30494</v>
      </c>
    </row>
    <row r="326" customFormat="false" ht="12" hidden="false" customHeight="false" outlineLevel="0" collapsed="false">
      <c r="A326" s="22" t="s">
        <v>153</v>
      </c>
      <c r="B326" s="42" t="n">
        <v>629</v>
      </c>
      <c r="C326" s="42" t="n">
        <v>142458</v>
      </c>
      <c r="D326" s="42" t="n">
        <v>1024</v>
      </c>
      <c r="E326" s="42" t="n">
        <v>167249</v>
      </c>
      <c r="F326" s="42" t="n">
        <v>722</v>
      </c>
      <c r="G326" s="42" t="n">
        <v>110979</v>
      </c>
      <c r="H326" s="42" t="n">
        <v>107</v>
      </c>
      <c r="I326" s="42" t="n">
        <v>22630</v>
      </c>
      <c r="J326" s="42" t="n">
        <v>103</v>
      </c>
      <c r="K326" s="42" t="n">
        <v>19987</v>
      </c>
      <c r="L326" s="42" t="n">
        <v>50</v>
      </c>
      <c r="M326" s="42" t="n">
        <v>7538</v>
      </c>
      <c r="N326" s="42" t="n">
        <v>42</v>
      </c>
      <c r="O326" s="42" t="n">
        <v>6115</v>
      </c>
    </row>
    <row r="327" customFormat="false" ht="12" hidden="false" customHeight="false" outlineLevel="0" collapsed="false">
      <c r="A327" s="22" t="s">
        <v>154</v>
      </c>
      <c r="B327" s="42" t="n">
        <v>131</v>
      </c>
      <c r="C327" s="42" t="n">
        <v>75797</v>
      </c>
      <c r="D327" s="42" t="n">
        <v>491</v>
      </c>
      <c r="E327" s="42" t="n">
        <v>99842</v>
      </c>
      <c r="F327" s="42" t="n">
        <v>333</v>
      </c>
      <c r="G327" s="42" t="n">
        <v>49845</v>
      </c>
      <c r="H327" s="42" t="n">
        <v>39</v>
      </c>
      <c r="I327" s="42" t="n">
        <v>4699</v>
      </c>
      <c r="J327" s="42" t="n">
        <v>49</v>
      </c>
      <c r="K327" s="42" t="n">
        <v>7106</v>
      </c>
      <c r="L327" s="42" t="n">
        <v>57</v>
      </c>
      <c r="M327" s="42" t="n">
        <v>11077</v>
      </c>
      <c r="N327" s="42" t="n">
        <v>13</v>
      </c>
      <c r="O327" s="42" t="n">
        <v>27115</v>
      </c>
    </row>
    <row r="328" customFormat="false" ht="12" hidden="false" customHeight="false" outlineLevel="0" collapsed="false">
      <c r="A328" s="22" t="s">
        <v>155</v>
      </c>
      <c r="B328" s="42" t="n">
        <v>245</v>
      </c>
      <c r="C328" s="42" t="n">
        <v>70675</v>
      </c>
      <c r="D328" s="42" t="n">
        <v>510</v>
      </c>
      <c r="E328" s="42" t="n">
        <v>94180</v>
      </c>
      <c r="F328" s="42" t="n">
        <v>373</v>
      </c>
      <c r="G328" s="42" t="n">
        <v>71071</v>
      </c>
      <c r="H328" s="42" t="n">
        <v>31</v>
      </c>
      <c r="I328" s="42" t="n">
        <v>8329</v>
      </c>
      <c r="J328" s="42" t="n">
        <v>52</v>
      </c>
      <c r="K328" s="42" t="n">
        <v>7364</v>
      </c>
      <c r="L328" s="42" t="n">
        <v>48</v>
      </c>
      <c r="M328" s="42" t="n">
        <v>6728</v>
      </c>
      <c r="N328" s="42" t="n">
        <v>6</v>
      </c>
      <c r="O328" s="42" t="n">
        <v>688</v>
      </c>
    </row>
    <row r="329" customFormat="false" ht="12" hidden="false" customHeight="false" outlineLevel="0" collapsed="false">
      <c r="A329" s="22" t="s">
        <v>156</v>
      </c>
      <c r="B329" s="42" t="n">
        <v>257</v>
      </c>
      <c r="C329" s="42" t="n">
        <v>82771</v>
      </c>
      <c r="D329" s="42" t="n">
        <v>507</v>
      </c>
      <c r="E329" s="42" t="n">
        <v>64997</v>
      </c>
      <c r="F329" s="42" t="n">
        <v>344</v>
      </c>
      <c r="G329" s="42" t="n">
        <v>37909</v>
      </c>
      <c r="H329" s="42" t="n">
        <v>36</v>
      </c>
      <c r="I329" s="42" t="n">
        <v>4584</v>
      </c>
      <c r="J329" s="42" t="n">
        <v>55</v>
      </c>
      <c r="K329" s="42" t="n">
        <v>8946</v>
      </c>
      <c r="L329" s="42" t="n">
        <v>29</v>
      </c>
      <c r="M329" s="42" t="n">
        <v>4206</v>
      </c>
      <c r="N329" s="42" t="n">
        <v>43</v>
      </c>
      <c r="O329" s="42" t="n">
        <v>9353</v>
      </c>
    </row>
    <row r="330" customFormat="false" ht="12" hidden="false" customHeight="false" outlineLevel="0" collapsed="false">
      <c r="A330" s="22" t="s">
        <v>157</v>
      </c>
      <c r="B330" s="42" t="n">
        <v>486</v>
      </c>
      <c r="C330" s="42" t="n">
        <v>151347</v>
      </c>
      <c r="D330" s="42" t="n">
        <v>1583</v>
      </c>
      <c r="E330" s="42" t="n">
        <v>182285</v>
      </c>
      <c r="F330" s="42" t="n">
        <v>753</v>
      </c>
      <c r="G330" s="42" t="n">
        <v>107738</v>
      </c>
      <c r="H330" s="42" t="n">
        <v>605</v>
      </c>
      <c r="I330" s="42" t="n">
        <v>45219</v>
      </c>
      <c r="J330" s="42" t="n">
        <v>132</v>
      </c>
      <c r="K330" s="42" t="n">
        <v>15722</v>
      </c>
      <c r="L330" s="42" t="n">
        <v>67</v>
      </c>
      <c r="M330" s="42" t="n">
        <v>9593</v>
      </c>
      <c r="N330" s="42" t="n">
        <v>26</v>
      </c>
      <c r="O330" s="42" t="n">
        <v>4013</v>
      </c>
    </row>
    <row r="331" customFormat="false" ht="12" hidden="false" customHeight="false" outlineLevel="0" collapsed="false">
      <c r="A331" s="22" t="s">
        <v>158</v>
      </c>
      <c r="B331" s="42" t="n">
        <v>249</v>
      </c>
      <c r="C331" s="42" t="n">
        <v>80603</v>
      </c>
      <c r="D331" s="42" t="n">
        <v>1691</v>
      </c>
      <c r="E331" s="42" t="n">
        <v>221976</v>
      </c>
      <c r="F331" s="42" t="n">
        <v>1271</v>
      </c>
      <c r="G331" s="42" t="n">
        <v>164031</v>
      </c>
      <c r="H331" s="42" t="n">
        <v>132</v>
      </c>
      <c r="I331" s="42" t="n">
        <v>21431</v>
      </c>
      <c r="J331" s="42" t="n">
        <v>165</v>
      </c>
      <c r="K331" s="42" t="n">
        <v>21677</v>
      </c>
      <c r="L331" s="42" t="n">
        <v>98</v>
      </c>
      <c r="M331" s="42" t="n">
        <v>12115</v>
      </c>
      <c r="N331" s="42" t="n">
        <v>25</v>
      </c>
      <c r="O331" s="42" t="n">
        <v>2722</v>
      </c>
    </row>
    <row r="332" customFormat="false" ht="12" hidden="false" customHeight="false" outlineLevel="0" collapsed="false">
      <c r="A332" s="22" t="s">
        <v>159</v>
      </c>
      <c r="B332" s="42" t="n">
        <v>197</v>
      </c>
      <c r="C332" s="42" t="n">
        <v>84062</v>
      </c>
      <c r="D332" s="42" t="n">
        <v>774</v>
      </c>
      <c r="E332" s="42" t="n">
        <v>114162</v>
      </c>
      <c r="F332" s="42" t="n">
        <v>542</v>
      </c>
      <c r="G332" s="42" t="n">
        <v>76402</v>
      </c>
      <c r="H332" s="42" t="n">
        <v>83</v>
      </c>
      <c r="I332" s="42" t="n">
        <v>14364</v>
      </c>
      <c r="J332" s="42" t="n">
        <v>99</v>
      </c>
      <c r="K332" s="42" t="n">
        <v>14670</v>
      </c>
      <c r="L332" s="42" t="n">
        <v>40</v>
      </c>
      <c r="M332" s="42" t="n">
        <v>6170</v>
      </c>
      <c r="N332" s="42" t="n">
        <v>10</v>
      </c>
      <c r="O332" s="42" t="n">
        <v>2557</v>
      </c>
    </row>
    <row r="333" customFormat="false" ht="12" hidden="false" customHeight="false" outlineLevel="0" collapsed="false">
      <c r="A333" s="22" t="s">
        <v>160</v>
      </c>
      <c r="B333" s="42" t="n">
        <v>80</v>
      </c>
      <c r="C333" s="42" t="n">
        <v>23904</v>
      </c>
      <c r="D333" s="42" t="n">
        <v>195</v>
      </c>
      <c r="E333" s="42" t="n">
        <v>33018</v>
      </c>
      <c r="F333" s="42" t="n">
        <v>123</v>
      </c>
      <c r="G333" s="42" t="n">
        <v>18545</v>
      </c>
      <c r="H333" s="42" t="n">
        <v>22</v>
      </c>
      <c r="I333" s="42" t="n">
        <v>8114</v>
      </c>
      <c r="J333" s="42" t="n">
        <v>25</v>
      </c>
      <c r="K333" s="42" t="n">
        <v>2828</v>
      </c>
      <c r="L333" s="42" t="n">
        <v>24</v>
      </c>
      <c r="M333" s="42" t="n">
        <v>3336</v>
      </c>
      <c r="N333" s="42" t="n">
        <v>1</v>
      </c>
      <c r="O333" s="42" t="n">
        <v>194</v>
      </c>
    </row>
    <row r="334" customFormat="false" ht="12" hidden="false" customHeight="false" outlineLevel="0" collapsed="false">
      <c r="A334" s="22" t="s">
        <v>161</v>
      </c>
      <c r="B334" s="42" t="n">
        <v>170</v>
      </c>
      <c r="C334" s="42" t="n">
        <v>69717</v>
      </c>
      <c r="D334" s="42" t="n">
        <v>484</v>
      </c>
      <c r="E334" s="42" t="n">
        <v>72331</v>
      </c>
      <c r="F334" s="42" t="n">
        <v>365</v>
      </c>
      <c r="G334" s="42" t="n">
        <v>53695</v>
      </c>
      <c r="H334" s="42" t="n">
        <v>30</v>
      </c>
      <c r="I334" s="42" t="n">
        <v>4495</v>
      </c>
      <c r="J334" s="42" t="n">
        <v>50</v>
      </c>
      <c r="K334" s="42" t="n">
        <v>8864</v>
      </c>
      <c r="L334" s="42" t="n">
        <v>38</v>
      </c>
      <c r="M334" s="42" t="n">
        <v>5176</v>
      </c>
      <c r="N334" s="42" t="n">
        <v>1</v>
      </c>
      <c r="O334" s="42" t="n">
        <v>100</v>
      </c>
    </row>
    <row r="335" customFormat="false" ht="12" hidden="false" customHeight="false" outlineLevel="0" collapsed="false">
      <c r="A335" s="22" t="s">
        <v>162</v>
      </c>
      <c r="B335" s="42" t="n">
        <v>49</v>
      </c>
      <c r="C335" s="42" t="n">
        <v>11320</v>
      </c>
      <c r="D335" s="42" t="n">
        <v>73</v>
      </c>
      <c r="E335" s="42" t="n">
        <v>8319</v>
      </c>
      <c r="F335" s="42" t="n">
        <v>42</v>
      </c>
      <c r="G335" s="42" t="n">
        <v>5271</v>
      </c>
      <c r="H335" s="42" t="n">
        <v>2</v>
      </c>
      <c r="I335" s="42" t="n">
        <v>372</v>
      </c>
      <c r="J335" s="42" t="n">
        <v>17</v>
      </c>
      <c r="K335" s="42" t="n">
        <v>1266</v>
      </c>
      <c r="L335" s="42" t="n">
        <v>9</v>
      </c>
      <c r="M335" s="42" t="n">
        <v>936</v>
      </c>
      <c r="N335" s="42" t="n">
        <v>3</v>
      </c>
      <c r="O335" s="42" t="n">
        <v>474</v>
      </c>
    </row>
    <row r="336" customFormat="false" ht="12" hidden="false" customHeight="false" outlineLevel="0" collapsed="false">
      <c r="A336" s="22" t="s">
        <v>163</v>
      </c>
      <c r="B336" s="42" t="n">
        <v>55</v>
      </c>
      <c r="C336" s="42" t="n">
        <v>11475</v>
      </c>
      <c r="D336" s="42" t="n">
        <v>863</v>
      </c>
      <c r="E336" s="42" t="n">
        <v>71603</v>
      </c>
      <c r="F336" s="42" t="n">
        <v>644</v>
      </c>
      <c r="G336" s="42" t="n">
        <v>52534</v>
      </c>
      <c r="H336" s="42" t="n">
        <v>70</v>
      </c>
      <c r="I336" s="42" t="n">
        <v>6427</v>
      </c>
      <c r="J336" s="42" t="n">
        <v>92</v>
      </c>
      <c r="K336" s="42" t="n">
        <v>7167</v>
      </c>
      <c r="L336" s="42" t="n">
        <v>47</v>
      </c>
      <c r="M336" s="42" t="n">
        <v>4501</v>
      </c>
      <c r="N336" s="42" t="n">
        <v>10</v>
      </c>
      <c r="O336" s="42" t="n">
        <v>974</v>
      </c>
    </row>
    <row r="337" customFormat="false" ht="12" hidden="false" customHeight="false" outlineLevel="0" collapsed="false">
      <c r="A337" s="22" t="s">
        <v>164</v>
      </c>
      <c r="B337" s="42" t="n">
        <v>711</v>
      </c>
      <c r="C337" s="42" t="n">
        <v>83027</v>
      </c>
      <c r="D337" s="42" t="n">
        <v>1222</v>
      </c>
      <c r="E337" s="42" t="n">
        <v>89285</v>
      </c>
      <c r="F337" s="42" t="n">
        <v>1080</v>
      </c>
      <c r="G337" s="42" t="n">
        <v>74148</v>
      </c>
      <c r="H337" s="42" t="n">
        <v>21</v>
      </c>
      <c r="I337" s="42" t="n">
        <v>2198</v>
      </c>
      <c r="J337" s="42" t="n">
        <v>52</v>
      </c>
      <c r="K337" s="42" t="n">
        <v>5071</v>
      </c>
      <c r="L337" s="42" t="n">
        <v>58</v>
      </c>
      <c r="M337" s="42" t="n">
        <v>6198</v>
      </c>
      <c r="N337" s="42" t="n">
        <v>11</v>
      </c>
      <c r="O337" s="42" t="n">
        <v>1671</v>
      </c>
    </row>
    <row r="338" customFormat="false" ht="12" hidden="false" customHeight="false" outlineLevel="0" collapsed="false">
      <c r="A338" s="22" t="s">
        <v>165</v>
      </c>
      <c r="B338" s="42" t="n">
        <v>922</v>
      </c>
      <c r="C338" s="42" t="n">
        <v>317966</v>
      </c>
      <c r="D338" s="42" t="n">
        <v>3876</v>
      </c>
      <c r="E338" s="42" t="n">
        <v>394419</v>
      </c>
      <c r="F338" s="42" t="n">
        <v>3287</v>
      </c>
      <c r="G338" s="42" t="n">
        <v>331698</v>
      </c>
      <c r="H338" s="42" t="n">
        <v>239</v>
      </c>
      <c r="I338" s="42" t="n">
        <v>19885</v>
      </c>
      <c r="J338" s="42" t="n">
        <v>160</v>
      </c>
      <c r="K338" s="42" t="n">
        <v>16700</v>
      </c>
      <c r="L338" s="42" t="n">
        <v>152</v>
      </c>
      <c r="M338" s="42" t="n">
        <v>19426</v>
      </c>
      <c r="N338" s="42" t="n">
        <v>38</v>
      </c>
      <c r="O338" s="42" t="n">
        <v>6709</v>
      </c>
    </row>
    <row r="339" customFormat="false" ht="12" hidden="false" customHeight="false" outlineLevel="0" collapsed="false">
      <c r="A339" s="22" t="s">
        <v>166</v>
      </c>
      <c r="B339" s="42" t="n">
        <v>163</v>
      </c>
      <c r="C339" s="42" t="n">
        <v>38509</v>
      </c>
      <c r="D339" s="42" t="n">
        <v>448</v>
      </c>
      <c r="E339" s="42" t="n">
        <v>55702</v>
      </c>
      <c r="F339" s="42" t="n">
        <v>331</v>
      </c>
      <c r="G339" s="42" t="n">
        <v>41176</v>
      </c>
      <c r="H339" s="42" t="n">
        <v>24</v>
      </c>
      <c r="I339" s="42" t="n">
        <v>2759</v>
      </c>
      <c r="J339" s="42" t="n">
        <v>59</v>
      </c>
      <c r="K339" s="42" t="n">
        <v>6742</v>
      </c>
      <c r="L339" s="42" t="n">
        <v>23</v>
      </c>
      <c r="M339" s="42" t="n">
        <v>2559</v>
      </c>
      <c r="N339" s="42" t="n">
        <v>11</v>
      </c>
      <c r="O339" s="42" t="n">
        <v>2466</v>
      </c>
    </row>
    <row r="340" customFormat="false" ht="12" hidden="false" customHeight="false" outlineLevel="0" collapsed="false">
      <c r="A340" s="22" t="s">
        <v>167</v>
      </c>
      <c r="B340" s="42" t="n">
        <v>793</v>
      </c>
      <c r="C340" s="42" t="n">
        <v>232134</v>
      </c>
      <c r="D340" s="42" t="n">
        <v>1300</v>
      </c>
      <c r="E340" s="42" t="n">
        <v>177563</v>
      </c>
      <c r="F340" s="42" t="n">
        <v>955</v>
      </c>
      <c r="G340" s="42" t="n">
        <v>133476</v>
      </c>
      <c r="H340" s="42" t="n">
        <v>137</v>
      </c>
      <c r="I340" s="42" t="n">
        <v>17085</v>
      </c>
      <c r="J340" s="42" t="n">
        <v>112</v>
      </c>
      <c r="K340" s="42" t="n">
        <v>14053</v>
      </c>
      <c r="L340" s="42" t="n">
        <v>55</v>
      </c>
      <c r="M340" s="42" t="n">
        <v>7365</v>
      </c>
      <c r="N340" s="42" t="n">
        <v>41</v>
      </c>
      <c r="O340" s="42" t="n">
        <v>5584</v>
      </c>
    </row>
    <row r="341" customFormat="false" ht="12" hidden="false" customHeight="false" outlineLevel="0" collapsed="false">
      <c r="A341" s="22" t="s">
        <v>168</v>
      </c>
      <c r="B341" s="41" t="n">
        <v>1771</v>
      </c>
      <c r="C341" s="41" t="n">
        <v>409188</v>
      </c>
      <c r="D341" s="41" t="n">
        <v>6733</v>
      </c>
      <c r="E341" s="41" t="n">
        <v>684486</v>
      </c>
      <c r="F341" s="41" t="n">
        <v>5283</v>
      </c>
      <c r="G341" s="41" t="n">
        <v>508840</v>
      </c>
      <c r="H341" s="41" t="n">
        <v>111</v>
      </c>
      <c r="I341" s="41" t="n">
        <v>8322</v>
      </c>
      <c r="J341" s="41" t="n">
        <v>539</v>
      </c>
      <c r="K341" s="41" t="n">
        <v>54776</v>
      </c>
      <c r="L341" s="41" t="n">
        <v>448</v>
      </c>
      <c r="M341" s="41" t="n">
        <v>39537</v>
      </c>
      <c r="N341" s="41" t="n">
        <v>352</v>
      </c>
      <c r="O341" s="41" t="n">
        <v>73011</v>
      </c>
    </row>
    <row r="342" customFormat="false" ht="12" hidden="false" customHeight="false" outlineLevel="0" collapsed="false">
      <c r="A342" s="22" t="s">
        <v>169</v>
      </c>
      <c r="B342" s="41" t="n">
        <v>998</v>
      </c>
      <c r="C342" s="41" t="n">
        <v>143085</v>
      </c>
      <c r="D342" s="41" t="n">
        <v>3128</v>
      </c>
      <c r="E342" s="41" t="n">
        <v>357775</v>
      </c>
      <c r="F342" s="41" t="n">
        <v>2477</v>
      </c>
      <c r="G342" s="41" t="n">
        <v>286813</v>
      </c>
      <c r="H342" s="41" t="n">
        <v>223</v>
      </c>
      <c r="I342" s="41" t="n">
        <v>20983</v>
      </c>
      <c r="J342" s="41" t="n">
        <v>221</v>
      </c>
      <c r="K342" s="41" t="n">
        <v>25262</v>
      </c>
      <c r="L342" s="41" t="n">
        <v>129</v>
      </c>
      <c r="M342" s="41" t="n">
        <v>14280</v>
      </c>
      <c r="N342" s="41" t="n">
        <v>78</v>
      </c>
      <c r="O342" s="41" t="n">
        <v>10439</v>
      </c>
    </row>
    <row r="343" customFormat="false" ht="12" hidden="false" customHeight="false" outlineLevel="0" collapsed="false">
      <c r="A343" s="22" t="s">
        <v>81</v>
      </c>
      <c r="B343" s="41" t="n">
        <v>32</v>
      </c>
      <c r="C343" s="41" t="n">
        <v>4065</v>
      </c>
      <c r="D343" s="41" t="n">
        <v>24</v>
      </c>
      <c r="E343" s="41" t="n">
        <v>3033</v>
      </c>
      <c r="F343" s="41" t="n">
        <v>18</v>
      </c>
      <c r="G343" s="41" t="n">
        <v>2469</v>
      </c>
      <c r="H343" s="41" t="n">
        <v>0</v>
      </c>
      <c r="I343" s="41" t="n">
        <v>0</v>
      </c>
      <c r="J343" s="41" t="n">
        <v>3</v>
      </c>
      <c r="K343" s="41" t="n">
        <v>223</v>
      </c>
      <c r="L343" s="41" t="n">
        <v>2</v>
      </c>
      <c r="M343" s="41" t="n">
        <v>197</v>
      </c>
      <c r="N343" s="41" t="n">
        <v>1</v>
      </c>
      <c r="O343" s="41" t="n">
        <v>145</v>
      </c>
    </row>
    <row r="344" customFormat="false" ht="12" hidden="false" customHeight="false" outlineLevel="0" collapsed="false">
      <c r="A344" s="22" t="s">
        <v>170</v>
      </c>
      <c r="B344" s="42" t="n">
        <v>31</v>
      </c>
      <c r="C344" s="42" t="n">
        <v>3880</v>
      </c>
      <c r="D344" s="42" t="n">
        <v>24</v>
      </c>
      <c r="E344" s="42" t="n">
        <v>3033</v>
      </c>
      <c r="F344" s="42" t="n">
        <v>18</v>
      </c>
      <c r="G344" s="42" t="n">
        <v>2469</v>
      </c>
      <c r="H344" s="42" t="n">
        <v>0</v>
      </c>
      <c r="I344" s="42" t="n">
        <v>0</v>
      </c>
      <c r="J344" s="42" t="n">
        <v>3</v>
      </c>
      <c r="K344" s="42" t="n">
        <v>223</v>
      </c>
      <c r="L344" s="42" t="n">
        <v>2</v>
      </c>
      <c r="M344" s="42" t="n">
        <v>197</v>
      </c>
      <c r="N344" s="42" t="n">
        <v>1</v>
      </c>
      <c r="O344" s="42" t="n">
        <v>145</v>
      </c>
    </row>
    <row r="345" customFormat="false" ht="12" hidden="false" customHeight="false" outlineLevel="0" collapsed="false">
      <c r="A345" s="22" t="s">
        <v>171</v>
      </c>
      <c r="B345" s="47" t="n">
        <v>1</v>
      </c>
      <c r="C345" s="47" t="n">
        <v>185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false" customHeight="false" outlineLevel="0" collapsed="false">
      <c r="A347" s="29" t="s">
        <v>52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50" customFormat="false" ht="15.75" hidden="false" customHeight="true" outlineLevel="0" collapsed="false">
      <c r="A350" s="36" t="s">
        <v>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5.75" hidden="false" customHeight="false" outlineLevel="0" collapsed="false">
      <c r="A351" s="46" t="s">
        <v>222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</row>
    <row r="352" customFormat="false" ht="12" hidden="false" customHeight="true" outlineLevel="0" collapsed="false">
      <c r="A352" s="3" t="s">
        <v>58</v>
      </c>
      <c r="B352" s="4" t="s">
        <v>2</v>
      </c>
      <c r="C352" s="4"/>
      <c r="D352" s="5" t="s">
        <v>3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2" hidden="false" customHeight="true" outlineLevel="0" collapsed="false">
      <c r="A353" s="3"/>
      <c r="B353" s="4"/>
      <c r="C353" s="4"/>
      <c r="D353" s="4" t="s">
        <v>4</v>
      </c>
      <c r="E353" s="4"/>
      <c r="F353" s="4" t="s">
        <v>5</v>
      </c>
      <c r="G353" s="4"/>
      <c r="H353" s="4" t="s">
        <v>6</v>
      </c>
      <c r="I353" s="4"/>
      <c r="J353" s="4" t="s">
        <v>7</v>
      </c>
      <c r="K353" s="4"/>
      <c r="L353" s="4" t="s">
        <v>8</v>
      </c>
      <c r="M353" s="4"/>
      <c r="N353" s="5" t="s">
        <v>9</v>
      </c>
      <c r="O353" s="5"/>
    </row>
    <row r="354" customFormat="false" ht="12" hidden="false" customHeight="false" outlineLevel="0" collapsed="false">
      <c r="A354" s="3"/>
      <c r="B354" s="6" t="s">
        <v>10</v>
      </c>
      <c r="C354" s="6" t="s">
        <v>11</v>
      </c>
      <c r="D354" s="6" t="s">
        <v>10</v>
      </c>
      <c r="E354" s="6" t="s">
        <v>11</v>
      </c>
      <c r="F354" s="6" t="s">
        <v>10</v>
      </c>
      <c r="G354" s="6" t="s">
        <v>11</v>
      </c>
      <c r="H354" s="6" t="s">
        <v>10</v>
      </c>
      <c r="I354" s="6" t="s">
        <v>11</v>
      </c>
      <c r="J354" s="6" t="s">
        <v>10</v>
      </c>
      <c r="K354" s="6" t="s">
        <v>11</v>
      </c>
      <c r="L354" s="6" t="s">
        <v>10</v>
      </c>
      <c r="M354" s="6" t="s">
        <v>11</v>
      </c>
      <c r="N354" s="6" t="s">
        <v>10</v>
      </c>
      <c r="O354" s="7" t="s">
        <v>11</v>
      </c>
    </row>
    <row r="355" customFormat="false" ht="12" hidden="false" customHeight="false" outlineLevel="0" collapsed="false">
      <c r="A355" s="3"/>
      <c r="B355" s="8" t="s">
        <v>12</v>
      </c>
      <c r="C355" s="9" t="s">
        <v>13</v>
      </c>
      <c r="D355" s="8" t="s">
        <v>12</v>
      </c>
      <c r="E355" s="9" t="s">
        <v>13</v>
      </c>
      <c r="F355" s="8" t="s">
        <v>12</v>
      </c>
      <c r="G355" s="9" t="s">
        <v>13</v>
      </c>
      <c r="H355" s="8" t="s">
        <v>12</v>
      </c>
      <c r="I355" s="9" t="s">
        <v>13</v>
      </c>
      <c r="J355" s="8" t="s">
        <v>12</v>
      </c>
      <c r="K355" s="9" t="s">
        <v>13</v>
      </c>
      <c r="L355" s="8" t="s">
        <v>12</v>
      </c>
      <c r="M355" s="9" t="s">
        <v>13</v>
      </c>
      <c r="N355" s="8" t="s">
        <v>12</v>
      </c>
      <c r="O355" s="10" t="s">
        <v>13</v>
      </c>
    </row>
    <row r="356" customFormat="false" ht="12" hidden="false" customHeight="false" outlineLevel="0" collapsed="false">
      <c r="A356" s="12" t="s">
        <v>59</v>
      </c>
      <c r="B356" s="40" t="n">
        <v>14088</v>
      </c>
      <c r="C356" s="40" t="n">
        <v>3916170</v>
      </c>
      <c r="D356" s="40" t="n">
        <v>38386</v>
      </c>
      <c r="E356" s="40" t="n">
        <v>4543511</v>
      </c>
      <c r="F356" s="40" t="n">
        <v>30240</v>
      </c>
      <c r="G356" s="40" t="n">
        <v>3386168</v>
      </c>
      <c r="H356" s="40" t="n">
        <v>2064</v>
      </c>
      <c r="I356" s="40" t="n">
        <v>279300</v>
      </c>
      <c r="J356" s="40" t="n">
        <v>2558</v>
      </c>
      <c r="K356" s="40" t="n">
        <v>308658</v>
      </c>
      <c r="L356" s="40" t="n">
        <v>1844</v>
      </c>
      <c r="M356" s="40" t="n">
        <v>211842</v>
      </c>
      <c r="N356" s="40" t="n">
        <v>1680</v>
      </c>
      <c r="O356" s="40" t="n">
        <v>357543</v>
      </c>
    </row>
    <row r="357" customFormat="false" ht="12" hidden="false" customHeight="false" outlineLevel="0" collapsed="false">
      <c r="A357" s="22" t="s">
        <v>65</v>
      </c>
      <c r="B357" s="41" t="n">
        <v>12016</v>
      </c>
      <c r="C357" s="41" t="n">
        <v>3251663</v>
      </c>
      <c r="D357" s="41" t="n">
        <v>29906</v>
      </c>
      <c r="E357" s="41" t="n">
        <v>3590273</v>
      </c>
      <c r="F357" s="41" t="n">
        <v>23663</v>
      </c>
      <c r="G357" s="41" t="n">
        <v>2676579</v>
      </c>
      <c r="H357" s="41" t="n">
        <v>1660</v>
      </c>
      <c r="I357" s="41" t="n">
        <v>237591</v>
      </c>
      <c r="J357" s="41" t="n">
        <v>1948</v>
      </c>
      <c r="K357" s="41" t="n">
        <v>245343</v>
      </c>
      <c r="L357" s="41" t="n">
        <v>1381</v>
      </c>
      <c r="M357" s="41" t="n">
        <v>168043</v>
      </c>
      <c r="N357" s="41" t="n">
        <v>1254</v>
      </c>
      <c r="O357" s="41" t="n">
        <v>262718</v>
      </c>
    </row>
    <row r="358" customFormat="false" ht="12" hidden="false" customHeight="false" outlineLevel="0" collapsed="false">
      <c r="A358" s="22" t="s">
        <v>147</v>
      </c>
      <c r="B358" s="42" t="n">
        <v>3875</v>
      </c>
      <c r="C358" s="42" t="n">
        <v>617354</v>
      </c>
      <c r="D358" s="42" t="n">
        <v>9088</v>
      </c>
      <c r="E358" s="42" t="n">
        <v>953606</v>
      </c>
      <c r="F358" s="42" t="n">
        <v>7825</v>
      </c>
      <c r="G358" s="42" t="n">
        <v>755556</v>
      </c>
      <c r="H358" s="42" t="n">
        <v>325</v>
      </c>
      <c r="I358" s="42" t="n">
        <v>21853</v>
      </c>
      <c r="J358" s="42" t="n">
        <v>451</v>
      </c>
      <c r="K358" s="42" t="n">
        <v>46033</v>
      </c>
      <c r="L358" s="42" t="n">
        <v>331</v>
      </c>
      <c r="M358" s="42" t="n">
        <v>25526</v>
      </c>
      <c r="N358" s="42" t="n">
        <v>156</v>
      </c>
      <c r="O358" s="42" t="n">
        <v>104638</v>
      </c>
    </row>
    <row r="359" customFormat="false" ht="12" hidden="false" customHeight="false" outlineLevel="0" collapsed="false">
      <c r="A359" s="22" t="s">
        <v>148</v>
      </c>
      <c r="B359" s="42" t="n">
        <v>308</v>
      </c>
      <c r="C359" s="42" t="n">
        <v>60279</v>
      </c>
      <c r="D359" s="42" t="n">
        <v>765</v>
      </c>
      <c r="E359" s="42" t="n">
        <v>98801</v>
      </c>
      <c r="F359" s="42" t="n">
        <v>634</v>
      </c>
      <c r="G359" s="42" t="n">
        <v>79865</v>
      </c>
      <c r="H359" s="42" t="n">
        <v>13</v>
      </c>
      <c r="I359" s="42" t="n">
        <v>1740</v>
      </c>
      <c r="J359" s="42" t="n">
        <v>49</v>
      </c>
      <c r="K359" s="42" t="n">
        <v>6627</v>
      </c>
      <c r="L359" s="42" t="n">
        <v>63</v>
      </c>
      <c r="M359" s="42" t="n">
        <v>9553</v>
      </c>
      <c r="N359" s="42" t="n">
        <v>6</v>
      </c>
      <c r="O359" s="42" t="n">
        <v>1016</v>
      </c>
    </row>
    <row r="360" customFormat="false" ht="12" hidden="false" customHeight="false" outlineLevel="0" collapsed="false">
      <c r="A360" s="22" t="s">
        <v>149</v>
      </c>
      <c r="B360" s="42" t="n">
        <v>2177</v>
      </c>
      <c r="C360" s="42" t="n">
        <v>610787</v>
      </c>
      <c r="D360" s="42" t="n">
        <v>3506</v>
      </c>
      <c r="E360" s="42" t="n">
        <v>399604</v>
      </c>
      <c r="F360" s="42" t="n">
        <v>2945</v>
      </c>
      <c r="G360" s="42" t="n">
        <v>327897</v>
      </c>
      <c r="H360" s="42" t="n">
        <v>181</v>
      </c>
      <c r="I360" s="42" t="n">
        <v>30798</v>
      </c>
      <c r="J360" s="42" t="n">
        <v>197</v>
      </c>
      <c r="K360" s="42" t="n">
        <v>20053</v>
      </c>
      <c r="L360" s="42" t="n">
        <v>154</v>
      </c>
      <c r="M360" s="42" t="n">
        <v>17398</v>
      </c>
      <c r="N360" s="42" t="n">
        <v>29</v>
      </c>
      <c r="O360" s="42" t="n">
        <v>3458</v>
      </c>
    </row>
    <row r="361" customFormat="false" ht="12" hidden="false" customHeight="false" outlineLevel="0" collapsed="false">
      <c r="A361" s="22" t="s">
        <v>150</v>
      </c>
      <c r="B361" s="42" t="n">
        <v>306</v>
      </c>
      <c r="C361" s="42" t="n">
        <v>78031</v>
      </c>
      <c r="D361" s="42" t="n">
        <v>1170</v>
      </c>
      <c r="E361" s="42" t="n">
        <v>131680</v>
      </c>
      <c r="F361" s="42" t="n">
        <v>1064</v>
      </c>
      <c r="G361" s="42" t="n">
        <v>117339</v>
      </c>
      <c r="H361" s="42" t="n">
        <v>16</v>
      </c>
      <c r="I361" s="42" t="n">
        <v>1699</v>
      </c>
      <c r="J361" s="42" t="n">
        <v>34</v>
      </c>
      <c r="K361" s="42" t="n">
        <v>4886</v>
      </c>
      <c r="L361" s="42" t="n">
        <v>44</v>
      </c>
      <c r="M361" s="42" t="n">
        <v>5681</v>
      </c>
      <c r="N361" s="42" t="n">
        <v>12</v>
      </c>
      <c r="O361" s="42" t="n">
        <v>2076</v>
      </c>
    </row>
    <row r="362" customFormat="false" ht="12" hidden="false" customHeight="false" outlineLevel="0" collapsed="false">
      <c r="A362" s="22" t="s">
        <v>151</v>
      </c>
      <c r="B362" s="42" t="n">
        <v>639</v>
      </c>
      <c r="C362" s="42" t="n">
        <v>68098</v>
      </c>
      <c r="D362" s="42" t="n">
        <v>432</v>
      </c>
      <c r="E362" s="42" t="n">
        <v>73721</v>
      </c>
      <c r="F362" s="42" t="n">
        <v>309</v>
      </c>
      <c r="G362" s="42" t="n">
        <v>44314</v>
      </c>
      <c r="H362" s="42" t="n">
        <v>30</v>
      </c>
      <c r="I362" s="42" t="n">
        <v>5299</v>
      </c>
      <c r="J362" s="42" t="n">
        <v>50</v>
      </c>
      <c r="K362" s="42" t="n">
        <v>7840</v>
      </c>
      <c r="L362" s="42" t="n">
        <v>31</v>
      </c>
      <c r="M362" s="42" t="n">
        <v>4941</v>
      </c>
      <c r="N362" s="42" t="n">
        <v>12</v>
      </c>
      <c r="O362" s="42" t="n">
        <v>11327</v>
      </c>
    </row>
    <row r="363" customFormat="false" ht="12" hidden="false" customHeight="false" outlineLevel="0" collapsed="false">
      <c r="A363" s="22" t="s">
        <v>152</v>
      </c>
      <c r="B363" s="42" t="n">
        <v>735</v>
      </c>
      <c r="C363" s="42" t="n">
        <v>376939</v>
      </c>
      <c r="D363" s="42" t="n">
        <v>1880</v>
      </c>
      <c r="E363" s="42" t="n">
        <v>255918</v>
      </c>
      <c r="F363" s="42" t="n">
        <v>1486</v>
      </c>
      <c r="G363" s="42" t="n">
        <v>198478</v>
      </c>
      <c r="H363" s="42" t="n">
        <v>114</v>
      </c>
      <c r="I363" s="42" t="n">
        <v>13316</v>
      </c>
      <c r="J363" s="42" t="n">
        <v>154</v>
      </c>
      <c r="K363" s="42" t="n">
        <v>23850</v>
      </c>
      <c r="L363" s="42" t="n">
        <v>108</v>
      </c>
      <c r="M363" s="42" t="n">
        <v>18860</v>
      </c>
      <c r="N363" s="42" t="n">
        <v>18</v>
      </c>
      <c r="O363" s="42" t="n">
        <v>1414</v>
      </c>
    </row>
    <row r="364" customFormat="false" ht="12" hidden="false" customHeight="false" outlineLevel="0" collapsed="false">
      <c r="A364" s="22" t="s">
        <v>153</v>
      </c>
      <c r="B364" s="42" t="n">
        <v>340</v>
      </c>
      <c r="C364" s="42" t="n">
        <v>106154</v>
      </c>
      <c r="D364" s="42" t="n">
        <v>1003</v>
      </c>
      <c r="E364" s="42" t="n">
        <v>180013</v>
      </c>
      <c r="F364" s="42" t="n">
        <v>745</v>
      </c>
      <c r="G364" s="42" t="n">
        <v>120406</v>
      </c>
      <c r="H364" s="42" t="n">
        <v>115</v>
      </c>
      <c r="I364" s="42" t="n">
        <v>37049</v>
      </c>
      <c r="J364" s="42" t="n">
        <v>90</v>
      </c>
      <c r="K364" s="42" t="n">
        <v>13251</v>
      </c>
      <c r="L364" s="42" t="n">
        <v>38</v>
      </c>
      <c r="M364" s="42" t="n">
        <v>6086</v>
      </c>
      <c r="N364" s="42" t="n">
        <v>15</v>
      </c>
      <c r="O364" s="42" t="n">
        <v>3221</v>
      </c>
    </row>
    <row r="365" customFormat="false" ht="12" hidden="false" customHeight="false" outlineLevel="0" collapsed="false">
      <c r="A365" s="22" t="s">
        <v>154</v>
      </c>
      <c r="B365" s="42" t="n">
        <v>170</v>
      </c>
      <c r="C365" s="42" t="n">
        <v>94844</v>
      </c>
      <c r="D365" s="42" t="n">
        <v>369</v>
      </c>
      <c r="E365" s="42" t="n">
        <v>56704</v>
      </c>
      <c r="F365" s="42" t="n">
        <v>217</v>
      </c>
      <c r="G365" s="42" t="n">
        <v>32030</v>
      </c>
      <c r="H365" s="42" t="n">
        <v>55</v>
      </c>
      <c r="I365" s="42" t="n">
        <v>9169</v>
      </c>
      <c r="J365" s="42" t="n">
        <v>61</v>
      </c>
      <c r="K365" s="42" t="n">
        <v>9532</v>
      </c>
      <c r="L365" s="42" t="n">
        <v>30</v>
      </c>
      <c r="M365" s="42" t="n">
        <v>4939</v>
      </c>
      <c r="N365" s="42" t="n">
        <v>6</v>
      </c>
      <c r="O365" s="42" t="n">
        <v>1035</v>
      </c>
    </row>
    <row r="366" customFormat="false" ht="12" hidden="false" customHeight="false" outlineLevel="0" collapsed="false">
      <c r="A366" s="22" t="s">
        <v>155</v>
      </c>
      <c r="B366" s="42" t="n">
        <v>228</v>
      </c>
      <c r="C366" s="42" t="n">
        <v>245336</v>
      </c>
      <c r="D366" s="42" t="n">
        <v>383</v>
      </c>
      <c r="E366" s="42" t="n">
        <v>65317</v>
      </c>
      <c r="F366" s="42" t="n">
        <v>266</v>
      </c>
      <c r="G366" s="42" t="n">
        <v>41878</v>
      </c>
      <c r="H366" s="42" t="n">
        <v>31</v>
      </c>
      <c r="I366" s="42" t="n">
        <v>5925</v>
      </c>
      <c r="J366" s="42" t="n">
        <v>44</v>
      </c>
      <c r="K366" s="42" t="n">
        <v>8131</v>
      </c>
      <c r="L366" s="42" t="n">
        <v>33</v>
      </c>
      <c r="M366" s="42" t="n">
        <v>8136</v>
      </c>
      <c r="N366" s="42" t="n">
        <v>9</v>
      </c>
      <c r="O366" s="42" t="n">
        <v>1247</v>
      </c>
    </row>
    <row r="367" customFormat="false" ht="12" hidden="false" customHeight="false" outlineLevel="0" collapsed="false">
      <c r="A367" s="22" t="s">
        <v>156</v>
      </c>
      <c r="B367" s="42" t="n">
        <v>150</v>
      </c>
      <c r="C367" s="42" t="n">
        <v>43322</v>
      </c>
      <c r="D367" s="42" t="n">
        <v>517</v>
      </c>
      <c r="E367" s="42" t="n">
        <v>85545</v>
      </c>
      <c r="F367" s="42" t="n">
        <v>254</v>
      </c>
      <c r="G367" s="42" t="n">
        <v>48327</v>
      </c>
      <c r="H367" s="42" t="n">
        <v>100</v>
      </c>
      <c r="I367" s="42" t="n">
        <v>10437</v>
      </c>
      <c r="J367" s="42" t="n">
        <v>49</v>
      </c>
      <c r="K367" s="42" t="n">
        <v>6484</v>
      </c>
      <c r="L367" s="42" t="n">
        <v>32</v>
      </c>
      <c r="M367" s="42" t="n">
        <v>4918</v>
      </c>
      <c r="N367" s="42" t="n">
        <v>82</v>
      </c>
      <c r="O367" s="42" t="n">
        <v>15379</v>
      </c>
    </row>
    <row r="368" customFormat="false" ht="12" hidden="false" customHeight="false" outlineLevel="0" collapsed="false">
      <c r="A368" s="22" t="s">
        <v>157</v>
      </c>
      <c r="B368" s="42" t="n">
        <v>636</v>
      </c>
      <c r="C368" s="42" t="n">
        <v>147665</v>
      </c>
      <c r="D368" s="42" t="n">
        <v>1367</v>
      </c>
      <c r="E368" s="42" t="n">
        <v>166588</v>
      </c>
      <c r="F368" s="42" t="n">
        <v>605</v>
      </c>
      <c r="G368" s="42" t="n">
        <v>94941</v>
      </c>
      <c r="H368" s="42" t="n">
        <v>122</v>
      </c>
      <c r="I368" s="42" t="n">
        <v>26884</v>
      </c>
      <c r="J368" s="42" t="n">
        <v>105</v>
      </c>
      <c r="K368" s="42" t="n">
        <v>13295</v>
      </c>
      <c r="L368" s="42" t="n">
        <v>59</v>
      </c>
      <c r="M368" s="42" t="n">
        <v>7881</v>
      </c>
      <c r="N368" s="42" t="n">
        <v>476</v>
      </c>
      <c r="O368" s="42" t="n">
        <v>23586</v>
      </c>
    </row>
    <row r="369" customFormat="false" ht="12" hidden="false" customHeight="false" outlineLevel="0" collapsed="false">
      <c r="A369" s="22" t="s">
        <v>158</v>
      </c>
      <c r="B369" s="42" t="n">
        <v>310</v>
      </c>
      <c r="C369" s="42" t="n">
        <v>131097</v>
      </c>
      <c r="D369" s="42" t="n">
        <v>1209</v>
      </c>
      <c r="E369" s="42" t="n">
        <v>152945</v>
      </c>
      <c r="F369" s="42" t="n">
        <v>887</v>
      </c>
      <c r="G369" s="42" t="n">
        <v>111143</v>
      </c>
      <c r="H369" s="42" t="n">
        <v>105</v>
      </c>
      <c r="I369" s="42" t="n">
        <v>13943</v>
      </c>
      <c r="J369" s="42" t="n">
        <v>128</v>
      </c>
      <c r="K369" s="42" t="n">
        <v>15032</v>
      </c>
      <c r="L369" s="42" t="n">
        <v>76</v>
      </c>
      <c r="M369" s="42" t="n">
        <v>10304</v>
      </c>
      <c r="N369" s="42" t="n">
        <v>13</v>
      </c>
      <c r="O369" s="42" t="n">
        <v>2524</v>
      </c>
    </row>
    <row r="370" customFormat="false" ht="12" hidden="false" customHeight="false" outlineLevel="0" collapsed="false">
      <c r="A370" s="22" t="s">
        <v>159</v>
      </c>
      <c r="B370" s="42" t="n">
        <v>264</v>
      </c>
      <c r="C370" s="42" t="n">
        <v>79032</v>
      </c>
      <c r="D370" s="42" t="n">
        <v>748</v>
      </c>
      <c r="E370" s="42" t="n">
        <v>102535</v>
      </c>
      <c r="F370" s="42" t="n">
        <v>446</v>
      </c>
      <c r="G370" s="42" t="n">
        <v>56827</v>
      </c>
      <c r="H370" s="42" t="n">
        <v>43</v>
      </c>
      <c r="I370" s="42" t="n">
        <v>14618</v>
      </c>
      <c r="J370" s="42" t="n">
        <v>75</v>
      </c>
      <c r="K370" s="42" t="n">
        <v>12011</v>
      </c>
      <c r="L370" s="42" t="n">
        <v>34</v>
      </c>
      <c r="M370" s="42" t="n">
        <v>4746</v>
      </c>
      <c r="N370" s="42" t="n">
        <v>150</v>
      </c>
      <c r="O370" s="42" t="n">
        <v>14333</v>
      </c>
    </row>
    <row r="371" customFormat="false" ht="12" hidden="false" customHeight="false" outlineLevel="0" collapsed="false">
      <c r="A371" s="22" t="s">
        <v>160</v>
      </c>
      <c r="B371" s="42" t="n">
        <v>62</v>
      </c>
      <c r="C371" s="42" t="n">
        <v>30102</v>
      </c>
      <c r="D371" s="42" t="n">
        <v>150</v>
      </c>
      <c r="E371" s="42" t="n">
        <v>19261</v>
      </c>
      <c r="F371" s="42" t="n">
        <v>90</v>
      </c>
      <c r="G371" s="42" t="n">
        <v>12058</v>
      </c>
      <c r="H371" s="42" t="n">
        <v>19</v>
      </c>
      <c r="I371" s="42" t="n">
        <v>2860</v>
      </c>
      <c r="J371" s="42" t="n">
        <v>20</v>
      </c>
      <c r="K371" s="42" t="n">
        <v>2140</v>
      </c>
      <c r="L371" s="42" t="n">
        <v>20</v>
      </c>
      <c r="M371" s="42" t="n">
        <v>2130</v>
      </c>
      <c r="N371" s="42" t="n">
        <v>1</v>
      </c>
      <c r="O371" s="42" t="n">
        <v>72</v>
      </c>
    </row>
    <row r="372" customFormat="false" ht="12" hidden="false" customHeight="false" outlineLevel="0" collapsed="false">
      <c r="A372" s="22" t="s">
        <v>161</v>
      </c>
      <c r="B372" s="42" t="n">
        <v>140</v>
      </c>
      <c r="C372" s="42" t="n">
        <v>60468</v>
      </c>
      <c r="D372" s="42" t="n">
        <v>423</v>
      </c>
      <c r="E372" s="42" t="n">
        <v>66508</v>
      </c>
      <c r="F372" s="42" t="n">
        <v>298</v>
      </c>
      <c r="G372" s="42" t="n">
        <v>44259</v>
      </c>
      <c r="H372" s="42" t="n">
        <v>56</v>
      </c>
      <c r="I372" s="42" t="n">
        <v>8727</v>
      </c>
      <c r="J372" s="42" t="n">
        <v>37</v>
      </c>
      <c r="K372" s="42" t="n">
        <v>8025</v>
      </c>
      <c r="L372" s="42" t="n">
        <v>30</v>
      </c>
      <c r="M372" s="42" t="n">
        <v>4860</v>
      </c>
      <c r="N372" s="42" t="n">
        <v>2</v>
      </c>
      <c r="O372" s="42" t="n">
        <v>638</v>
      </c>
    </row>
    <row r="373" customFormat="false" ht="12" hidden="false" customHeight="false" outlineLevel="0" collapsed="false">
      <c r="A373" s="22" t="s">
        <v>162</v>
      </c>
      <c r="B373" s="42" t="n">
        <v>17</v>
      </c>
      <c r="C373" s="42" t="n">
        <v>3139</v>
      </c>
      <c r="D373" s="42" t="n">
        <v>71</v>
      </c>
      <c r="E373" s="42" t="n">
        <v>6790</v>
      </c>
      <c r="F373" s="42" t="n">
        <v>26</v>
      </c>
      <c r="G373" s="42" t="n">
        <v>2846</v>
      </c>
      <c r="H373" s="42" t="n">
        <v>2</v>
      </c>
      <c r="I373" s="42" t="n">
        <v>151</v>
      </c>
      <c r="J373" s="42" t="n">
        <v>28</v>
      </c>
      <c r="K373" s="42" t="n">
        <v>2158</v>
      </c>
      <c r="L373" s="42" t="n">
        <v>15</v>
      </c>
      <c r="M373" s="42" t="n">
        <v>1634</v>
      </c>
      <c r="N373" s="42" t="n">
        <v>0</v>
      </c>
      <c r="O373" s="42" t="n">
        <v>0</v>
      </c>
    </row>
    <row r="374" customFormat="false" ht="12" hidden="false" customHeight="false" outlineLevel="0" collapsed="false">
      <c r="A374" s="22" t="s">
        <v>163</v>
      </c>
      <c r="B374" s="42" t="n">
        <v>224</v>
      </c>
      <c r="C374" s="42" t="n">
        <v>44973</v>
      </c>
      <c r="D374" s="42" t="n">
        <v>723</v>
      </c>
      <c r="E374" s="42" t="n">
        <v>56020</v>
      </c>
      <c r="F374" s="42" t="n">
        <v>579</v>
      </c>
      <c r="G374" s="42" t="n">
        <v>43869</v>
      </c>
      <c r="H374" s="42" t="n">
        <v>47</v>
      </c>
      <c r="I374" s="42" t="n">
        <v>3769</v>
      </c>
      <c r="J374" s="42" t="n">
        <v>52</v>
      </c>
      <c r="K374" s="42" t="n">
        <v>4651</v>
      </c>
      <c r="L374" s="42" t="n">
        <v>37</v>
      </c>
      <c r="M374" s="42" t="n">
        <v>3292</v>
      </c>
      <c r="N374" s="42" t="n">
        <v>8</v>
      </c>
      <c r="O374" s="42" t="n">
        <v>438</v>
      </c>
    </row>
    <row r="375" customFormat="false" ht="12" hidden="false" customHeight="false" outlineLevel="0" collapsed="false">
      <c r="A375" s="22" t="s">
        <v>164</v>
      </c>
      <c r="B375" s="42" t="n">
        <v>443</v>
      </c>
      <c r="C375" s="42" t="n">
        <v>103501</v>
      </c>
      <c r="D375" s="42" t="n">
        <v>1427</v>
      </c>
      <c r="E375" s="42" t="n">
        <v>108278</v>
      </c>
      <c r="F375" s="42" t="n">
        <v>1329</v>
      </c>
      <c r="G375" s="42" t="n">
        <v>94775</v>
      </c>
      <c r="H375" s="42" t="n">
        <v>13</v>
      </c>
      <c r="I375" s="42" t="n">
        <v>2502</v>
      </c>
      <c r="J375" s="42" t="n">
        <v>46</v>
      </c>
      <c r="K375" s="42" t="n">
        <v>5033</v>
      </c>
      <c r="L375" s="42" t="n">
        <v>34</v>
      </c>
      <c r="M375" s="42" t="n">
        <v>3964</v>
      </c>
      <c r="N375" s="42" t="n">
        <v>5</v>
      </c>
      <c r="O375" s="42" t="n">
        <v>2005</v>
      </c>
    </row>
    <row r="376" customFormat="false" ht="12" hidden="false" customHeight="false" outlineLevel="0" collapsed="false">
      <c r="A376" s="22" t="s">
        <v>165</v>
      </c>
      <c r="B376" s="42" t="n">
        <v>470</v>
      </c>
      <c r="C376" s="42" t="n">
        <v>193289</v>
      </c>
      <c r="D376" s="42" t="n">
        <v>3084</v>
      </c>
      <c r="E376" s="42" t="n">
        <v>353226</v>
      </c>
      <c r="F376" s="42" t="n">
        <v>2531</v>
      </c>
      <c r="G376" s="42" t="n">
        <v>287377</v>
      </c>
      <c r="H376" s="42" t="n">
        <v>168</v>
      </c>
      <c r="I376" s="42" t="n">
        <v>13959</v>
      </c>
      <c r="J376" s="42" t="n">
        <v>121</v>
      </c>
      <c r="K376" s="42" t="n">
        <v>17893</v>
      </c>
      <c r="L376" s="42" t="n">
        <v>130</v>
      </c>
      <c r="M376" s="42" t="n">
        <v>14171</v>
      </c>
      <c r="N376" s="42" t="n">
        <v>134</v>
      </c>
      <c r="O376" s="42" t="n">
        <v>19827</v>
      </c>
    </row>
    <row r="377" customFormat="false" ht="12" hidden="false" customHeight="false" outlineLevel="0" collapsed="false">
      <c r="A377" s="22" t="s">
        <v>166</v>
      </c>
      <c r="B377" s="42" t="n">
        <v>184</v>
      </c>
      <c r="C377" s="42" t="n">
        <v>61983</v>
      </c>
      <c r="D377" s="42" t="n">
        <v>398</v>
      </c>
      <c r="E377" s="42" t="n">
        <v>53808</v>
      </c>
      <c r="F377" s="42" t="n">
        <v>290</v>
      </c>
      <c r="G377" s="42" t="n">
        <v>41726</v>
      </c>
      <c r="H377" s="42" t="n">
        <v>26</v>
      </c>
      <c r="I377" s="42" t="n">
        <v>2897</v>
      </c>
      <c r="J377" s="42" t="n">
        <v>47</v>
      </c>
      <c r="K377" s="42" t="n">
        <v>5233</v>
      </c>
      <c r="L377" s="42" t="n">
        <v>32</v>
      </c>
      <c r="M377" s="42" t="n">
        <v>3122</v>
      </c>
      <c r="N377" s="42" t="n">
        <v>3</v>
      </c>
      <c r="O377" s="42" t="n">
        <v>830</v>
      </c>
    </row>
    <row r="378" customFormat="false" ht="12" hidden="false" customHeight="false" outlineLevel="0" collapsed="false">
      <c r="A378" s="22" t="s">
        <v>167</v>
      </c>
      <c r="B378" s="42" t="n">
        <v>338</v>
      </c>
      <c r="C378" s="42" t="n">
        <v>95270</v>
      </c>
      <c r="D378" s="42" t="n">
        <v>1193</v>
      </c>
      <c r="E378" s="42" t="n">
        <v>203406</v>
      </c>
      <c r="F378" s="42" t="n">
        <v>837</v>
      </c>
      <c r="G378" s="42" t="n">
        <v>120669</v>
      </c>
      <c r="H378" s="42" t="n">
        <v>79</v>
      </c>
      <c r="I378" s="42" t="n">
        <v>9998</v>
      </c>
      <c r="J378" s="42" t="n">
        <v>110</v>
      </c>
      <c r="K378" s="42" t="n">
        <v>13183</v>
      </c>
      <c r="L378" s="42" t="n">
        <v>50</v>
      </c>
      <c r="M378" s="42" t="n">
        <v>5901</v>
      </c>
      <c r="N378" s="42" t="n">
        <v>117</v>
      </c>
      <c r="O378" s="42" t="n">
        <v>53654</v>
      </c>
    </row>
    <row r="379" customFormat="false" ht="12" hidden="false" customHeight="false" outlineLevel="0" collapsed="false">
      <c r="A379" s="22" t="s">
        <v>168</v>
      </c>
      <c r="B379" s="41" t="n">
        <v>1109</v>
      </c>
      <c r="C379" s="41" t="n">
        <v>455957</v>
      </c>
      <c r="D379" s="41" t="n">
        <v>5767</v>
      </c>
      <c r="E379" s="41" t="n">
        <v>633703</v>
      </c>
      <c r="F379" s="41" t="n">
        <v>4613</v>
      </c>
      <c r="G379" s="41" t="n">
        <v>489803</v>
      </c>
      <c r="H379" s="41" t="n">
        <v>83</v>
      </c>
      <c r="I379" s="41" t="n">
        <v>9166</v>
      </c>
      <c r="J379" s="41" t="n">
        <v>407</v>
      </c>
      <c r="K379" s="41" t="n">
        <v>35030</v>
      </c>
      <c r="L379" s="41" t="n">
        <v>358</v>
      </c>
      <c r="M379" s="41" t="n">
        <v>32403</v>
      </c>
      <c r="N379" s="41" t="n">
        <v>306</v>
      </c>
      <c r="O379" s="41" t="n">
        <v>67300</v>
      </c>
    </row>
    <row r="380" customFormat="false" ht="12" hidden="false" customHeight="false" outlineLevel="0" collapsed="false">
      <c r="A380" s="22" t="s">
        <v>169</v>
      </c>
      <c r="B380" s="41" t="n">
        <v>924</v>
      </c>
      <c r="C380" s="41" t="n">
        <v>202333</v>
      </c>
      <c r="D380" s="41" t="n">
        <v>2685</v>
      </c>
      <c r="E380" s="41" t="n">
        <v>312955</v>
      </c>
      <c r="F380" s="41" t="n">
        <v>1942</v>
      </c>
      <c r="G380" s="41" t="n">
        <v>217272</v>
      </c>
      <c r="H380" s="41" t="n">
        <v>321</v>
      </c>
      <c r="I380" s="41" t="n">
        <v>32543</v>
      </c>
      <c r="J380" s="41" t="n">
        <v>199</v>
      </c>
      <c r="K380" s="41" t="n">
        <v>24625</v>
      </c>
      <c r="L380" s="41" t="n">
        <v>103</v>
      </c>
      <c r="M380" s="41" t="n">
        <v>10990</v>
      </c>
      <c r="N380" s="41" t="n">
        <v>120</v>
      </c>
      <c r="O380" s="41" t="n">
        <v>27525</v>
      </c>
    </row>
    <row r="381" customFormat="false" ht="12" hidden="false" customHeight="false" outlineLevel="0" collapsed="false">
      <c r="A381" s="22" t="s">
        <v>81</v>
      </c>
      <c r="B381" s="41" t="n">
        <v>39</v>
      </c>
      <c r="C381" s="41" t="n">
        <v>6216</v>
      </c>
      <c r="D381" s="41" t="n">
        <v>28</v>
      </c>
      <c r="E381" s="41" t="n">
        <v>6580</v>
      </c>
      <c r="F381" s="41" t="n">
        <v>22</v>
      </c>
      <c r="G381" s="41" t="n">
        <v>2514</v>
      </c>
      <c r="H381" s="41" t="n">
        <v>0</v>
      </c>
      <c r="I381" s="41" t="n">
        <v>0</v>
      </c>
      <c r="J381" s="41" t="n">
        <v>4</v>
      </c>
      <c r="K381" s="41" t="n">
        <v>3660</v>
      </c>
      <c r="L381" s="41" t="n">
        <v>2</v>
      </c>
      <c r="M381" s="41" t="n">
        <v>405</v>
      </c>
      <c r="N381" s="41" t="n">
        <v>0</v>
      </c>
      <c r="O381" s="41" t="n">
        <v>0</v>
      </c>
    </row>
    <row r="382" customFormat="false" ht="12" hidden="false" customHeight="false" outlineLevel="0" collapsed="false">
      <c r="A382" s="22" t="s">
        <v>170</v>
      </c>
      <c r="B382" s="42" t="n">
        <v>37</v>
      </c>
      <c r="C382" s="42" t="n">
        <v>5510</v>
      </c>
      <c r="D382" s="42" t="n">
        <v>28</v>
      </c>
      <c r="E382" s="42" t="n">
        <v>6580</v>
      </c>
      <c r="F382" s="42" t="n">
        <v>22</v>
      </c>
      <c r="G382" s="42" t="n">
        <v>2514</v>
      </c>
      <c r="H382" s="42" t="n">
        <v>0</v>
      </c>
      <c r="I382" s="42" t="n">
        <v>0</v>
      </c>
      <c r="J382" s="42" t="n">
        <v>4</v>
      </c>
      <c r="K382" s="42" t="n">
        <v>3660</v>
      </c>
      <c r="L382" s="42" t="n">
        <v>2</v>
      </c>
      <c r="M382" s="42" t="n">
        <v>405</v>
      </c>
      <c r="N382" s="42" t="n">
        <v>0</v>
      </c>
      <c r="O382" s="42" t="n">
        <v>0</v>
      </c>
    </row>
    <row r="383" customFormat="false" ht="12" hidden="false" customHeight="false" outlineLevel="0" collapsed="false">
      <c r="A383" s="22" t="s">
        <v>171</v>
      </c>
      <c r="B383" s="47" t="n">
        <v>2</v>
      </c>
      <c r="C383" s="47" t="n">
        <v>707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</row>
    <row r="384" customFormat="false" ht="12" hidden="false" customHeight="false" outlineLevel="0" collapsed="false">
      <c r="A384" s="28" t="s">
        <v>51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" hidden="false" customHeight="false" outlineLevel="0" collapsed="false">
      <c r="A385" s="29" t="s">
        <v>52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8" customFormat="false" ht="15.75" hidden="false" customHeight="true" outlineLevel="0" collapsed="false">
      <c r="A388" s="36" t="s">
        <v>0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5.75" hidden="false" customHeight="false" outlineLevel="0" collapsed="false">
      <c r="A389" s="46" t="s">
        <v>223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9"/>
    </row>
    <row r="390" customFormat="false" ht="12" hidden="false" customHeight="true" outlineLevel="0" collapsed="false">
      <c r="A390" s="3" t="s">
        <v>58</v>
      </c>
      <c r="B390" s="4" t="s">
        <v>2</v>
      </c>
      <c r="C390" s="4"/>
      <c r="D390" s="5" t="s">
        <v>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2" hidden="false" customHeight="true" outlineLevel="0" collapsed="false">
      <c r="A391" s="3"/>
      <c r="B391" s="4"/>
      <c r="C391" s="4"/>
      <c r="D391" s="4" t="s">
        <v>4</v>
      </c>
      <c r="E391" s="4"/>
      <c r="F391" s="4" t="s">
        <v>5</v>
      </c>
      <c r="G391" s="4"/>
      <c r="H391" s="4" t="s">
        <v>6</v>
      </c>
      <c r="I391" s="4"/>
      <c r="J391" s="4" t="s">
        <v>7</v>
      </c>
      <c r="K391" s="4"/>
      <c r="L391" s="4" t="s">
        <v>8</v>
      </c>
      <c r="M391" s="4"/>
      <c r="N391" s="5" t="s">
        <v>9</v>
      </c>
      <c r="O391" s="5"/>
    </row>
    <row r="392" customFormat="false" ht="12" hidden="false" customHeight="false" outlineLevel="0" collapsed="false">
      <c r="A392" s="3"/>
      <c r="B392" s="6" t="s">
        <v>10</v>
      </c>
      <c r="C392" s="6" t="s">
        <v>11</v>
      </c>
      <c r="D392" s="6" t="s">
        <v>10</v>
      </c>
      <c r="E392" s="6" t="s">
        <v>11</v>
      </c>
      <c r="F392" s="6" t="s">
        <v>10</v>
      </c>
      <c r="G392" s="6" t="s">
        <v>11</v>
      </c>
      <c r="H392" s="6" t="s">
        <v>10</v>
      </c>
      <c r="I392" s="6" t="s">
        <v>11</v>
      </c>
      <c r="J392" s="6" t="s">
        <v>10</v>
      </c>
      <c r="K392" s="6" t="s">
        <v>11</v>
      </c>
      <c r="L392" s="6" t="s">
        <v>10</v>
      </c>
      <c r="M392" s="6" t="s">
        <v>11</v>
      </c>
      <c r="N392" s="6" t="s">
        <v>10</v>
      </c>
      <c r="O392" s="7" t="s">
        <v>11</v>
      </c>
    </row>
    <row r="393" customFormat="false" ht="12" hidden="false" customHeight="false" outlineLevel="0" collapsed="false">
      <c r="A393" s="3"/>
      <c r="B393" s="8" t="s">
        <v>12</v>
      </c>
      <c r="C393" s="9" t="s">
        <v>13</v>
      </c>
      <c r="D393" s="8" t="s">
        <v>12</v>
      </c>
      <c r="E393" s="9" t="s">
        <v>13</v>
      </c>
      <c r="F393" s="8" t="s">
        <v>12</v>
      </c>
      <c r="G393" s="9" t="s">
        <v>13</v>
      </c>
      <c r="H393" s="8" t="s">
        <v>12</v>
      </c>
      <c r="I393" s="9" t="s">
        <v>13</v>
      </c>
      <c r="J393" s="8" t="s">
        <v>12</v>
      </c>
      <c r="K393" s="9" t="s">
        <v>13</v>
      </c>
      <c r="L393" s="8" t="s">
        <v>12</v>
      </c>
      <c r="M393" s="9" t="s">
        <v>13</v>
      </c>
      <c r="N393" s="8" t="s">
        <v>12</v>
      </c>
      <c r="O393" s="10" t="s">
        <v>13</v>
      </c>
    </row>
    <row r="394" customFormat="false" ht="12" hidden="false" customHeight="false" outlineLevel="0" collapsed="false">
      <c r="A394" s="12" t="s">
        <v>59</v>
      </c>
      <c r="B394" s="40" t="n">
        <v>16045</v>
      </c>
      <c r="C394" s="40" t="n">
        <v>3614018</v>
      </c>
      <c r="D394" s="40" t="n">
        <v>39026</v>
      </c>
      <c r="E394" s="40" t="n">
        <v>4668529</v>
      </c>
      <c r="F394" s="40" t="n">
        <v>30109</v>
      </c>
      <c r="G394" s="40" t="n">
        <v>3557964</v>
      </c>
      <c r="H394" s="40" t="n">
        <v>2008</v>
      </c>
      <c r="I394" s="40" t="n">
        <v>264678</v>
      </c>
      <c r="J394" s="40" t="n">
        <v>3195</v>
      </c>
      <c r="K394" s="40" t="n">
        <v>364866</v>
      </c>
      <c r="L394" s="40" t="n">
        <v>2380</v>
      </c>
      <c r="M394" s="40" t="n">
        <v>261528</v>
      </c>
      <c r="N394" s="40" t="n">
        <v>1334</v>
      </c>
      <c r="O394" s="40" t="n">
        <v>219493</v>
      </c>
    </row>
    <row r="395" customFormat="false" ht="12" hidden="false" customHeight="false" outlineLevel="0" collapsed="false">
      <c r="A395" s="22" t="s">
        <v>65</v>
      </c>
      <c r="B395" s="41" t="n">
        <v>13663</v>
      </c>
      <c r="C395" s="41" t="n">
        <v>3245238</v>
      </c>
      <c r="D395" s="41" t="n">
        <v>30507</v>
      </c>
      <c r="E395" s="41" t="n">
        <v>3833369</v>
      </c>
      <c r="F395" s="41" t="n">
        <v>23607</v>
      </c>
      <c r="G395" s="41" t="n">
        <v>2939716</v>
      </c>
      <c r="H395" s="41" t="n">
        <v>1680</v>
      </c>
      <c r="I395" s="41" t="n">
        <v>226215</v>
      </c>
      <c r="J395" s="41" t="n">
        <v>2403</v>
      </c>
      <c r="K395" s="41" t="n">
        <v>290940</v>
      </c>
      <c r="L395" s="41" t="n">
        <v>1812</v>
      </c>
      <c r="M395" s="41" t="n">
        <v>211291</v>
      </c>
      <c r="N395" s="41" t="n">
        <v>1005</v>
      </c>
      <c r="O395" s="41" t="n">
        <v>165207</v>
      </c>
    </row>
    <row r="396" customFormat="false" ht="12" hidden="false" customHeight="false" outlineLevel="0" collapsed="false">
      <c r="A396" s="22" t="s">
        <v>147</v>
      </c>
      <c r="B396" s="42" t="n">
        <v>4429</v>
      </c>
      <c r="C396" s="42" t="n">
        <v>720020</v>
      </c>
      <c r="D396" s="42" t="n">
        <v>9387</v>
      </c>
      <c r="E396" s="42" t="n">
        <v>925698</v>
      </c>
      <c r="F396" s="42" t="n">
        <v>7884</v>
      </c>
      <c r="G396" s="42" t="n">
        <v>795690</v>
      </c>
      <c r="H396" s="42" t="n">
        <v>212</v>
      </c>
      <c r="I396" s="42" t="n">
        <v>15894</v>
      </c>
      <c r="J396" s="42" t="n">
        <v>615</v>
      </c>
      <c r="K396" s="42" t="n">
        <v>55747</v>
      </c>
      <c r="L396" s="42" t="n">
        <v>528</v>
      </c>
      <c r="M396" s="42" t="n">
        <v>44223</v>
      </c>
      <c r="N396" s="42" t="n">
        <v>148</v>
      </c>
      <c r="O396" s="42" t="n">
        <v>14146</v>
      </c>
    </row>
    <row r="397" customFormat="false" ht="12" hidden="false" customHeight="false" outlineLevel="0" collapsed="false">
      <c r="A397" s="22" t="s">
        <v>148</v>
      </c>
      <c r="B397" s="42" t="n">
        <v>182</v>
      </c>
      <c r="C397" s="42" t="n">
        <v>55110</v>
      </c>
      <c r="D397" s="42" t="n">
        <v>576</v>
      </c>
      <c r="E397" s="42" t="n">
        <v>76991</v>
      </c>
      <c r="F397" s="42" t="n">
        <v>429</v>
      </c>
      <c r="G397" s="42" t="n">
        <v>57764</v>
      </c>
      <c r="H397" s="42" t="n">
        <v>30</v>
      </c>
      <c r="I397" s="42" t="n">
        <v>3377</v>
      </c>
      <c r="J397" s="42" t="n">
        <v>65</v>
      </c>
      <c r="K397" s="42" t="n">
        <v>7340</v>
      </c>
      <c r="L397" s="42" t="n">
        <v>50</v>
      </c>
      <c r="M397" s="42" t="n">
        <v>7387</v>
      </c>
      <c r="N397" s="42" t="n">
        <v>2</v>
      </c>
      <c r="O397" s="42" t="n">
        <v>1124</v>
      </c>
    </row>
    <row r="398" customFormat="false" ht="12" hidden="false" customHeight="false" outlineLevel="0" collapsed="false">
      <c r="A398" s="22" t="s">
        <v>149</v>
      </c>
      <c r="B398" s="42" t="n">
        <v>2366</v>
      </c>
      <c r="C398" s="42" t="n">
        <v>427172</v>
      </c>
      <c r="D398" s="42" t="n">
        <v>4225</v>
      </c>
      <c r="E398" s="42" t="n">
        <v>570995</v>
      </c>
      <c r="F398" s="42" t="n">
        <v>3305</v>
      </c>
      <c r="G398" s="42" t="n">
        <v>393876</v>
      </c>
      <c r="H398" s="42" t="n">
        <v>222</v>
      </c>
      <c r="I398" s="42" t="n">
        <v>54725</v>
      </c>
      <c r="J398" s="42" t="n">
        <v>224</v>
      </c>
      <c r="K398" s="42" t="n">
        <v>24321</v>
      </c>
      <c r="L398" s="42" t="n">
        <v>221</v>
      </c>
      <c r="M398" s="42" t="n">
        <v>27899</v>
      </c>
      <c r="N398" s="42" t="n">
        <v>253</v>
      </c>
      <c r="O398" s="42" t="n">
        <v>70173</v>
      </c>
    </row>
    <row r="399" customFormat="false" ht="12" hidden="false" customHeight="false" outlineLevel="0" collapsed="false">
      <c r="A399" s="22" t="s">
        <v>150</v>
      </c>
      <c r="B399" s="42" t="n">
        <v>444</v>
      </c>
      <c r="C399" s="42" t="n">
        <v>199020</v>
      </c>
      <c r="D399" s="42" t="n">
        <v>977</v>
      </c>
      <c r="E399" s="42" t="n">
        <v>125327</v>
      </c>
      <c r="F399" s="42" t="n">
        <v>849</v>
      </c>
      <c r="G399" s="42" t="n">
        <v>94346</v>
      </c>
      <c r="H399" s="42" t="n">
        <v>35</v>
      </c>
      <c r="I399" s="42" t="n">
        <v>3411</v>
      </c>
      <c r="J399" s="42" t="n">
        <v>39</v>
      </c>
      <c r="K399" s="42" t="n">
        <v>5397</v>
      </c>
      <c r="L399" s="42" t="n">
        <v>45</v>
      </c>
      <c r="M399" s="42" t="n">
        <v>5241</v>
      </c>
      <c r="N399" s="42" t="n">
        <v>9</v>
      </c>
      <c r="O399" s="42" t="n">
        <v>16932</v>
      </c>
    </row>
    <row r="400" customFormat="false" ht="12" hidden="false" customHeight="false" outlineLevel="0" collapsed="false">
      <c r="A400" s="22" t="s">
        <v>151</v>
      </c>
      <c r="B400" s="42" t="n">
        <v>211</v>
      </c>
      <c r="C400" s="42" t="n">
        <v>66677</v>
      </c>
      <c r="D400" s="42" t="n">
        <v>916</v>
      </c>
      <c r="E400" s="42" t="n">
        <v>95028</v>
      </c>
      <c r="F400" s="42" t="n">
        <v>416</v>
      </c>
      <c r="G400" s="42" t="n">
        <v>64718</v>
      </c>
      <c r="H400" s="42" t="n">
        <v>29</v>
      </c>
      <c r="I400" s="42" t="n">
        <v>5339</v>
      </c>
      <c r="J400" s="42" t="n">
        <v>62</v>
      </c>
      <c r="K400" s="42" t="n">
        <v>8449</v>
      </c>
      <c r="L400" s="42" t="n">
        <v>23</v>
      </c>
      <c r="M400" s="42" t="n">
        <v>3731</v>
      </c>
      <c r="N400" s="42" t="n">
        <v>386</v>
      </c>
      <c r="O400" s="42" t="n">
        <v>12791</v>
      </c>
    </row>
    <row r="401" customFormat="false" ht="12" hidden="false" customHeight="false" outlineLevel="0" collapsed="false">
      <c r="A401" s="22" t="s">
        <v>152</v>
      </c>
      <c r="B401" s="42" t="n">
        <v>546</v>
      </c>
      <c r="C401" s="42" t="n">
        <v>216199</v>
      </c>
      <c r="D401" s="42" t="n">
        <v>1762</v>
      </c>
      <c r="E401" s="42" t="n">
        <v>243313</v>
      </c>
      <c r="F401" s="42" t="n">
        <v>1333</v>
      </c>
      <c r="G401" s="42" t="n">
        <v>184364</v>
      </c>
      <c r="H401" s="42" t="n">
        <v>109</v>
      </c>
      <c r="I401" s="42" t="n">
        <v>10884</v>
      </c>
      <c r="J401" s="42" t="n">
        <v>169</v>
      </c>
      <c r="K401" s="42" t="n">
        <v>25669</v>
      </c>
      <c r="L401" s="42" t="n">
        <v>143</v>
      </c>
      <c r="M401" s="42" t="n">
        <v>21233</v>
      </c>
      <c r="N401" s="42" t="n">
        <v>8</v>
      </c>
      <c r="O401" s="42" t="n">
        <v>1163</v>
      </c>
    </row>
    <row r="402" customFormat="false" ht="12" hidden="false" customHeight="false" outlineLevel="0" collapsed="false">
      <c r="A402" s="22" t="s">
        <v>153</v>
      </c>
      <c r="B402" s="42" t="n">
        <v>350</v>
      </c>
      <c r="C402" s="42" t="n">
        <v>133091</v>
      </c>
      <c r="D402" s="42" t="n">
        <v>889</v>
      </c>
      <c r="E402" s="42" t="n">
        <v>132901</v>
      </c>
      <c r="F402" s="42" t="n">
        <v>613</v>
      </c>
      <c r="G402" s="42" t="n">
        <v>94461</v>
      </c>
      <c r="H402" s="42" t="n">
        <v>101</v>
      </c>
      <c r="I402" s="42" t="n">
        <v>12565</v>
      </c>
      <c r="J402" s="42" t="n">
        <v>115</v>
      </c>
      <c r="K402" s="42" t="n">
        <v>17463</v>
      </c>
      <c r="L402" s="42" t="n">
        <v>57</v>
      </c>
      <c r="M402" s="42" t="n">
        <v>7970</v>
      </c>
      <c r="N402" s="42" t="n">
        <v>3</v>
      </c>
      <c r="O402" s="42" t="n">
        <v>443</v>
      </c>
    </row>
    <row r="403" customFormat="false" ht="12" hidden="false" customHeight="false" outlineLevel="0" collapsed="false">
      <c r="A403" s="22" t="s">
        <v>154</v>
      </c>
      <c r="B403" s="42" t="n">
        <v>130</v>
      </c>
      <c r="C403" s="42" t="n">
        <v>108754</v>
      </c>
      <c r="D403" s="42" t="n">
        <v>411</v>
      </c>
      <c r="E403" s="42" t="n">
        <v>89323</v>
      </c>
      <c r="F403" s="42" t="n">
        <v>247</v>
      </c>
      <c r="G403" s="42" t="n">
        <v>40237</v>
      </c>
      <c r="H403" s="42" t="n">
        <v>57</v>
      </c>
      <c r="I403" s="42" t="n">
        <v>10703</v>
      </c>
      <c r="J403" s="42" t="n">
        <v>52</v>
      </c>
      <c r="K403" s="42" t="n">
        <v>6340</v>
      </c>
      <c r="L403" s="42" t="n">
        <v>48</v>
      </c>
      <c r="M403" s="42" t="n">
        <v>7419</v>
      </c>
      <c r="N403" s="42" t="n">
        <v>7</v>
      </c>
      <c r="O403" s="42" t="n">
        <v>24624</v>
      </c>
    </row>
    <row r="404" customFormat="false" ht="12" hidden="false" customHeight="false" outlineLevel="0" collapsed="false">
      <c r="A404" s="22" t="s">
        <v>155</v>
      </c>
      <c r="B404" s="42" t="n">
        <v>203</v>
      </c>
      <c r="C404" s="42" t="n">
        <v>163716</v>
      </c>
      <c r="D404" s="42" t="n">
        <v>469</v>
      </c>
      <c r="E404" s="42" t="n">
        <v>170604</v>
      </c>
      <c r="F404" s="42" t="n">
        <v>298</v>
      </c>
      <c r="G404" s="42" t="n">
        <v>142554</v>
      </c>
      <c r="H404" s="42" t="n">
        <v>46</v>
      </c>
      <c r="I404" s="42" t="n">
        <v>8285</v>
      </c>
      <c r="J404" s="42" t="n">
        <v>65</v>
      </c>
      <c r="K404" s="42" t="n">
        <v>11189</v>
      </c>
      <c r="L404" s="42" t="n">
        <v>45</v>
      </c>
      <c r="M404" s="42" t="n">
        <v>7104</v>
      </c>
      <c r="N404" s="42" t="n">
        <v>15</v>
      </c>
      <c r="O404" s="42" t="n">
        <v>1472</v>
      </c>
    </row>
    <row r="405" customFormat="false" ht="12" hidden="false" customHeight="false" outlineLevel="0" collapsed="false">
      <c r="A405" s="22" t="s">
        <v>156</v>
      </c>
      <c r="B405" s="42" t="n">
        <v>100</v>
      </c>
      <c r="C405" s="42" t="n">
        <v>28614</v>
      </c>
      <c r="D405" s="42" t="n">
        <v>497</v>
      </c>
      <c r="E405" s="42" t="n">
        <v>80165</v>
      </c>
      <c r="F405" s="42" t="n">
        <v>376</v>
      </c>
      <c r="G405" s="42" t="n">
        <v>64121</v>
      </c>
      <c r="H405" s="42" t="n">
        <v>33</v>
      </c>
      <c r="I405" s="42" t="n">
        <v>4682</v>
      </c>
      <c r="J405" s="42" t="n">
        <v>41</v>
      </c>
      <c r="K405" s="42" t="n">
        <v>5409</v>
      </c>
      <c r="L405" s="42" t="n">
        <v>45</v>
      </c>
      <c r="M405" s="42" t="n">
        <v>5572</v>
      </c>
      <c r="N405" s="42" t="n">
        <v>2</v>
      </c>
      <c r="O405" s="42" t="n">
        <v>381</v>
      </c>
    </row>
    <row r="406" customFormat="false" ht="12" hidden="false" customHeight="false" outlineLevel="0" collapsed="false">
      <c r="A406" s="22" t="s">
        <v>157</v>
      </c>
      <c r="B406" s="42" t="n">
        <v>518</v>
      </c>
      <c r="C406" s="42" t="n">
        <v>135534</v>
      </c>
      <c r="D406" s="42" t="n">
        <v>1056</v>
      </c>
      <c r="E406" s="42" t="n">
        <v>160698</v>
      </c>
      <c r="F406" s="42" t="n">
        <v>748</v>
      </c>
      <c r="G406" s="42" t="n">
        <v>114481</v>
      </c>
      <c r="H406" s="42" t="n">
        <v>127</v>
      </c>
      <c r="I406" s="42" t="n">
        <v>19948</v>
      </c>
      <c r="J406" s="42" t="n">
        <v>117</v>
      </c>
      <c r="K406" s="42" t="n">
        <v>17905</v>
      </c>
      <c r="L406" s="42" t="n">
        <v>51</v>
      </c>
      <c r="M406" s="42" t="n">
        <v>6900</v>
      </c>
      <c r="N406" s="42" t="n">
        <v>13</v>
      </c>
      <c r="O406" s="42" t="n">
        <v>1464</v>
      </c>
    </row>
    <row r="407" customFormat="false" ht="12" hidden="false" customHeight="false" outlineLevel="0" collapsed="false">
      <c r="A407" s="22" t="s">
        <v>158</v>
      </c>
      <c r="B407" s="42" t="n">
        <v>445</v>
      </c>
      <c r="C407" s="42" t="n">
        <v>143886</v>
      </c>
      <c r="D407" s="42" t="n">
        <v>1208</v>
      </c>
      <c r="E407" s="42" t="n">
        <v>160758</v>
      </c>
      <c r="F407" s="42" t="n">
        <v>876</v>
      </c>
      <c r="G407" s="42" t="n">
        <v>120407</v>
      </c>
      <c r="H407" s="42" t="n">
        <v>100</v>
      </c>
      <c r="I407" s="42" t="n">
        <v>12658</v>
      </c>
      <c r="J407" s="42" t="n">
        <v>147</v>
      </c>
      <c r="K407" s="42" t="n">
        <v>17186</v>
      </c>
      <c r="L407" s="42" t="n">
        <v>65</v>
      </c>
      <c r="M407" s="42" t="n">
        <v>7911</v>
      </c>
      <c r="N407" s="42" t="n">
        <v>20</v>
      </c>
      <c r="O407" s="42" t="n">
        <v>2597</v>
      </c>
    </row>
    <row r="408" customFormat="false" ht="12" hidden="false" customHeight="false" outlineLevel="0" collapsed="false">
      <c r="A408" s="22" t="s">
        <v>159</v>
      </c>
      <c r="B408" s="42" t="n">
        <v>223</v>
      </c>
      <c r="C408" s="42" t="n">
        <v>146122</v>
      </c>
      <c r="D408" s="42" t="n">
        <v>837</v>
      </c>
      <c r="E408" s="42" t="n">
        <v>112884</v>
      </c>
      <c r="F408" s="42" t="n">
        <v>602</v>
      </c>
      <c r="G408" s="42" t="n">
        <v>81825</v>
      </c>
      <c r="H408" s="42" t="n">
        <v>62</v>
      </c>
      <c r="I408" s="42" t="n">
        <v>9291</v>
      </c>
      <c r="J408" s="42" t="n">
        <v>98</v>
      </c>
      <c r="K408" s="42" t="n">
        <v>12923</v>
      </c>
      <c r="L408" s="42" t="n">
        <v>54</v>
      </c>
      <c r="M408" s="42" t="n">
        <v>7468</v>
      </c>
      <c r="N408" s="42" t="n">
        <v>21</v>
      </c>
      <c r="O408" s="42" t="n">
        <v>1377</v>
      </c>
    </row>
    <row r="409" customFormat="false" ht="12" hidden="false" customHeight="false" outlineLevel="0" collapsed="false">
      <c r="A409" s="22" t="s">
        <v>160</v>
      </c>
      <c r="B409" s="42" t="n">
        <v>29</v>
      </c>
      <c r="C409" s="42" t="n">
        <v>8925</v>
      </c>
      <c r="D409" s="42" t="n">
        <v>280</v>
      </c>
      <c r="E409" s="42" t="n">
        <v>29410</v>
      </c>
      <c r="F409" s="42" t="n">
        <v>206</v>
      </c>
      <c r="G409" s="42" t="n">
        <v>20550</v>
      </c>
      <c r="H409" s="42" t="n">
        <v>21</v>
      </c>
      <c r="I409" s="42" t="n">
        <v>2672</v>
      </c>
      <c r="J409" s="42" t="n">
        <v>25</v>
      </c>
      <c r="K409" s="42" t="n">
        <v>2765</v>
      </c>
      <c r="L409" s="42" t="n">
        <v>21</v>
      </c>
      <c r="M409" s="42" t="n">
        <v>2458</v>
      </c>
      <c r="N409" s="42" t="n">
        <v>7</v>
      </c>
      <c r="O409" s="42" t="n">
        <v>965</v>
      </c>
    </row>
    <row r="410" customFormat="false" ht="12" hidden="false" customHeight="false" outlineLevel="0" collapsed="false">
      <c r="A410" s="22" t="s">
        <v>161</v>
      </c>
      <c r="B410" s="42" t="n">
        <v>54</v>
      </c>
      <c r="C410" s="42" t="n">
        <v>14886</v>
      </c>
      <c r="D410" s="42" t="n">
        <v>457</v>
      </c>
      <c r="E410" s="42" t="n">
        <v>65893</v>
      </c>
      <c r="F410" s="42" t="n">
        <v>304</v>
      </c>
      <c r="G410" s="42" t="n">
        <v>44512</v>
      </c>
      <c r="H410" s="42" t="n">
        <v>61</v>
      </c>
      <c r="I410" s="42" t="n">
        <v>6622</v>
      </c>
      <c r="J410" s="42" t="n">
        <v>46</v>
      </c>
      <c r="K410" s="42" t="n">
        <v>6432</v>
      </c>
      <c r="L410" s="42" t="n">
        <v>43</v>
      </c>
      <c r="M410" s="42" t="n">
        <v>7920</v>
      </c>
      <c r="N410" s="42" t="n">
        <v>3</v>
      </c>
      <c r="O410" s="42" t="n">
        <v>407</v>
      </c>
    </row>
    <row r="411" customFormat="false" ht="12" hidden="false" customHeight="false" outlineLevel="0" collapsed="false">
      <c r="A411" s="22" t="s">
        <v>162</v>
      </c>
      <c r="B411" s="42" t="n">
        <v>26</v>
      </c>
      <c r="C411" s="42" t="n">
        <v>12632</v>
      </c>
      <c r="D411" s="42" t="n">
        <v>73</v>
      </c>
      <c r="E411" s="42" t="n">
        <v>8544</v>
      </c>
      <c r="F411" s="42" t="n">
        <v>31</v>
      </c>
      <c r="G411" s="42" t="n">
        <v>3883</v>
      </c>
      <c r="H411" s="42" t="n">
        <v>3</v>
      </c>
      <c r="I411" s="42" t="n">
        <v>250</v>
      </c>
      <c r="J411" s="42" t="n">
        <v>23</v>
      </c>
      <c r="K411" s="42" t="n">
        <v>2342</v>
      </c>
      <c r="L411" s="42" t="n">
        <v>12</v>
      </c>
      <c r="M411" s="42" t="n">
        <v>1373</v>
      </c>
      <c r="N411" s="42" t="n">
        <v>4</v>
      </c>
      <c r="O411" s="42" t="n">
        <v>697</v>
      </c>
    </row>
    <row r="412" customFormat="false" ht="12" hidden="false" customHeight="false" outlineLevel="0" collapsed="false">
      <c r="A412" s="22" t="s">
        <v>163</v>
      </c>
      <c r="B412" s="42" t="n">
        <v>90</v>
      </c>
      <c r="C412" s="42" t="n">
        <v>16275</v>
      </c>
      <c r="D412" s="42" t="n">
        <v>708</v>
      </c>
      <c r="E412" s="42" t="n">
        <v>60793</v>
      </c>
      <c r="F412" s="42" t="n">
        <v>528</v>
      </c>
      <c r="G412" s="42" t="n">
        <v>43671</v>
      </c>
      <c r="H412" s="42" t="n">
        <v>42</v>
      </c>
      <c r="I412" s="42" t="n">
        <v>3170</v>
      </c>
      <c r="J412" s="42" t="n">
        <v>78</v>
      </c>
      <c r="K412" s="42" t="n">
        <v>6206</v>
      </c>
      <c r="L412" s="42" t="n">
        <v>41</v>
      </c>
      <c r="M412" s="42" t="n">
        <v>4364</v>
      </c>
      <c r="N412" s="42" t="n">
        <v>19</v>
      </c>
      <c r="O412" s="42" t="n">
        <v>3381</v>
      </c>
    </row>
    <row r="413" customFormat="false" ht="12" hidden="false" customHeight="false" outlineLevel="0" collapsed="false">
      <c r="A413" s="22" t="s">
        <v>164</v>
      </c>
      <c r="B413" s="42" t="n">
        <v>420</v>
      </c>
      <c r="C413" s="42" t="n">
        <v>105986</v>
      </c>
      <c r="D413" s="42" t="n">
        <v>1102</v>
      </c>
      <c r="E413" s="42" t="n">
        <v>107032</v>
      </c>
      <c r="F413" s="42" t="n">
        <v>966</v>
      </c>
      <c r="G413" s="42" t="n">
        <v>89734</v>
      </c>
      <c r="H413" s="42" t="n">
        <v>24</v>
      </c>
      <c r="I413" s="42" t="n">
        <v>1888</v>
      </c>
      <c r="J413" s="42" t="n">
        <v>42</v>
      </c>
      <c r="K413" s="42" t="n">
        <v>5855</v>
      </c>
      <c r="L413" s="42" t="n">
        <v>52</v>
      </c>
      <c r="M413" s="42" t="n">
        <v>6210</v>
      </c>
      <c r="N413" s="42" t="n">
        <v>18</v>
      </c>
      <c r="O413" s="42" t="n">
        <v>3346</v>
      </c>
    </row>
    <row r="414" customFormat="false" ht="12" hidden="false" customHeight="false" outlineLevel="0" collapsed="false">
      <c r="A414" s="22" t="s">
        <v>165</v>
      </c>
      <c r="B414" s="42" t="n">
        <v>1727</v>
      </c>
      <c r="C414" s="42" t="n">
        <v>340670</v>
      </c>
      <c r="D414" s="42" t="n">
        <v>2856</v>
      </c>
      <c r="E414" s="42" t="n">
        <v>364611</v>
      </c>
      <c r="F414" s="42" t="n">
        <v>2256</v>
      </c>
      <c r="G414" s="42" t="n">
        <v>301673</v>
      </c>
      <c r="H414" s="42" t="n">
        <v>215</v>
      </c>
      <c r="I414" s="42" t="n">
        <v>23227</v>
      </c>
      <c r="J414" s="42" t="n">
        <v>187</v>
      </c>
      <c r="K414" s="42" t="n">
        <v>18365</v>
      </c>
      <c r="L414" s="42" t="n">
        <v>165</v>
      </c>
      <c r="M414" s="42" t="n">
        <v>17862</v>
      </c>
      <c r="N414" s="42" t="n">
        <v>33</v>
      </c>
      <c r="O414" s="42" t="n">
        <v>3484</v>
      </c>
    </row>
    <row r="415" customFormat="false" ht="12" hidden="false" customHeight="false" outlineLevel="0" collapsed="false">
      <c r="A415" s="22" t="s">
        <v>166</v>
      </c>
      <c r="B415" s="42" t="n">
        <v>98</v>
      </c>
      <c r="C415" s="42" t="n">
        <v>28889</v>
      </c>
      <c r="D415" s="42" t="n">
        <v>467</v>
      </c>
      <c r="E415" s="42" t="n">
        <v>71063</v>
      </c>
      <c r="F415" s="42" t="n">
        <v>348</v>
      </c>
      <c r="G415" s="42" t="n">
        <v>53132</v>
      </c>
      <c r="H415" s="42" t="n">
        <v>20</v>
      </c>
      <c r="I415" s="42" t="n">
        <v>1726</v>
      </c>
      <c r="J415" s="42" t="n">
        <v>65</v>
      </c>
      <c r="K415" s="42" t="n">
        <v>13470</v>
      </c>
      <c r="L415" s="42" t="n">
        <v>32</v>
      </c>
      <c r="M415" s="42" t="n">
        <v>2562</v>
      </c>
      <c r="N415" s="42" t="n">
        <v>2</v>
      </c>
      <c r="O415" s="42" t="n">
        <v>173</v>
      </c>
    </row>
    <row r="416" customFormat="false" ht="12" hidden="false" customHeight="false" outlineLevel="0" collapsed="false">
      <c r="A416" s="22" t="s">
        <v>167</v>
      </c>
      <c r="B416" s="42" t="n">
        <v>1072</v>
      </c>
      <c r="C416" s="42" t="n">
        <v>173060</v>
      </c>
      <c r="D416" s="42" t="n">
        <v>1354</v>
      </c>
      <c r="E416" s="42" t="n">
        <v>181338</v>
      </c>
      <c r="F416" s="42" t="n">
        <v>992</v>
      </c>
      <c r="G416" s="42" t="n">
        <v>133717</v>
      </c>
      <c r="H416" s="42" t="n">
        <v>131</v>
      </c>
      <c r="I416" s="42" t="n">
        <v>14897</v>
      </c>
      <c r="J416" s="42" t="n">
        <v>128</v>
      </c>
      <c r="K416" s="42" t="n">
        <v>20170</v>
      </c>
      <c r="L416" s="42" t="n">
        <v>71</v>
      </c>
      <c r="M416" s="42" t="n">
        <v>8486</v>
      </c>
      <c r="N416" s="42" t="n">
        <v>32</v>
      </c>
      <c r="O416" s="42" t="n">
        <v>4070</v>
      </c>
    </row>
    <row r="417" customFormat="false" ht="12" hidden="false" customHeight="false" outlineLevel="0" collapsed="false">
      <c r="A417" s="22" t="s">
        <v>168</v>
      </c>
      <c r="B417" s="41" t="n">
        <v>1790</v>
      </c>
      <c r="C417" s="41" t="n">
        <v>244417</v>
      </c>
      <c r="D417" s="41" t="n">
        <v>5759</v>
      </c>
      <c r="E417" s="41" t="n">
        <v>524755</v>
      </c>
      <c r="F417" s="41" t="n">
        <v>4356</v>
      </c>
      <c r="G417" s="41" t="n">
        <v>381790</v>
      </c>
      <c r="H417" s="41" t="n">
        <v>105</v>
      </c>
      <c r="I417" s="41" t="n">
        <v>7730</v>
      </c>
      <c r="J417" s="41" t="n">
        <v>574</v>
      </c>
      <c r="K417" s="41" t="n">
        <v>50523</v>
      </c>
      <c r="L417" s="41" t="n">
        <v>455</v>
      </c>
      <c r="M417" s="41" t="n">
        <v>37117</v>
      </c>
      <c r="N417" s="41" t="n">
        <v>269</v>
      </c>
      <c r="O417" s="41" t="n">
        <v>47596</v>
      </c>
    </row>
    <row r="418" customFormat="false" ht="12" hidden="false" customHeight="false" outlineLevel="0" collapsed="false">
      <c r="A418" s="22" t="s">
        <v>169</v>
      </c>
      <c r="B418" s="41" t="n">
        <v>577</v>
      </c>
      <c r="C418" s="41" t="n">
        <v>122116</v>
      </c>
      <c r="D418" s="41" t="n">
        <v>2730</v>
      </c>
      <c r="E418" s="41" t="n">
        <v>305886</v>
      </c>
      <c r="F418" s="41" t="n">
        <v>2126</v>
      </c>
      <c r="G418" s="41" t="n">
        <v>234045</v>
      </c>
      <c r="H418" s="41" t="n">
        <v>223</v>
      </c>
      <c r="I418" s="41" t="n">
        <v>30733</v>
      </c>
      <c r="J418" s="41" t="n">
        <v>211</v>
      </c>
      <c r="K418" s="41" t="n">
        <v>22171</v>
      </c>
      <c r="L418" s="41" t="n">
        <v>110</v>
      </c>
      <c r="M418" s="41" t="n">
        <v>12247</v>
      </c>
      <c r="N418" s="41" t="n">
        <v>60</v>
      </c>
      <c r="O418" s="41" t="n">
        <v>6690</v>
      </c>
    </row>
    <row r="419" customFormat="false" ht="12" hidden="false" customHeight="false" outlineLevel="0" collapsed="false">
      <c r="A419" s="22" t="s">
        <v>81</v>
      </c>
      <c r="B419" s="41" t="n">
        <v>15</v>
      </c>
      <c r="C419" s="41" t="n">
        <v>2247</v>
      </c>
      <c r="D419" s="41" t="n">
        <v>30</v>
      </c>
      <c r="E419" s="41" t="n">
        <v>4518</v>
      </c>
      <c r="F419" s="41" t="n">
        <v>20</v>
      </c>
      <c r="G419" s="41" t="n">
        <v>2414</v>
      </c>
      <c r="H419" s="41" t="n">
        <v>0</v>
      </c>
      <c r="I419" s="41" t="n">
        <v>0</v>
      </c>
      <c r="J419" s="41" t="n">
        <v>7</v>
      </c>
      <c r="K419" s="41" t="n">
        <v>1232</v>
      </c>
      <c r="L419" s="41" t="n">
        <v>3</v>
      </c>
      <c r="M419" s="41" t="n">
        <v>873</v>
      </c>
      <c r="N419" s="41" t="n">
        <v>0</v>
      </c>
      <c r="O419" s="41" t="n">
        <v>0</v>
      </c>
    </row>
    <row r="420" customFormat="false" ht="12" hidden="false" customHeight="false" outlineLevel="0" collapsed="false">
      <c r="A420" s="22" t="s">
        <v>170</v>
      </c>
      <c r="B420" s="42" t="n">
        <v>15</v>
      </c>
      <c r="C420" s="42" t="n">
        <v>2247</v>
      </c>
      <c r="D420" s="42" t="n">
        <v>30</v>
      </c>
      <c r="E420" s="42" t="n">
        <v>4518</v>
      </c>
      <c r="F420" s="42" t="n">
        <v>20</v>
      </c>
      <c r="G420" s="42" t="n">
        <v>2414</v>
      </c>
      <c r="H420" s="42" t="n">
        <v>0</v>
      </c>
      <c r="I420" s="42" t="n">
        <v>0</v>
      </c>
      <c r="J420" s="42" t="n">
        <v>7</v>
      </c>
      <c r="K420" s="42" t="n">
        <v>1232</v>
      </c>
      <c r="L420" s="42" t="n">
        <v>3</v>
      </c>
      <c r="M420" s="42" t="n">
        <v>873</v>
      </c>
      <c r="N420" s="42" t="n">
        <v>0</v>
      </c>
      <c r="O420" s="42" t="n">
        <v>0</v>
      </c>
    </row>
    <row r="421" customFormat="false" ht="12" hidden="false" customHeight="false" outlineLevel="0" collapsed="false">
      <c r="A421" s="22" t="s">
        <v>171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</row>
    <row r="422" customFormat="false" ht="12" hidden="false" customHeight="false" outlineLevel="0" collapsed="false">
      <c r="A422" s="28" t="s">
        <v>51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2" hidden="false" customHeight="false" outlineLevel="0" collapsed="false">
      <c r="A423" s="29" t="s">
        <v>52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6" customFormat="false" ht="15.75" hidden="false" customHeight="true" outlineLevel="0" collapsed="false">
      <c r="A426" s="36" t="s">
        <v>0</v>
      </c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5.75" hidden="false" customHeight="false" outlineLevel="0" collapsed="false">
      <c r="A427" s="46" t="s">
        <v>224</v>
      </c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9"/>
    </row>
    <row r="428" customFormat="false" ht="12" hidden="false" customHeight="true" outlineLevel="0" collapsed="false">
      <c r="A428" s="3" t="s">
        <v>58</v>
      </c>
      <c r="B428" s="4" t="s">
        <v>2</v>
      </c>
      <c r="C428" s="4"/>
      <c r="D428" s="5" t="s">
        <v>3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" hidden="false" customHeight="true" outlineLevel="0" collapsed="false">
      <c r="A429" s="3"/>
      <c r="B429" s="4"/>
      <c r="C429" s="4"/>
      <c r="D429" s="4" t="s">
        <v>4</v>
      </c>
      <c r="E429" s="4"/>
      <c r="F429" s="4" t="s">
        <v>5</v>
      </c>
      <c r="G429" s="4"/>
      <c r="H429" s="4" t="s">
        <v>6</v>
      </c>
      <c r="I429" s="4"/>
      <c r="J429" s="4" t="s">
        <v>7</v>
      </c>
      <c r="K429" s="4"/>
      <c r="L429" s="4" t="s">
        <v>8</v>
      </c>
      <c r="M429" s="4"/>
      <c r="N429" s="5" t="s">
        <v>9</v>
      </c>
      <c r="O429" s="5"/>
    </row>
    <row r="430" customFormat="false" ht="12" hidden="false" customHeight="false" outlineLevel="0" collapsed="false">
      <c r="A430" s="3"/>
      <c r="B430" s="6" t="s">
        <v>10</v>
      </c>
      <c r="C430" s="6" t="s">
        <v>11</v>
      </c>
      <c r="D430" s="6" t="s">
        <v>10</v>
      </c>
      <c r="E430" s="6" t="s">
        <v>11</v>
      </c>
      <c r="F430" s="6" t="s">
        <v>10</v>
      </c>
      <c r="G430" s="6" t="s">
        <v>11</v>
      </c>
      <c r="H430" s="6" t="s">
        <v>10</v>
      </c>
      <c r="I430" s="6" t="s">
        <v>11</v>
      </c>
      <c r="J430" s="6" t="s">
        <v>10</v>
      </c>
      <c r="K430" s="6" t="s">
        <v>11</v>
      </c>
      <c r="L430" s="6" t="s">
        <v>10</v>
      </c>
      <c r="M430" s="6" t="s">
        <v>11</v>
      </c>
      <c r="N430" s="6" t="s">
        <v>10</v>
      </c>
      <c r="O430" s="7" t="s">
        <v>11</v>
      </c>
    </row>
    <row r="431" customFormat="false" ht="12" hidden="false" customHeight="false" outlineLevel="0" collapsed="false">
      <c r="A431" s="3"/>
      <c r="B431" s="8" t="s">
        <v>12</v>
      </c>
      <c r="C431" s="9" t="s">
        <v>13</v>
      </c>
      <c r="D431" s="8" t="s">
        <v>12</v>
      </c>
      <c r="E431" s="9" t="s">
        <v>13</v>
      </c>
      <c r="F431" s="8" t="s">
        <v>12</v>
      </c>
      <c r="G431" s="9" t="s">
        <v>13</v>
      </c>
      <c r="H431" s="8" t="s">
        <v>12</v>
      </c>
      <c r="I431" s="9" t="s">
        <v>13</v>
      </c>
      <c r="J431" s="8" t="s">
        <v>12</v>
      </c>
      <c r="K431" s="9" t="s">
        <v>13</v>
      </c>
      <c r="L431" s="8" t="s">
        <v>12</v>
      </c>
      <c r="M431" s="9" t="s">
        <v>13</v>
      </c>
      <c r="N431" s="8" t="s">
        <v>12</v>
      </c>
      <c r="O431" s="10" t="s">
        <v>13</v>
      </c>
    </row>
    <row r="432" customFormat="false" ht="12" hidden="false" customHeight="false" outlineLevel="0" collapsed="false">
      <c r="A432" s="12" t="s">
        <v>59</v>
      </c>
      <c r="B432" s="40" t="n">
        <v>14140</v>
      </c>
      <c r="C432" s="40" t="n">
        <v>3248153</v>
      </c>
      <c r="D432" s="40" t="n">
        <v>43557</v>
      </c>
      <c r="E432" s="40" t="n">
        <v>4986857</v>
      </c>
      <c r="F432" s="40" t="n">
        <v>34196</v>
      </c>
      <c r="G432" s="40" t="n">
        <v>3910773</v>
      </c>
      <c r="H432" s="40" t="n">
        <v>2302</v>
      </c>
      <c r="I432" s="40" t="n">
        <v>258860</v>
      </c>
      <c r="J432" s="40" t="n">
        <v>2855</v>
      </c>
      <c r="K432" s="40" t="n">
        <v>331240</v>
      </c>
      <c r="L432" s="40" t="n">
        <v>2479</v>
      </c>
      <c r="M432" s="40" t="n">
        <v>275435</v>
      </c>
      <c r="N432" s="40" t="n">
        <v>1725</v>
      </c>
      <c r="O432" s="40" t="n">
        <v>210549</v>
      </c>
    </row>
    <row r="433" customFormat="false" ht="12" hidden="false" customHeight="false" outlineLevel="0" collapsed="false">
      <c r="A433" s="22" t="s">
        <v>65</v>
      </c>
      <c r="B433" s="41" t="n">
        <v>12125</v>
      </c>
      <c r="C433" s="41" t="n">
        <v>2931183</v>
      </c>
      <c r="D433" s="41" t="n">
        <v>34082</v>
      </c>
      <c r="E433" s="41" t="n">
        <v>4095678</v>
      </c>
      <c r="F433" s="41" t="n">
        <v>26777</v>
      </c>
      <c r="G433" s="41" t="n">
        <v>3218930</v>
      </c>
      <c r="H433" s="41" t="n">
        <v>1946</v>
      </c>
      <c r="I433" s="41" t="n">
        <v>222409</v>
      </c>
      <c r="J433" s="41" t="n">
        <v>2112</v>
      </c>
      <c r="K433" s="41" t="n">
        <v>265581</v>
      </c>
      <c r="L433" s="41" t="n">
        <v>1883</v>
      </c>
      <c r="M433" s="41" t="n">
        <v>219051</v>
      </c>
      <c r="N433" s="41" t="n">
        <v>1364</v>
      </c>
      <c r="O433" s="41" t="n">
        <v>169708</v>
      </c>
    </row>
    <row r="434" customFormat="false" ht="12" hidden="false" customHeight="false" outlineLevel="0" collapsed="false">
      <c r="A434" s="22" t="s">
        <v>147</v>
      </c>
      <c r="B434" s="42" t="n">
        <v>4729</v>
      </c>
      <c r="C434" s="42" t="n">
        <v>618980</v>
      </c>
      <c r="D434" s="42" t="n">
        <v>11161</v>
      </c>
      <c r="E434" s="42" t="n">
        <v>1062888</v>
      </c>
      <c r="F434" s="42" t="n">
        <v>9161</v>
      </c>
      <c r="G434" s="42" t="n">
        <v>907352</v>
      </c>
      <c r="H434" s="42" t="n">
        <v>250</v>
      </c>
      <c r="I434" s="42" t="n">
        <v>19564</v>
      </c>
      <c r="J434" s="42" t="n">
        <v>519</v>
      </c>
      <c r="K434" s="42" t="n">
        <v>50044</v>
      </c>
      <c r="L434" s="42" t="n">
        <v>511</v>
      </c>
      <c r="M434" s="42" t="n">
        <v>44358</v>
      </c>
      <c r="N434" s="42" t="n">
        <v>720</v>
      </c>
      <c r="O434" s="42" t="n">
        <v>41571</v>
      </c>
    </row>
    <row r="435" customFormat="false" ht="12" hidden="false" customHeight="false" outlineLevel="0" collapsed="false">
      <c r="A435" s="22" t="s">
        <v>148</v>
      </c>
      <c r="B435" s="42" t="n">
        <v>180</v>
      </c>
      <c r="C435" s="42" t="n">
        <v>54141</v>
      </c>
      <c r="D435" s="42" t="n">
        <v>605</v>
      </c>
      <c r="E435" s="42" t="n">
        <v>81484</v>
      </c>
      <c r="F435" s="42" t="n">
        <v>444</v>
      </c>
      <c r="G435" s="42" t="n">
        <v>60693</v>
      </c>
      <c r="H435" s="42" t="n">
        <v>39</v>
      </c>
      <c r="I435" s="42" t="n">
        <v>4752</v>
      </c>
      <c r="J435" s="42" t="n">
        <v>75</v>
      </c>
      <c r="K435" s="42" t="n">
        <v>9815</v>
      </c>
      <c r="L435" s="42" t="n">
        <v>45</v>
      </c>
      <c r="M435" s="42" t="n">
        <v>6097</v>
      </c>
      <c r="N435" s="42" t="n">
        <v>2</v>
      </c>
      <c r="O435" s="42" t="n">
        <v>127</v>
      </c>
    </row>
    <row r="436" customFormat="false" ht="12" hidden="false" customHeight="false" outlineLevel="0" collapsed="false">
      <c r="A436" s="22" t="s">
        <v>149</v>
      </c>
      <c r="B436" s="42" t="n">
        <v>1546</v>
      </c>
      <c r="C436" s="42" t="n">
        <v>401084</v>
      </c>
      <c r="D436" s="42" t="n">
        <v>3992</v>
      </c>
      <c r="E436" s="42" t="n">
        <v>562483</v>
      </c>
      <c r="F436" s="42" t="n">
        <v>3228</v>
      </c>
      <c r="G436" s="42" t="n">
        <v>467213</v>
      </c>
      <c r="H436" s="42" t="n">
        <v>210</v>
      </c>
      <c r="I436" s="42" t="n">
        <v>27708</v>
      </c>
      <c r="J436" s="42" t="n">
        <v>233</v>
      </c>
      <c r="K436" s="42" t="n">
        <v>28477</v>
      </c>
      <c r="L436" s="42" t="n">
        <v>276</v>
      </c>
      <c r="M436" s="42" t="n">
        <v>32567</v>
      </c>
      <c r="N436" s="42" t="n">
        <v>45</v>
      </c>
      <c r="O436" s="42" t="n">
        <v>6518</v>
      </c>
    </row>
    <row r="437" customFormat="false" ht="12" hidden="false" customHeight="false" outlineLevel="0" collapsed="false">
      <c r="A437" s="22" t="s">
        <v>150</v>
      </c>
      <c r="B437" s="42" t="n">
        <v>480</v>
      </c>
      <c r="C437" s="42" t="n">
        <v>111441</v>
      </c>
      <c r="D437" s="42" t="n">
        <v>980</v>
      </c>
      <c r="E437" s="42" t="n">
        <v>158803</v>
      </c>
      <c r="F437" s="42" t="n">
        <v>849</v>
      </c>
      <c r="G437" s="42" t="n">
        <v>139803</v>
      </c>
      <c r="H437" s="42" t="n">
        <v>21</v>
      </c>
      <c r="I437" s="42" t="n">
        <v>2562</v>
      </c>
      <c r="J437" s="42" t="n">
        <v>33</v>
      </c>
      <c r="K437" s="42" t="n">
        <v>4948</v>
      </c>
      <c r="L437" s="42" t="n">
        <v>53</v>
      </c>
      <c r="M437" s="42" t="n">
        <v>7351</v>
      </c>
      <c r="N437" s="42" t="n">
        <v>24</v>
      </c>
      <c r="O437" s="42" t="n">
        <v>4138</v>
      </c>
    </row>
    <row r="438" customFormat="false" ht="12" hidden="false" customHeight="false" outlineLevel="0" collapsed="false">
      <c r="A438" s="22" t="s">
        <v>151</v>
      </c>
      <c r="B438" s="42" t="n">
        <v>199</v>
      </c>
      <c r="C438" s="42" t="n">
        <v>91302</v>
      </c>
      <c r="D438" s="42" t="n">
        <v>909</v>
      </c>
      <c r="E438" s="42" t="n">
        <v>88336</v>
      </c>
      <c r="F438" s="42" t="n">
        <v>724</v>
      </c>
      <c r="G438" s="42" t="n">
        <v>65037</v>
      </c>
      <c r="H438" s="42" t="n">
        <v>82</v>
      </c>
      <c r="I438" s="42" t="n">
        <v>8552</v>
      </c>
      <c r="J438" s="42" t="n">
        <v>55</v>
      </c>
      <c r="K438" s="42" t="n">
        <v>7470</v>
      </c>
      <c r="L438" s="42" t="n">
        <v>40</v>
      </c>
      <c r="M438" s="42" t="n">
        <v>5830</v>
      </c>
      <c r="N438" s="42" t="n">
        <v>8</v>
      </c>
      <c r="O438" s="42" t="n">
        <v>1447</v>
      </c>
    </row>
    <row r="439" customFormat="false" ht="12" hidden="false" customHeight="false" outlineLevel="0" collapsed="false">
      <c r="A439" s="22" t="s">
        <v>152</v>
      </c>
      <c r="B439" s="42" t="n">
        <v>711</v>
      </c>
      <c r="C439" s="42" t="n">
        <v>213205</v>
      </c>
      <c r="D439" s="42" t="n">
        <v>1930</v>
      </c>
      <c r="E439" s="42" t="n">
        <v>251796</v>
      </c>
      <c r="F439" s="42" t="n">
        <v>1477</v>
      </c>
      <c r="G439" s="42" t="n">
        <v>190853</v>
      </c>
      <c r="H439" s="42" t="n">
        <v>161</v>
      </c>
      <c r="I439" s="42" t="n">
        <v>15510</v>
      </c>
      <c r="J439" s="42" t="n">
        <v>147</v>
      </c>
      <c r="K439" s="42" t="n">
        <v>24773</v>
      </c>
      <c r="L439" s="42" t="n">
        <v>121</v>
      </c>
      <c r="M439" s="42" t="n">
        <v>17914</v>
      </c>
      <c r="N439" s="42" t="n">
        <v>24</v>
      </c>
      <c r="O439" s="42" t="n">
        <v>2746</v>
      </c>
    </row>
    <row r="440" customFormat="false" ht="12" hidden="false" customHeight="false" outlineLevel="0" collapsed="false">
      <c r="A440" s="22" t="s">
        <v>153</v>
      </c>
      <c r="B440" s="42" t="n">
        <v>283</v>
      </c>
      <c r="C440" s="42" t="n">
        <v>98193</v>
      </c>
      <c r="D440" s="42" t="n">
        <v>941</v>
      </c>
      <c r="E440" s="42" t="n">
        <v>163203</v>
      </c>
      <c r="F440" s="42" t="n">
        <v>664</v>
      </c>
      <c r="G440" s="42" t="n">
        <v>121965</v>
      </c>
      <c r="H440" s="42" t="n">
        <v>109</v>
      </c>
      <c r="I440" s="42" t="n">
        <v>18614</v>
      </c>
      <c r="J440" s="42" t="n">
        <v>88</v>
      </c>
      <c r="K440" s="42" t="n">
        <v>11967</v>
      </c>
      <c r="L440" s="42" t="n">
        <v>59</v>
      </c>
      <c r="M440" s="42" t="n">
        <v>8178</v>
      </c>
      <c r="N440" s="42" t="n">
        <v>21</v>
      </c>
      <c r="O440" s="42" t="n">
        <v>2479</v>
      </c>
    </row>
    <row r="441" customFormat="false" ht="12" hidden="false" customHeight="false" outlineLevel="0" collapsed="false">
      <c r="A441" s="22" t="s">
        <v>154</v>
      </c>
      <c r="B441" s="42" t="n">
        <v>206</v>
      </c>
      <c r="C441" s="42" t="n">
        <v>165616</v>
      </c>
      <c r="D441" s="42" t="n">
        <v>426</v>
      </c>
      <c r="E441" s="42" t="n">
        <v>69033</v>
      </c>
      <c r="F441" s="42" t="n">
        <v>296</v>
      </c>
      <c r="G441" s="42" t="n">
        <v>49960</v>
      </c>
      <c r="H441" s="42" t="n">
        <v>40</v>
      </c>
      <c r="I441" s="42" t="n">
        <v>4980</v>
      </c>
      <c r="J441" s="42" t="n">
        <v>48</v>
      </c>
      <c r="K441" s="42" t="n">
        <v>7820</v>
      </c>
      <c r="L441" s="42" t="n">
        <v>40</v>
      </c>
      <c r="M441" s="42" t="n">
        <v>6073</v>
      </c>
      <c r="N441" s="42" t="n">
        <v>2</v>
      </c>
      <c r="O441" s="42" t="n">
        <v>200</v>
      </c>
    </row>
    <row r="442" customFormat="false" ht="12" hidden="false" customHeight="false" outlineLevel="0" collapsed="false">
      <c r="A442" s="22" t="s">
        <v>155</v>
      </c>
      <c r="B442" s="42" t="n">
        <v>210</v>
      </c>
      <c r="C442" s="42" t="n">
        <v>131765</v>
      </c>
      <c r="D442" s="42" t="n">
        <v>481</v>
      </c>
      <c r="E442" s="42" t="n">
        <v>81604</v>
      </c>
      <c r="F442" s="42" t="n">
        <v>342</v>
      </c>
      <c r="G442" s="42" t="n">
        <v>59115</v>
      </c>
      <c r="H442" s="42" t="n">
        <v>36</v>
      </c>
      <c r="I442" s="42" t="n">
        <v>4603</v>
      </c>
      <c r="J442" s="42" t="n">
        <v>47</v>
      </c>
      <c r="K442" s="42" t="n">
        <v>7770</v>
      </c>
      <c r="L442" s="42" t="n">
        <v>43</v>
      </c>
      <c r="M442" s="42" t="n">
        <v>7967</v>
      </c>
      <c r="N442" s="42" t="n">
        <v>13</v>
      </c>
      <c r="O442" s="42" t="n">
        <v>2148</v>
      </c>
    </row>
    <row r="443" customFormat="false" ht="12" hidden="false" customHeight="false" outlineLevel="0" collapsed="false">
      <c r="A443" s="22" t="s">
        <v>156</v>
      </c>
      <c r="B443" s="42" t="n">
        <v>282</v>
      </c>
      <c r="C443" s="42" t="n">
        <v>86519</v>
      </c>
      <c r="D443" s="42" t="n">
        <v>596</v>
      </c>
      <c r="E443" s="42" t="n">
        <v>88807</v>
      </c>
      <c r="F443" s="42" t="n">
        <v>392</v>
      </c>
      <c r="G443" s="42" t="n">
        <v>59667</v>
      </c>
      <c r="H443" s="42" t="n">
        <v>42</v>
      </c>
      <c r="I443" s="42" t="n">
        <v>6779</v>
      </c>
      <c r="J443" s="42" t="n">
        <v>31</v>
      </c>
      <c r="K443" s="42" t="n">
        <v>3859</v>
      </c>
      <c r="L443" s="42" t="n">
        <v>28</v>
      </c>
      <c r="M443" s="42" t="n">
        <v>3662</v>
      </c>
      <c r="N443" s="42" t="n">
        <v>103</v>
      </c>
      <c r="O443" s="42" t="n">
        <v>14840</v>
      </c>
    </row>
    <row r="444" customFormat="false" ht="12" hidden="false" customHeight="false" outlineLevel="0" collapsed="false">
      <c r="A444" s="22" t="s">
        <v>157</v>
      </c>
      <c r="B444" s="42" t="n">
        <v>809</v>
      </c>
      <c r="C444" s="42" t="n">
        <v>191755</v>
      </c>
      <c r="D444" s="42" t="n">
        <v>1270</v>
      </c>
      <c r="E444" s="42" t="n">
        <v>174962</v>
      </c>
      <c r="F444" s="42" t="n">
        <v>903</v>
      </c>
      <c r="G444" s="42" t="n">
        <v>130026</v>
      </c>
      <c r="H444" s="42" t="n">
        <v>134</v>
      </c>
      <c r="I444" s="42" t="n">
        <v>13622</v>
      </c>
      <c r="J444" s="42" t="n">
        <v>108</v>
      </c>
      <c r="K444" s="42" t="n">
        <v>16182</v>
      </c>
      <c r="L444" s="42" t="n">
        <v>48</v>
      </c>
      <c r="M444" s="42" t="n">
        <v>7110</v>
      </c>
      <c r="N444" s="42" t="n">
        <v>77</v>
      </c>
      <c r="O444" s="42" t="n">
        <v>8021</v>
      </c>
    </row>
    <row r="445" customFormat="false" ht="12" hidden="false" customHeight="false" outlineLevel="0" collapsed="false">
      <c r="A445" s="22" t="s">
        <v>158</v>
      </c>
      <c r="B445" s="42" t="n">
        <v>436</v>
      </c>
      <c r="C445" s="42" t="n">
        <v>107044</v>
      </c>
      <c r="D445" s="42" t="n">
        <v>1301</v>
      </c>
      <c r="E445" s="42" t="n">
        <v>183523</v>
      </c>
      <c r="F445" s="42" t="n">
        <v>911</v>
      </c>
      <c r="G445" s="42" t="n">
        <v>128990</v>
      </c>
      <c r="H445" s="42" t="n">
        <v>152</v>
      </c>
      <c r="I445" s="42" t="n">
        <v>25756</v>
      </c>
      <c r="J445" s="42" t="n">
        <v>116</v>
      </c>
      <c r="K445" s="42" t="n">
        <v>12622</v>
      </c>
      <c r="L445" s="42" t="n">
        <v>104</v>
      </c>
      <c r="M445" s="42" t="n">
        <v>13673</v>
      </c>
      <c r="N445" s="42" t="n">
        <v>18</v>
      </c>
      <c r="O445" s="42" t="n">
        <v>2483</v>
      </c>
    </row>
    <row r="446" customFormat="false" ht="12" hidden="false" customHeight="false" outlineLevel="0" collapsed="false">
      <c r="A446" s="22" t="s">
        <v>159</v>
      </c>
      <c r="B446" s="42" t="n">
        <v>164</v>
      </c>
      <c r="C446" s="42" t="n">
        <v>63304</v>
      </c>
      <c r="D446" s="42" t="n">
        <v>845</v>
      </c>
      <c r="E446" s="42" t="n">
        <v>109732</v>
      </c>
      <c r="F446" s="42" t="n">
        <v>464</v>
      </c>
      <c r="G446" s="42" t="n">
        <v>66963</v>
      </c>
      <c r="H446" s="42" t="n">
        <v>221</v>
      </c>
      <c r="I446" s="42" t="n">
        <v>16435</v>
      </c>
      <c r="J446" s="42" t="n">
        <v>85</v>
      </c>
      <c r="K446" s="42" t="n">
        <v>13365</v>
      </c>
      <c r="L446" s="42" t="n">
        <v>59</v>
      </c>
      <c r="M446" s="42" t="n">
        <v>10561</v>
      </c>
      <c r="N446" s="42" t="n">
        <v>16</v>
      </c>
      <c r="O446" s="42" t="n">
        <v>2408</v>
      </c>
    </row>
    <row r="447" customFormat="false" ht="12" hidden="false" customHeight="false" outlineLevel="0" collapsed="false">
      <c r="A447" s="22" t="s">
        <v>160</v>
      </c>
      <c r="B447" s="42" t="n">
        <v>112</v>
      </c>
      <c r="C447" s="42" t="n">
        <v>70863</v>
      </c>
      <c r="D447" s="42" t="n">
        <v>292</v>
      </c>
      <c r="E447" s="42" t="n">
        <v>28686</v>
      </c>
      <c r="F447" s="42" t="n">
        <v>222</v>
      </c>
      <c r="G447" s="42" t="n">
        <v>17500</v>
      </c>
      <c r="H447" s="42" t="n">
        <v>13</v>
      </c>
      <c r="I447" s="42" t="n">
        <v>1511</v>
      </c>
      <c r="J447" s="42" t="n">
        <v>34</v>
      </c>
      <c r="K447" s="42" t="n">
        <v>6428</v>
      </c>
      <c r="L447" s="42" t="n">
        <v>22</v>
      </c>
      <c r="M447" s="42" t="n">
        <v>3088</v>
      </c>
      <c r="N447" s="42" t="n">
        <v>1</v>
      </c>
      <c r="O447" s="42" t="n">
        <v>160</v>
      </c>
    </row>
    <row r="448" customFormat="false" ht="12" hidden="false" customHeight="false" outlineLevel="0" collapsed="false">
      <c r="A448" s="22" t="s">
        <v>161</v>
      </c>
      <c r="B448" s="42" t="n">
        <v>106</v>
      </c>
      <c r="C448" s="42" t="n">
        <v>42127</v>
      </c>
      <c r="D448" s="42" t="n">
        <v>465</v>
      </c>
      <c r="E448" s="42" t="n">
        <v>67890</v>
      </c>
      <c r="F448" s="42" t="n">
        <v>341</v>
      </c>
      <c r="G448" s="42" t="n">
        <v>47132</v>
      </c>
      <c r="H448" s="42" t="n">
        <v>48</v>
      </c>
      <c r="I448" s="42" t="n">
        <v>9893</v>
      </c>
      <c r="J448" s="42" t="n">
        <v>48</v>
      </c>
      <c r="K448" s="42" t="n">
        <v>7845</v>
      </c>
      <c r="L448" s="42" t="n">
        <v>27</v>
      </c>
      <c r="M448" s="42" t="n">
        <v>2904</v>
      </c>
      <c r="N448" s="42" t="n">
        <v>1</v>
      </c>
      <c r="O448" s="42" t="n">
        <v>116</v>
      </c>
    </row>
    <row r="449" customFormat="false" ht="12" hidden="false" customHeight="false" outlineLevel="0" collapsed="false">
      <c r="A449" s="22" t="s">
        <v>162</v>
      </c>
      <c r="B449" s="42" t="n">
        <v>30</v>
      </c>
      <c r="C449" s="42" t="n">
        <v>7343</v>
      </c>
      <c r="D449" s="42" t="n">
        <v>501</v>
      </c>
      <c r="E449" s="42" t="n">
        <v>51867</v>
      </c>
      <c r="F449" s="42" t="n">
        <v>464</v>
      </c>
      <c r="G449" s="42" t="n">
        <v>48068</v>
      </c>
      <c r="H449" s="42" t="n">
        <v>2</v>
      </c>
      <c r="I449" s="42" t="n">
        <v>334</v>
      </c>
      <c r="J449" s="42" t="n">
        <v>16</v>
      </c>
      <c r="K449" s="42" t="n">
        <v>1596</v>
      </c>
      <c r="L449" s="42" t="n">
        <v>14</v>
      </c>
      <c r="M449" s="42" t="n">
        <v>1152</v>
      </c>
      <c r="N449" s="42" t="n">
        <v>5</v>
      </c>
      <c r="O449" s="42" t="n">
        <v>718</v>
      </c>
    </row>
    <row r="450" customFormat="false" ht="12" hidden="false" customHeight="false" outlineLevel="0" collapsed="false">
      <c r="A450" s="22" t="s">
        <v>163</v>
      </c>
      <c r="B450" s="42" t="n">
        <v>82</v>
      </c>
      <c r="C450" s="42" t="n">
        <v>12432</v>
      </c>
      <c r="D450" s="42" t="n">
        <v>817</v>
      </c>
      <c r="E450" s="42" t="n">
        <v>68870</v>
      </c>
      <c r="F450" s="42" t="n">
        <v>596</v>
      </c>
      <c r="G450" s="42" t="n">
        <v>51982</v>
      </c>
      <c r="H450" s="42" t="n">
        <v>52</v>
      </c>
      <c r="I450" s="42" t="n">
        <v>4057</v>
      </c>
      <c r="J450" s="42" t="n">
        <v>61</v>
      </c>
      <c r="K450" s="42" t="n">
        <v>4688</v>
      </c>
      <c r="L450" s="42" t="n">
        <v>49</v>
      </c>
      <c r="M450" s="42" t="n">
        <v>3629</v>
      </c>
      <c r="N450" s="42" t="n">
        <v>59</v>
      </c>
      <c r="O450" s="42" t="n">
        <v>4514</v>
      </c>
    </row>
    <row r="451" customFormat="false" ht="12" hidden="false" customHeight="false" outlineLevel="0" collapsed="false">
      <c r="A451" s="22" t="s">
        <v>164</v>
      </c>
      <c r="B451" s="42" t="n">
        <v>253</v>
      </c>
      <c r="C451" s="42" t="n">
        <v>87855</v>
      </c>
      <c r="D451" s="42" t="n">
        <v>1079</v>
      </c>
      <c r="E451" s="42" t="n">
        <v>110713</v>
      </c>
      <c r="F451" s="42" t="n">
        <v>909</v>
      </c>
      <c r="G451" s="42" t="n">
        <v>93024</v>
      </c>
      <c r="H451" s="42" t="n">
        <v>29</v>
      </c>
      <c r="I451" s="42" t="n">
        <v>2976</v>
      </c>
      <c r="J451" s="42" t="n">
        <v>66</v>
      </c>
      <c r="K451" s="42" t="n">
        <v>7420</v>
      </c>
      <c r="L451" s="42" t="n">
        <v>61</v>
      </c>
      <c r="M451" s="42" t="n">
        <v>5103</v>
      </c>
      <c r="N451" s="42" t="n">
        <v>14</v>
      </c>
      <c r="O451" s="42" t="n">
        <v>2191</v>
      </c>
    </row>
    <row r="452" customFormat="false" ht="12" hidden="false" customHeight="false" outlineLevel="0" collapsed="false">
      <c r="A452" s="22" t="s">
        <v>165</v>
      </c>
      <c r="B452" s="42" t="n">
        <v>870</v>
      </c>
      <c r="C452" s="42" t="n">
        <v>216288</v>
      </c>
      <c r="D452" s="42" t="n">
        <v>3611</v>
      </c>
      <c r="E452" s="42" t="n">
        <v>415670</v>
      </c>
      <c r="F452" s="42" t="n">
        <v>3003</v>
      </c>
      <c r="G452" s="42" t="n">
        <v>331152</v>
      </c>
      <c r="H452" s="42" t="n">
        <v>175</v>
      </c>
      <c r="I452" s="42" t="n">
        <v>14925</v>
      </c>
      <c r="J452" s="42" t="n">
        <v>140</v>
      </c>
      <c r="K452" s="42" t="n">
        <v>17905</v>
      </c>
      <c r="L452" s="42" t="n">
        <v>187</v>
      </c>
      <c r="M452" s="42" t="n">
        <v>19603</v>
      </c>
      <c r="N452" s="42" t="n">
        <v>106</v>
      </c>
      <c r="O452" s="42" t="n">
        <v>32086</v>
      </c>
    </row>
    <row r="453" customFormat="false" ht="12" hidden="false" customHeight="false" outlineLevel="0" collapsed="false">
      <c r="A453" s="22" t="s">
        <v>166</v>
      </c>
      <c r="B453" s="42" t="n">
        <v>70</v>
      </c>
      <c r="C453" s="42" t="n">
        <v>66309</v>
      </c>
      <c r="D453" s="42" t="n">
        <v>423</v>
      </c>
      <c r="E453" s="42" t="n">
        <v>87716</v>
      </c>
      <c r="F453" s="42" t="n">
        <v>292</v>
      </c>
      <c r="G453" s="42" t="n">
        <v>40965</v>
      </c>
      <c r="H453" s="42" t="n">
        <v>23</v>
      </c>
      <c r="I453" s="42" t="n">
        <v>3289</v>
      </c>
      <c r="J453" s="42" t="n">
        <v>45</v>
      </c>
      <c r="K453" s="42" t="n">
        <v>4826</v>
      </c>
      <c r="L453" s="42" t="n">
        <v>29</v>
      </c>
      <c r="M453" s="42" t="n">
        <v>4043</v>
      </c>
      <c r="N453" s="42" t="n">
        <v>34</v>
      </c>
      <c r="O453" s="42" t="n">
        <v>34594</v>
      </c>
    </row>
    <row r="454" customFormat="false" ht="12" hidden="false" customHeight="false" outlineLevel="0" collapsed="false">
      <c r="A454" s="22" t="s">
        <v>167</v>
      </c>
      <c r="B454" s="42" t="n">
        <v>367</v>
      </c>
      <c r="C454" s="42" t="n">
        <v>93616</v>
      </c>
      <c r="D454" s="42" t="n">
        <v>1457</v>
      </c>
      <c r="E454" s="42" t="n">
        <v>187610</v>
      </c>
      <c r="F454" s="42" t="n">
        <v>1095</v>
      </c>
      <c r="G454" s="42" t="n">
        <v>141470</v>
      </c>
      <c r="H454" s="42" t="n">
        <v>107</v>
      </c>
      <c r="I454" s="42" t="n">
        <v>15988</v>
      </c>
      <c r="J454" s="42" t="n">
        <v>117</v>
      </c>
      <c r="K454" s="42" t="n">
        <v>15762</v>
      </c>
      <c r="L454" s="42" t="n">
        <v>67</v>
      </c>
      <c r="M454" s="42" t="n">
        <v>8189</v>
      </c>
      <c r="N454" s="42" t="n">
        <v>71</v>
      </c>
      <c r="O454" s="42" t="n">
        <v>6202</v>
      </c>
    </row>
    <row r="455" customFormat="false" ht="12" hidden="false" customHeight="false" outlineLevel="0" collapsed="false">
      <c r="A455" s="22" t="s">
        <v>168</v>
      </c>
      <c r="B455" s="41" t="n">
        <v>1527</v>
      </c>
      <c r="C455" s="41" t="n">
        <v>208519</v>
      </c>
      <c r="D455" s="41" t="n">
        <v>6278</v>
      </c>
      <c r="E455" s="41" t="n">
        <v>540035</v>
      </c>
      <c r="F455" s="41" t="n">
        <v>4939</v>
      </c>
      <c r="G455" s="41" t="n">
        <v>416947</v>
      </c>
      <c r="H455" s="41" t="n">
        <v>103</v>
      </c>
      <c r="I455" s="41" t="n">
        <v>13251</v>
      </c>
      <c r="J455" s="41" t="n">
        <v>516</v>
      </c>
      <c r="K455" s="41" t="n">
        <v>40444</v>
      </c>
      <c r="L455" s="41" t="n">
        <v>427</v>
      </c>
      <c r="M455" s="41" t="n">
        <v>36136</v>
      </c>
      <c r="N455" s="41" t="n">
        <v>293</v>
      </c>
      <c r="O455" s="41" t="n">
        <v>33257</v>
      </c>
    </row>
    <row r="456" customFormat="false" ht="12" hidden="false" customHeight="false" outlineLevel="0" collapsed="false">
      <c r="A456" s="22" t="s">
        <v>169</v>
      </c>
      <c r="B456" s="41" t="n">
        <v>465</v>
      </c>
      <c r="C456" s="41" t="n">
        <v>104901</v>
      </c>
      <c r="D456" s="41" t="n">
        <v>3156</v>
      </c>
      <c r="E456" s="41" t="n">
        <v>344414</v>
      </c>
      <c r="F456" s="41" t="n">
        <v>2456</v>
      </c>
      <c r="G456" s="41" t="n">
        <v>271648</v>
      </c>
      <c r="H456" s="41" t="n">
        <v>252</v>
      </c>
      <c r="I456" s="41" t="n">
        <v>23008</v>
      </c>
      <c r="J456" s="41" t="n">
        <v>220</v>
      </c>
      <c r="K456" s="41" t="n">
        <v>23999</v>
      </c>
      <c r="L456" s="41" t="n">
        <v>160</v>
      </c>
      <c r="M456" s="41" t="n">
        <v>18177</v>
      </c>
      <c r="N456" s="41" t="n">
        <v>68</v>
      </c>
      <c r="O456" s="41" t="n">
        <v>7584</v>
      </c>
    </row>
    <row r="457" customFormat="false" ht="12" hidden="false" customHeight="false" outlineLevel="0" collapsed="false">
      <c r="A457" s="22" t="s">
        <v>81</v>
      </c>
      <c r="B457" s="41" t="n">
        <v>23</v>
      </c>
      <c r="C457" s="41" t="n">
        <v>3549</v>
      </c>
      <c r="D457" s="41" t="n">
        <v>41</v>
      </c>
      <c r="E457" s="41" t="n">
        <v>6730</v>
      </c>
      <c r="F457" s="41" t="n">
        <v>24</v>
      </c>
      <c r="G457" s="41" t="n">
        <v>3249</v>
      </c>
      <c r="H457" s="41" t="n">
        <v>1</v>
      </c>
      <c r="I457" s="41" t="n">
        <v>192</v>
      </c>
      <c r="J457" s="41" t="n">
        <v>7</v>
      </c>
      <c r="K457" s="41" t="n">
        <v>1217</v>
      </c>
      <c r="L457" s="41" t="n">
        <v>9</v>
      </c>
      <c r="M457" s="41" t="n">
        <v>2072</v>
      </c>
      <c r="N457" s="41" t="n">
        <v>0</v>
      </c>
      <c r="O457" s="41" t="n">
        <v>0</v>
      </c>
    </row>
    <row r="458" customFormat="false" ht="12" hidden="false" customHeight="false" outlineLevel="0" collapsed="false">
      <c r="A458" s="22" t="s">
        <v>170</v>
      </c>
      <c r="B458" s="42" t="n">
        <v>23</v>
      </c>
      <c r="C458" s="42" t="n">
        <v>3549</v>
      </c>
      <c r="D458" s="42" t="n">
        <v>41</v>
      </c>
      <c r="E458" s="42" t="n">
        <v>6730</v>
      </c>
      <c r="F458" s="42" t="n">
        <v>24</v>
      </c>
      <c r="G458" s="42" t="n">
        <v>3249</v>
      </c>
      <c r="H458" s="42" t="n">
        <v>1</v>
      </c>
      <c r="I458" s="42" t="n">
        <v>192</v>
      </c>
      <c r="J458" s="42" t="n">
        <v>7</v>
      </c>
      <c r="K458" s="42" t="n">
        <v>1217</v>
      </c>
      <c r="L458" s="42" t="n">
        <v>9</v>
      </c>
      <c r="M458" s="42" t="n">
        <v>2072</v>
      </c>
      <c r="N458" s="42" t="n">
        <v>0</v>
      </c>
      <c r="O458" s="42" t="n">
        <v>0</v>
      </c>
    </row>
    <row r="459" customFormat="false" ht="12" hidden="false" customHeight="false" outlineLevel="0" collapsed="false">
      <c r="A459" s="22" t="s">
        <v>171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</row>
    <row r="460" customFormat="false" ht="12" hidden="false" customHeight="false" outlineLevel="0" collapsed="false">
      <c r="A460" s="28" t="s">
        <v>51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2" hidden="false" customHeight="false" outlineLevel="0" collapsed="false">
      <c r="A461" s="29" t="s">
        <v>52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4" customFormat="false" ht="15.75" hidden="false" customHeight="true" outlineLevel="0" collapsed="false">
      <c r="A464" s="36" t="s">
        <v>0</v>
      </c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5.75" hidden="false" customHeight="false" outlineLevel="0" collapsed="false">
      <c r="A465" s="46" t="s">
        <v>225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9"/>
    </row>
    <row r="466" customFormat="false" ht="12" hidden="false" customHeight="true" outlineLevel="0" collapsed="false">
      <c r="A466" s="3" t="s">
        <v>58</v>
      </c>
      <c r="B466" s="4" t="s">
        <v>2</v>
      </c>
      <c r="C466" s="4"/>
      <c r="D466" s="5" t="s">
        <v>3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" hidden="false" customHeight="true" outlineLevel="0" collapsed="false">
      <c r="A467" s="3"/>
      <c r="B467" s="4"/>
      <c r="C467" s="4"/>
      <c r="D467" s="4" t="s">
        <v>4</v>
      </c>
      <c r="E467" s="4"/>
      <c r="F467" s="4" t="s">
        <v>5</v>
      </c>
      <c r="G467" s="4"/>
      <c r="H467" s="4" t="s">
        <v>6</v>
      </c>
      <c r="I467" s="4"/>
      <c r="J467" s="4" t="s">
        <v>7</v>
      </c>
      <c r="K467" s="4"/>
      <c r="L467" s="4" t="s">
        <v>8</v>
      </c>
      <c r="M467" s="4"/>
      <c r="N467" s="5" t="s">
        <v>9</v>
      </c>
      <c r="O467" s="5"/>
    </row>
    <row r="468" customFormat="false" ht="12" hidden="false" customHeight="false" outlineLevel="0" collapsed="false">
      <c r="A468" s="3"/>
      <c r="B468" s="6" t="s">
        <v>10</v>
      </c>
      <c r="C468" s="6" t="s">
        <v>11</v>
      </c>
      <c r="D468" s="6" t="s">
        <v>10</v>
      </c>
      <c r="E468" s="6" t="s">
        <v>11</v>
      </c>
      <c r="F468" s="6" t="s">
        <v>10</v>
      </c>
      <c r="G468" s="6" t="s">
        <v>11</v>
      </c>
      <c r="H468" s="6" t="s">
        <v>10</v>
      </c>
      <c r="I468" s="6" t="s">
        <v>11</v>
      </c>
      <c r="J468" s="6" t="s">
        <v>10</v>
      </c>
      <c r="K468" s="6" t="s">
        <v>11</v>
      </c>
      <c r="L468" s="6" t="s">
        <v>10</v>
      </c>
      <c r="M468" s="6" t="s">
        <v>11</v>
      </c>
      <c r="N468" s="6" t="s">
        <v>10</v>
      </c>
      <c r="O468" s="7" t="s">
        <v>11</v>
      </c>
    </row>
    <row r="469" customFormat="false" ht="12" hidden="false" customHeight="false" outlineLevel="0" collapsed="false">
      <c r="A469" s="3"/>
      <c r="B469" s="8" t="s">
        <v>12</v>
      </c>
      <c r="C469" s="9" t="s">
        <v>13</v>
      </c>
      <c r="D469" s="8" t="s">
        <v>12</v>
      </c>
      <c r="E469" s="9" t="s">
        <v>13</v>
      </c>
      <c r="F469" s="8" t="s">
        <v>12</v>
      </c>
      <c r="G469" s="9" t="s">
        <v>13</v>
      </c>
      <c r="H469" s="8" t="s">
        <v>12</v>
      </c>
      <c r="I469" s="9" t="s">
        <v>13</v>
      </c>
      <c r="J469" s="8" t="s">
        <v>12</v>
      </c>
      <c r="K469" s="9" t="s">
        <v>13</v>
      </c>
      <c r="L469" s="8" t="s">
        <v>12</v>
      </c>
      <c r="M469" s="9" t="s">
        <v>13</v>
      </c>
      <c r="N469" s="8" t="s">
        <v>12</v>
      </c>
      <c r="O469" s="10" t="s">
        <v>13</v>
      </c>
    </row>
    <row r="470" customFormat="false" ht="12" hidden="false" customHeight="false" outlineLevel="0" collapsed="false">
      <c r="A470" s="12" t="s">
        <v>59</v>
      </c>
      <c r="B470" s="40" t="n">
        <v>17121</v>
      </c>
      <c r="C470" s="40" t="n">
        <v>3837333</v>
      </c>
      <c r="D470" s="40" t="n">
        <v>41936</v>
      </c>
      <c r="E470" s="40" t="n">
        <v>5157925</v>
      </c>
      <c r="F470" s="40" t="n">
        <v>32877</v>
      </c>
      <c r="G470" s="40" t="n">
        <v>3880825</v>
      </c>
      <c r="H470" s="40" t="n">
        <v>2015</v>
      </c>
      <c r="I470" s="40" t="n">
        <v>267586</v>
      </c>
      <c r="J470" s="40" t="n">
        <v>2921</v>
      </c>
      <c r="K470" s="40" t="n">
        <v>350597</v>
      </c>
      <c r="L470" s="40" t="n">
        <v>2841</v>
      </c>
      <c r="M470" s="40" t="n">
        <v>387296</v>
      </c>
      <c r="N470" s="40" t="n">
        <v>1282</v>
      </c>
      <c r="O470" s="40" t="n">
        <v>271620</v>
      </c>
    </row>
    <row r="471" customFormat="false" ht="12" hidden="false" customHeight="false" outlineLevel="0" collapsed="false">
      <c r="A471" s="22" t="s">
        <v>65</v>
      </c>
      <c r="B471" s="41" t="n">
        <v>13814</v>
      </c>
      <c r="C471" s="41" t="n">
        <v>3291451</v>
      </c>
      <c r="D471" s="41" t="n">
        <v>31590</v>
      </c>
      <c r="E471" s="41" t="n">
        <v>3974389</v>
      </c>
      <c r="F471" s="41" t="n">
        <v>25102</v>
      </c>
      <c r="G471" s="41" t="n">
        <v>3019696</v>
      </c>
      <c r="H471" s="41" t="n">
        <v>1645</v>
      </c>
      <c r="I471" s="41" t="n">
        <v>234133</v>
      </c>
      <c r="J471" s="41" t="n">
        <v>2207</v>
      </c>
      <c r="K471" s="41" t="n">
        <v>282733</v>
      </c>
      <c r="L471" s="41" t="n">
        <v>2045</v>
      </c>
      <c r="M471" s="41" t="n">
        <v>301771</v>
      </c>
      <c r="N471" s="41" t="n">
        <v>591</v>
      </c>
      <c r="O471" s="41" t="n">
        <v>136056</v>
      </c>
    </row>
    <row r="472" customFormat="false" ht="12" hidden="false" customHeight="false" outlineLevel="0" collapsed="false">
      <c r="A472" s="22" t="s">
        <v>147</v>
      </c>
      <c r="B472" s="42" t="n">
        <v>4382</v>
      </c>
      <c r="C472" s="42" t="n">
        <v>581466</v>
      </c>
      <c r="D472" s="42" t="n">
        <v>10738</v>
      </c>
      <c r="E472" s="42" t="n">
        <v>1038760</v>
      </c>
      <c r="F472" s="42" t="n">
        <v>8985</v>
      </c>
      <c r="G472" s="42" t="n">
        <v>856903</v>
      </c>
      <c r="H472" s="42" t="n">
        <v>284</v>
      </c>
      <c r="I472" s="42" t="n">
        <v>28660</v>
      </c>
      <c r="J472" s="42" t="n">
        <v>549</v>
      </c>
      <c r="K472" s="42" t="n">
        <v>55179</v>
      </c>
      <c r="L472" s="42" t="n">
        <v>698</v>
      </c>
      <c r="M472" s="42" t="n">
        <v>60788</v>
      </c>
      <c r="N472" s="42" t="n">
        <v>222</v>
      </c>
      <c r="O472" s="42" t="n">
        <v>37230</v>
      </c>
    </row>
    <row r="473" customFormat="false" ht="12" hidden="false" customHeight="false" outlineLevel="0" collapsed="false">
      <c r="A473" s="22" t="s">
        <v>148</v>
      </c>
      <c r="B473" s="42" t="n">
        <v>145</v>
      </c>
      <c r="C473" s="42" t="n">
        <v>34610</v>
      </c>
      <c r="D473" s="42" t="n">
        <v>543</v>
      </c>
      <c r="E473" s="42" t="n">
        <v>76633</v>
      </c>
      <c r="F473" s="42" t="n">
        <v>384</v>
      </c>
      <c r="G473" s="42" t="n">
        <v>58437</v>
      </c>
      <c r="H473" s="42" t="n">
        <v>37</v>
      </c>
      <c r="I473" s="42" t="n">
        <v>2960</v>
      </c>
      <c r="J473" s="42" t="n">
        <v>57</v>
      </c>
      <c r="K473" s="42" t="n">
        <v>6547</v>
      </c>
      <c r="L473" s="42" t="n">
        <v>56</v>
      </c>
      <c r="M473" s="42" t="n">
        <v>7549</v>
      </c>
      <c r="N473" s="42" t="n">
        <v>9</v>
      </c>
      <c r="O473" s="42" t="n">
        <v>1141</v>
      </c>
    </row>
    <row r="474" customFormat="false" ht="12" hidden="false" customHeight="false" outlineLevel="0" collapsed="false">
      <c r="A474" s="22" t="s">
        <v>149</v>
      </c>
      <c r="B474" s="42" t="n">
        <v>2563</v>
      </c>
      <c r="C474" s="42" t="n">
        <v>458242</v>
      </c>
      <c r="D474" s="42" t="n">
        <v>3996</v>
      </c>
      <c r="E474" s="42" t="n">
        <v>524585</v>
      </c>
      <c r="F474" s="42" t="n">
        <v>3283</v>
      </c>
      <c r="G474" s="42" t="n">
        <v>408629</v>
      </c>
      <c r="H474" s="42" t="n">
        <v>204</v>
      </c>
      <c r="I474" s="42" t="n">
        <v>31229</v>
      </c>
      <c r="J474" s="42" t="n">
        <v>219</v>
      </c>
      <c r="K474" s="42" t="n">
        <v>30498</v>
      </c>
      <c r="L474" s="42" t="n">
        <v>229</v>
      </c>
      <c r="M474" s="42" t="n">
        <v>28228</v>
      </c>
      <c r="N474" s="42" t="n">
        <v>61</v>
      </c>
      <c r="O474" s="42" t="n">
        <v>26002</v>
      </c>
    </row>
    <row r="475" customFormat="false" ht="12" hidden="false" customHeight="false" outlineLevel="0" collapsed="false">
      <c r="A475" s="22" t="s">
        <v>150</v>
      </c>
      <c r="B475" s="42" t="n">
        <v>856</v>
      </c>
      <c r="C475" s="42" t="n">
        <v>218768</v>
      </c>
      <c r="D475" s="42" t="n">
        <v>903</v>
      </c>
      <c r="E475" s="42" t="n">
        <v>118465</v>
      </c>
      <c r="F475" s="42" t="n">
        <v>774</v>
      </c>
      <c r="G475" s="42" t="n">
        <v>89837</v>
      </c>
      <c r="H475" s="42" t="n">
        <v>34</v>
      </c>
      <c r="I475" s="42" t="n">
        <v>15050</v>
      </c>
      <c r="J475" s="42" t="n">
        <v>48</v>
      </c>
      <c r="K475" s="42" t="n">
        <v>8037</v>
      </c>
      <c r="L475" s="42" t="n">
        <v>44</v>
      </c>
      <c r="M475" s="42" t="n">
        <v>4984</v>
      </c>
      <c r="N475" s="42" t="n">
        <v>3</v>
      </c>
      <c r="O475" s="42" t="n">
        <v>557</v>
      </c>
    </row>
    <row r="476" customFormat="false" ht="12" hidden="false" customHeight="false" outlineLevel="0" collapsed="false">
      <c r="A476" s="22" t="s">
        <v>151</v>
      </c>
      <c r="B476" s="42" t="n">
        <v>384</v>
      </c>
      <c r="C476" s="42" t="n">
        <v>90497</v>
      </c>
      <c r="D476" s="42" t="n">
        <v>763</v>
      </c>
      <c r="E476" s="42" t="n">
        <v>153060</v>
      </c>
      <c r="F476" s="42" t="n">
        <v>620</v>
      </c>
      <c r="G476" s="42" t="n">
        <v>131415</v>
      </c>
      <c r="H476" s="42" t="n">
        <v>39</v>
      </c>
      <c r="I476" s="42" t="n">
        <v>7217</v>
      </c>
      <c r="J476" s="42" t="n">
        <v>51</v>
      </c>
      <c r="K476" s="42" t="n">
        <v>6467</v>
      </c>
      <c r="L476" s="42" t="n">
        <v>42</v>
      </c>
      <c r="M476" s="42" t="n">
        <v>6545</v>
      </c>
      <c r="N476" s="42" t="n">
        <v>11</v>
      </c>
      <c r="O476" s="42" t="n">
        <v>1415</v>
      </c>
    </row>
    <row r="477" customFormat="false" ht="12" hidden="false" customHeight="false" outlineLevel="0" collapsed="false">
      <c r="A477" s="22" t="s">
        <v>152</v>
      </c>
      <c r="B477" s="42" t="n">
        <v>734</v>
      </c>
      <c r="C477" s="42" t="n">
        <v>313179</v>
      </c>
      <c r="D477" s="42" t="n">
        <v>1806</v>
      </c>
      <c r="E477" s="42" t="n">
        <v>248020</v>
      </c>
      <c r="F477" s="42" t="n">
        <v>1361</v>
      </c>
      <c r="G477" s="42" t="n">
        <v>191359</v>
      </c>
      <c r="H477" s="42" t="n">
        <v>121</v>
      </c>
      <c r="I477" s="42" t="n">
        <v>10856</v>
      </c>
      <c r="J477" s="42" t="n">
        <v>168</v>
      </c>
      <c r="K477" s="42" t="n">
        <v>23766</v>
      </c>
      <c r="L477" s="42" t="n">
        <v>134</v>
      </c>
      <c r="M477" s="42" t="n">
        <v>18142</v>
      </c>
      <c r="N477" s="42" t="n">
        <v>22</v>
      </c>
      <c r="O477" s="42" t="n">
        <v>3897</v>
      </c>
    </row>
    <row r="478" customFormat="false" ht="12" hidden="false" customHeight="false" outlineLevel="0" collapsed="false">
      <c r="A478" s="22" t="s">
        <v>153</v>
      </c>
      <c r="B478" s="42" t="n">
        <v>477</v>
      </c>
      <c r="C478" s="42" t="n">
        <v>150644</v>
      </c>
      <c r="D478" s="42" t="n">
        <v>935</v>
      </c>
      <c r="E478" s="42" t="n">
        <v>157595</v>
      </c>
      <c r="F478" s="42" t="n">
        <v>672</v>
      </c>
      <c r="G478" s="42" t="n">
        <v>118270</v>
      </c>
      <c r="H478" s="42" t="n">
        <v>78</v>
      </c>
      <c r="I478" s="42" t="n">
        <v>9558</v>
      </c>
      <c r="J478" s="42" t="n">
        <v>114</v>
      </c>
      <c r="K478" s="42" t="n">
        <v>18723</v>
      </c>
      <c r="L478" s="42" t="n">
        <v>66</v>
      </c>
      <c r="M478" s="42" t="n">
        <v>10472</v>
      </c>
      <c r="N478" s="42" t="n">
        <v>5</v>
      </c>
      <c r="O478" s="42" t="n">
        <v>572</v>
      </c>
    </row>
    <row r="479" customFormat="false" ht="12" hidden="false" customHeight="false" outlineLevel="0" collapsed="false">
      <c r="A479" s="22" t="s">
        <v>154</v>
      </c>
      <c r="B479" s="42" t="n">
        <v>238</v>
      </c>
      <c r="C479" s="42" t="n">
        <v>256808</v>
      </c>
      <c r="D479" s="42" t="n">
        <v>432</v>
      </c>
      <c r="E479" s="42" t="n">
        <v>63643</v>
      </c>
      <c r="F479" s="42" t="n">
        <v>287</v>
      </c>
      <c r="G479" s="42" t="n">
        <v>41675</v>
      </c>
      <c r="H479" s="42" t="n">
        <v>38</v>
      </c>
      <c r="I479" s="42" t="n">
        <v>4873</v>
      </c>
      <c r="J479" s="42" t="n">
        <v>53</v>
      </c>
      <c r="K479" s="42" t="n">
        <v>8058</v>
      </c>
      <c r="L479" s="42" t="n">
        <v>49</v>
      </c>
      <c r="M479" s="42" t="n">
        <v>7949</v>
      </c>
      <c r="N479" s="42" t="n">
        <v>5</v>
      </c>
      <c r="O479" s="42" t="n">
        <v>1088</v>
      </c>
    </row>
    <row r="480" customFormat="false" ht="12" hidden="false" customHeight="false" outlineLevel="0" collapsed="false">
      <c r="A480" s="22" t="s">
        <v>155</v>
      </c>
      <c r="B480" s="42" t="n">
        <v>321</v>
      </c>
      <c r="C480" s="42" t="n">
        <v>102704</v>
      </c>
      <c r="D480" s="42" t="n">
        <v>432</v>
      </c>
      <c r="E480" s="42" t="n">
        <v>86684</v>
      </c>
      <c r="F480" s="42" t="n">
        <v>292</v>
      </c>
      <c r="G480" s="42" t="n">
        <v>45452</v>
      </c>
      <c r="H480" s="42" t="n">
        <v>42</v>
      </c>
      <c r="I480" s="42" t="n">
        <v>18531</v>
      </c>
      <c r="J480" s="42" t="n">
        <v>60</v>
      </c>
      <c r="K480" s="42" t="n">
        <v>12734</v>
      </c>
      <c r="L480" s="42" t="n">
        <v>35</v>
      </c>
      <c r="M480" s="42" t="n">
        <v>6718</v>
      </c>
      <c r="N480" s="42" t="n">
        <v>3</v>
      </c>
      <c r="O480" s="42" t="n">
        <v>3249</v>
      </c>
    </row>
    <row r="481" customFormat="false" ht="12" hidden="false" customHeight="false" outlineLevel="0" collapsed="false">
      <c r="A481" s="22" t="s">
        <v>156</v>
      </c>
      <c r="B481" s="42" t="n">
        <v>85</v>
      </c>
      <c r="C481" s="42" t="n">
        <v>20998</v>
      </c>
      <c r="D481" s="42" t="n">
        <v>480</v>
      </c>
      <c r="E481" s="42" t="n">
        <v>69075</v>
      </c>
      <c r="F481" s="42" t="n">
        <v>371</v>
      </c>
      <c r="G481" s="42" t="n">
        <v>52723</v>
      </c>
      <c r="H481" s="42" t="n">
        <v>38</v>
      </c>
      <c r="I481" s="42" t="n">
        <v>5862</v>
      </c>
      <c r="J481" s="42" t="n">
        <v>34</v>
      </c>
      <c r="K481" s="42" t="n">
        <v>4280</v>
      </c>
      <c r="L481" s="42" t="n">
        <v>32</v>
      </c>
      <c r="M481" s="42" t="n">
        <v>4562</v>
      </c>
      <c r="N481" s="42" t="n">
        <v>5</v>
      </c>
      <c r="O481" s="42" t="n">
        <v>1647</v>
      </c>
    </row>
    <row r="482" customFormat="false" ht="12" hidden="false" customHeight="false" outlineLevel="0" collapsed="false">
      <c r="A482" s="22" t="s">
        <v>157</v>
      </c>
      <c r="B482" s="42" t="n">
        <v>876</v>
      </c>
      <c r="C482" s="42" t="n">
        <v>254579</v>
      </c>
      <c r="D482" s="42" t="n">
        <v>1201</v>
      </c>
      <c r="E482" s="42" t="n">
        <v>218690</v>
      </c>
      <c r="F482" s="42" t="n">
        <v>896</v>
      </c>
      <c r="G482" s="42" t="n">
        <v>157747</v>
      </c>
      <c r="H482" s="42" t="n">
        <v>100</v>
      </c>
      <c r="I482" s="42" t="n">
        <v>12265</v>
      </c>
      <c r="J482" s="42" t="n">
        <v>103</v>
      </c>
      <c r="K482" s="42" t="n">
        <v>13186</v>
      </c>
      <c r="L482" s="42" t="n">
        <v>72</v>
      </c>
      <c r="M482" s="42" t="n">
        <v>9317</v>
      </c>
      <c r="N482" s="42" t="n">
        <v>30</v>
      </c>
      <c r="O482" s="42" t="n">
        <v>26175</v>
      </c>
    </row>
    <row r="483" customFormat="false" ht="12" hidden="false" customHeight="false" outlineLevel="0" collapsed="false">
      <c r="A483" s="22" t="s">
        <v>158</v>
      </c>
      <c r="B483" s="42" t="n">
        <v>593</v>
      </c>
      <c r="C483" s="42" t="n">
        <v>143464</v>
      </c>
      <c r="D483" s="42" t="n">
        <v>1180</v>
      </c>
      <c r="E483" s="42" t="n">
        <v>168365</v>
      </c>
      <c r="F483" s="42" t="n">
        <v>819</v>
      </c>
      <c r="G483" s="42" t="n">
        <v>117159</v>
      </c>
      <c r="H483" s="42" t="n">
        <v>128</v>
      </c>
      <c r="I483" s="42" t="n">
        <v>18811</v>
      </c>
      <c r="J483" s="42" t="n">
        <v>120</v>
      </c>
      <c r="K483" s="42" t="n">
        <v>16907</v>
      </c>
      <c r="L483" s="42" t="n">
        <v>90</v>
      </c>
      <c r="M483" s="42" t="n">
        <v>12280</v>
      </c>
      <c r="N483" s="42" t="n">
        <v>23</v>
      </c>
      <c r="O483" s="42" t="n">
        <v>3208</v>
      </c>
    </row>
    <row r="484" customFormat="false" ht="12" hidden="false" customHeight="false" outlineLevel="0" collapsed="false">
      <c r="A484" s="22" t="s">
        <v>159</v>
      </c>
      <c r="B484" s="42" t="n">
        <v>210</v>
      </c>
      <c r="C484" s="42" t="n">
        <v>70340</v>
      </c>
      <c r="D484" s="42" t="n">
        <v>651</v>
      </c>
      <c r="E484" s="42" t="n">
        <v>100544</v>
      </c>
      <c r="F484" s="42" t="n">
        <v>429</v>
      </c>
      <c r="G484" s="42" t="n">
        <v>61252</v>
      </c>
      <c r="H484" s="42" t="n">
        <v>63</v>
      </c>
      <c r="I484" s="42" t="n">
        <v>9407</v>
      </c>
      <c r="J484" s="42" t="n">
        <v>97</v>
      </c>
      <c r="K484" s="42" t="n">
        <v>12358</v>
      </c>
      <c r="L484" s="42" t="n">
        <v>50</v>
      </c>
      <c r="M484" s="42" t="n">
        <v>8006</v>
      </c>
      <c r="N484" s="42" t="n">
        <v>12</v>
      </c>
      <c r="O484" s="42" t="n">
        <v>9520</v>
      </c>
    </row>
    <row r="485" customFormat="false" ht="12" hidden="false" customHeight="false" outlineLevel="0" collapsed="false">
      <c r="A485" s="22" t="s">
        <v>160</v>
      </c>
      <c r="B485" s="42" t="n">
        <v>37</v>
      </c>
      <c r="C485" s="42" t="n">
        <v>10691</v>
      </c>
      <c r="D485" s="42" t="n">
        <v>213</v>
      </c>
      <c r="E485" s="42" t="n">
        <v>30731</v>
      </c>
      <c r="F485" s="42" t="n">
        <v>127</v>
      </c>
      <c r="G485" s="42" t="n">
        <v>17441</v>
      </c>
      <c r="H485" s="42" t="n">
        <v>31</v>
      </c>
      <c r="I485" s="42" t="n">
        <v>5600</v>
      </c>
      <c r="J485" s="42" t="n">
        <v>34</v>
      </c>
      <c r="K485" s="42" t="n">
        <v>4958</v>
      </c>
      <c r="L485" s="42" t="n">
        <v>21</v>
      </c>
      <c r="M485" s="42" t="n">
        <v>2733</v>
      </c>
      <c r="N485" s="42" t="n">
        <v>0</v>
      </c>
      <c r="O485" s="42" t="n">
        <v>0</v>
      </c>
    </row>
    <row r="486" customFormat="false" ht="12" hidden="false" customHeight="false" outlineLevel="0" collapsed="false">
      <c r="A486" s="22" t="s">
        <v>161</v>
      </c>
      <c r="B486" s="42" t="n">
        <v>81</v>
      </c>
      <c r="C486" s="42" t="n">
        <v>15297</v>
      </c>
      <c r="D486" s="42" t="n">
        <v>406</v>
      </c>
      <c r="E486" s="42" t="n">
        <v>55023</v>
      </c>
      <c r="F486" s="42" t="n">
        <v>273</v>
      </c>
      <c r="G486" s="42" t="n">
        <v>37009</v>
      </c>
      <c r="H486" s="42" t="n">
        <v>47</v>
      </c>
      <c r="I486" s="42" t="n">
        <v>6435</v>
      </c>
      <c r="J486" s="42" t="n">
        <v>49</v>
      </c>
      <c r="K486" s="42" t="n">
        <v>6740</v>
      </c>
      <c r="L486" s="42" t="n">
        <v>33</v>
      </c>
      <c r="M486" s="42" t="n">
        <v>4212</v>
      </c>
      <c r="N486" s="42" t="n">
        <v>4</v>
      </c>
      <c r="O486" s="42" t="n">
        <v>627</v>
      </c>
    </row>
    <row r="487" customFormat="false" ht="12" hidden="false" customHeight="false" outlineLevel="0" collapsed="false">
      <c r="A487" s="22" t="s">
        <v>162</v>
      </c>
      <c r="B487" s="42" t="n">
        <v>36</v>
      </c>
      <c r="C487" s="42" t="n">
        <v>15524</v>
      </c>
      <c r="D487" s="42" t="n">
        <v>66</v>
      </c>
      <c r="E487" s="42" t="n">
        <v>9625</v>
      </c>
      <c r="F487" s="42" t="n">
        <v>30</v>
      </c>
      <c r="G487" s="42" t="n">
        <v>4355</v>
      </c>
      <c r="H487" s="42" t="n">
        <v>2</v>
      </c>
      <c r="I487" s="42" t="n">
        <v>344</v>
      </c>
      <c r="J487" s="42" t="n">
        <v>28</v>
      </c>
      <c r="K487" s="42" t="n">
        <v>3872</v>
      </c>
      <c r="L487" s="42" t="n">
        <v>6</v>
      </c>
      <c r="M487" s="42" t="n">
        <v>1055</v>
      </c>
      <c r="N487" s="42" t="n">
        <v>0</v>
      </c>
      <c r="O487" s="42" t="n">
        <v>0</v>
      </c>
    </row>
    <row r="488" customFormat="false" ht="12" hidden="false" customHeight="false" outlineLevel="0" collapsed="false">
      <c r="A488" s="22" t="s">
        <v>163</v>
      </c>
      <c r="B488" s="42" t="n">
        <v>332</v>
      </c>
      <c r="C488" s="42" t="n">
        <v>62337</v>
      </c>
      <c r="D488" s="42" t="n">
        <v>790</v>
      </c>
      <c r="E488" s="42" t="n">
        <v>65347</v>
      </c>
      <c r="F488" s="42" t="n">
        <v>645</v>
      </c>
      <c r="G488" s="42" t="n">
        <v>53307</v>
      </c>
      <c r="H488" s="42" t="n">
        <v>29</v>
      </c>
      <c r="I488" s="42" t="n">
        <v>2254</v>
      </c>
      <c r="J488" s="42" t="n">
        <v>53</v>
      </c>
      <c r="K488" s="42" t="n">
        <v>3929</v>
      </c>
      <c r="L488" s="42" t="n">
        <v>58</v>
      </c>
      <c r="M488" s="42" t="n">
        <v>5512</v>
      </c>
      <c r="N488" s="42" t="n">
        <v>5</v>
      </c>
      <c r="O488" s="42" t="n">
        <v>345</v>
      </c>
    </row>
    <row r="489" customFormat="false" ht="12" hidden="false" customHeight="false" outlineLevel="0" collapsed="false">
      <c r="A489" s="22" t="s">
        <v>164</v>
      </c>
      <c r="B489" s="42" t="n">
        <v>544</v>
      </c>
      <c r="C489" s="42" t="n">
        <v>127114</v>
      </c>
      <c r="D489" s="42" t="n">
        <v>838</v>
      </c>
      <c r="E489" s="42" t="n">
        <v>113601</v>
      </c>
      <c r="F489" s="42" t="n">
        <v>686</v>
      </c>
      <c r="G489" s="42" t="n">
        <v>98564</v>
      </c>
      <c r="H489" s="42" t="n">
        <v>25</v>
      </c>
      <c r="I489" s="42" t="n">
        <v>2485</v>
      </c>
      <c r="J489" s="42" t="n">
        <v>58</v>
      </c>
      <c r="K489" s="42" t="n">
        <v>6560</v>
      </c>
      <c r="L489" s="42" t="n">
        <v>51</v>
      </c>
      <c r="M489" s="42" t="n">
        <v>4742</v>
      </c>
      <c r="N489" s="42" t="n">
        <v>18</v>
      </c>
      <c r="O489" s="42" t="n">
        <v>1250</v>
      </c>
    </row>
    <row r="490" customFormat="false" ht="12" hidden="false" customHeight="false" outlineLevel="0" collapsed="false">
      <c r="A490" s="22" t="s">
        <v>165</v>
      </c>
      <c r="B490" s="42" t="n">
        <v>469</v>
      </c>
      <c r="C490" s="42" t="n">
        <v>222817</v>
      </c>
      <c r="D490" s="42" t="n">
        <v>3121</v>
      </c>
      <c r="E490" s="42" t="n">
        <v>324469</v>
      </c>
      <c r="F490" s="42" t="n">
        <v>2566</v>
      </c>
      <c r="G490" s="42" t="n">
        <v>260411</v>
      </c>
      <c r="H490" s="42" t="n">
        <v>151</v>
      </c>
      <c r="I490" s="42" t="n">
        <v>19833</v>
      </c>
      <c r="J490" s="42" t="n">
        <v>146</v>
      </c>
      <c r="K490" s="42" t="n">
        <v>18183</v>
      </c>
      <c r="L490" s="42" t="n">
        <v>171</v>
      </c>
      <c r="M490" s="42" t="n">
        <v>17301</v>
      </c>
      <c r="N490" s="42" t="n">
        <v>87</v>
      </c>
      <c r="O490" s="42" t="n">
        <v>8740</v>
      </c>
    </row>
    <row r="491" customFormat="false" ht="12" hidden="false" customHeight="false" outlineLevel="0" collapsed="false">
      <c r="A491" s="22" t="s">
        <v>166</v>
      </c>
      <c r="B491" s="42" t="n">
        <v>155</v>
      </c>
      <c r="C491" s="42" t="n">
        <v>49990</v>
      </c>
      <c r="D491" s="42" t="n">
        <v>406</v>
      </c>
      <c r="E491" s="42" t="n">
        <v>58838</v>
      </c>
      <c r="F491" s="42" t="n">
        <v>285</v>
      </c>
      <c r="G491" s="42" t="n">
        <v>39282</v>
      </c>
      <c r="H491" s="42" t="n">
        <v>37</v>
      </c>
      <c r="I491" s="42" t="n">
        <v>8372</v>
      </c>
      <c r="J491" s="42" t="n">
        <v>41</v>
      </c>
      <c r="K491" s="42" t="n">
        <v>6298</v>
      </c>
      <c r="L491" s="42" t="n">
        <v>37</v>
      </c>
      <c r="M491" s="42" t="n">
        <v>4364</v>
      </c>
      <c r="N491" s="42" t="n">
        <v>6</v>
      </c>
      <c r="O491" s="42" t="n">
        <v>522</v>
      </c>
    </row>
    <row r="492" customFormat="false" ht="12" hidden="false" customHeight="false" outlineLevel="0" collapsed="false">
      <c r="A492" s="22" t="s">
        <v>167</v>
      </c>
      <c r="B492" s="42" t="n">
        <v>296</v>
      </c>
      <c r="C492" s="42" t="n">
        <v>91384</v>
      </c>
      <c r="D492" s="42" t="n">
        <v>1690</v>
      </c>
      <c r="E492" s="42" t="n">
        <v>292638</v>
      </c>
      <c r="F492" s="42" t="n">
        <v>1317</v>
      </c>
      <c r="G492" s="42" t="n">
        <v>178470</v>
      </c>
      <c r="H492" s="42" t="n">
        <v>117</v>
      </c>
      <c r="I492" s="42" t="n">
        <v>13532</v>
      </c>
      <c r="J492" s="42" t="n">
        <v>125</v>
      </c>
      <c r="K492" s="42" t="n">
        <v>15452</v>
      </c>
      <c r="L492" s="42" t="n">
        <v>71</v>
      </c>
      <c r="M492" s="42" t="n">
        <v>76312</v>
      </c>
      <c r="N492" s="42" t="n">
        <v>60</v>
      </c>
      <c r="O492" s="42" t="n">
        <v>8871</v>
      </c>
    </row>
    <row r="493" customFormat="false" ht="12" hidden="false" customHeight="false" outlineLevel="0" collapsed="false">
      <c r="A493" s="22" t="s">
        <v>168</v>
      </c>
      <c r="B493" s="41" t="n">
        <v>2869</v>
      </c>
      <c r="C493" s="41" t="n">
        <v>430713</v>
      </c>
      <c r="D493" s="41" t="n">
        <v>7424</v>
      </c>
      <c r="E493" s="41" t="n">
        <v>817802</v>
      </c>
      <c r="F493" s="41" t="n">
        <v>5520</v>
      </c>
      <c r="G493" s="41" t="n">
        <v>588180</v>
      </c>
      <c r="H493" s="41" t="n">
        <v>139</v>
      </c>
      <c r="I493" s="41" t="n">
        <v>9798</v>
      </c>
      <c r="J493" s="41" t="n">
        <v>536</v>
      </c>
      <c r="K493" s="41" t="n">
        <v>46053</v>
      </c>
      <c r="L493" s="41" t="n">
        <v>628</v>
      </c>
      <c r="M493" s="41" t="n">
        <v>56962</v>
      </c>
      <c r="N493" s="41" t="n">
        <v>601</v>
      </c>
      <c r="O493" s="41" t="n">
        <v>116809</v>
      </c>
    </row>
    <row r="494" customFormat="false" ht="12" hidden="false" customHeight="false" outlineLevel="0" collapsed="false">
      <c r="A494" s="22" t="s">
        <v>169</v>
      </c>
      <c r="B494" s="41" t="n">
        <v>419</v>
      </c>
      <c r="C494" s="41" t="n">
        <v>111680</v>
      </c>
      <c r="D494" s="41" t="n">
        <v>2892</v>
      </c>
      <c r="E494" s="41" t="n">
        <v>361501</v>
      </c>
      <c r="F494" s="41" t="n">
        <v>2231</v>
      </c>
      <c r="G494" s="41" t="n">
        <v>269975</v>
      </c>
      <c r="H494" s="41" t="n">
        <v>231</v>
      </c>
      <c r="I494" s="41" t="n">
        <v>23655</v>
      </c>
      <c r="J494" s="41" t="n">
        <v>174</v>
      </c>
      <c r="K494" s="41" t="n">
        <v>21085</v>
      </c>
      <c r="L494" s="41" t="n">
        <v>166</v>
      </c>
      <c r="M494" s="41" t="n">
        <v>28031</v>
      </c>
      <c r="N494" s="41" t="n">
        <v>90</v>
      </c>
      <c r="O494" s="41" t="n">
        <v>18755</v>
      </c>
    </row>
    <row r="495" customFormat="false" ht="12" hidden="false" customHeight="false" outlineLevel="0" collapsed="false">
      <c r="A495" s="22" t="s">
        <v>81</v>
      </c>
      <c r="B495" s="41" t="n">
        <v>19</v>
      </c>
      <c r="C495" s="41" t="n">
        <v>3489</v>
      </c>
      <c r="D495" s="41" t="n">
        <v>30</v>
      </c>
      <c r="E495" s="41" t="n">
        <v>4232</v>
      </c>
      <c r="F495" s="41" t="n">
        <v>24</v>
      </c>
      <c r="G495" s="41" t="n">
        <v>2973</v>
      </c>
      <c r="H495" s="41" t="n">
        <v>0</v>
      </c>
      <c r="I495" s="41" t="n">
        <v>0</v>
      </c>
      <c r="J495" s="41" t="n">
        <v>4</v>
      </c>
      <c r="K495" s="41" t="n">
        <v>726</v>
      </c>
      <c r="L495" s="41" t="n">
        <v>2</v>
      </c>
      <c r="M495" s="41" t="n">
        <v>532</v>
      </c>
      <c r="N495" s="41" t="n">
        <v>0</v>
      </c>
      <c r="O495" s="41" t="n">
        <v>0</v>
      </c>
    </row>
    <row r="496" customFormat="false" ht="12" hidden="false" customHeight="false" outlineLevel="0" collapsed="false">
      <c r="A496" s="22" t="s">
        <v>170</v>
      </c>
      <c r="B496" s="42" t="n">
        <v>19</v>
      </c>
      <c r="C496" s="42" t="n">
        <v>3489</v>
      </c>
      <c r="D496" s="42" t="n">
        <v>30</v>
      </c>
      <c r="E496" s="42" t="n">
        <v>4232</v>
      </c>
      <c r="F496" s="42" t="n">
        <v>24</v>
      </c>
      <c r="G496" s="42" t="n">
        <v>2973</v>
      </c>
      <c r="H496" s="42" t="n">
        <v>0</v>
      </c>
      <c r="I496" s="42" t="n">
        <v>0</v>
      </c>
      <c r="J496" s="42" t="n">
        <v>4</v>
      </c>
      <c r="K496" s="42" t="n">
        <v>726</v>
      </c>
      <c r="L496" s="42" t="n">
        <v>2</v>
      </c>
      <c r="M496" s="42" t="n">
        <v>532</v>
      </c>
      <c r="N496" s="42" t="n">
        <v>0</v>
      </c>
      <c r="O496" s="42" t="n">
        <v>0</v>
      </c>
    </row>
    <row r="497" customFormat="false" ht="12" hidden="false" customHeight="false" outlineLevel="0" collapsed="false">
      <c r="A497" s="22" t="s">
        <v>171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</row>
    <row r="498" customFormat="false" ht="12" hidden="false" customHeight="false" outlineLevel="0" collapsed="false">
      <c r="A498" s="28" t="s">
        <v>51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2" hidden="false" customHeight="false" outlineLevel="0" collapsed="false">
      <c r="A499" s="29" t="s">
        <v>52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79:O79"/>
    <mergeCell ref="A83:O83"/>
    <mergeCell ref="A85:A88"/>
    <mergeCell ref="B85:C86"/>
    <mergeCell ref="D85:O85"/>
    <mergeCell ref="D86:E86"/>
    <mergeCell ref="F86:G86"/>
    <mergeCell ref="H86:I86"/>
    <mergeCell ref="J86:K86"/>
    <mergeCell ref="L86:M86"/>
    <mergeCell ref="N86:O86"/>
    <mergeCell ref="A117:O117"/>
    <mergeCell ref="A121:O121"/>
    <mergeCell ref="A123:A126"/>
    <mergeCell ref="B123:C124"/>
    <mergeCell ref="D123:O123"/>
    <mergeCell ref="D124:E124"/>
    <mergeCell ref="F124:G124"/>
    <mergeCell ref="H124:I124"/>
    <mergeCell ref="J124:K124"/>
    <mergeCell ref="L124:M124"/>
    <mergeCell ref="N124:O124"/>
    <mergeCell ref="A155:O155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3:O193"/>
    <mergeCell ref="A197:O197"/>
    <mergeCell ref="A199:A202"/>
    <mergeCell ref="B199:C200"/>
    <mergeCell ref="D199:O199"/>
    <mergeCell ref="D200:E200"/>
    <mergeCell ref="F200:G200"/>
    <mergeCell ref="H200:I200"/>
    <mergeCell ref="J200:K200"/>
    <mergeCell ref="L200:M200"/>
    <mergeCell ref="N200:O200"/>
    <mergeCell ref="A231:O231"/>
    <mergeCell ref="A235:O235"/>
    <mergeCell ref="A237:A240"/>
    <mergeCell ref="B237:C238"/>
    <mergeCell ref="D237:O237"/>
    <mergeCell ref="D238:E238"/>
    <mergeCell ref="F238:G238"/>
    <mergeCell ref="H238:I238"/>
    <mergeCell ref="J238:K238"/>
    <mergeCell ref="L238:M238"/>
    <mergeCell ref="N238:O238"/>
    <mergeCell ref="A270:O270"/>
    <mergeCell ref="A274:O274"/>
    <mergeCell ref="A276:A279"/>
    <mergeCell ref="B276:C277"/>
    <mergeCell ref="D276:O276"/>
    <mergeCell ref="D277:E277"/>
    <mergeCell ref="F277:G277"/>
    <mergeCell ref="H277:I277"/>
    <mergeCell ref="J277:K277"/>
    <mergeCell ref="L277:M277"/>
    <mergeCell ref="N277:O277"/>
    <mergeCell ref="A308:O308"/>
    <mergeCell ref="A312:O312"/>
    <mergeCell ref="A314:A317"/>
    <mergeCell ref="B314:C315"/>
    <mergeCell ref="D314:O314"/>
    <mergeCell ref="D315:E315"/>
    <mergeCell ref="F315:G315"/>
    <mergeCell ref="H315:I315"/>
    <mergeCell ref="J315:K315"/>
    <mergeCell ref="L315:M315"/>
    <mergeCell ref="N315:O315"/>
    <mergeCell ref="A346:O346"/>
    <mergeCell ref="A350:O350"/>
    <mergeCell ref="A352:A355"/>
    <mergeCell ref="B352:C353"/>
    <mergeCell ref="D352:O352"/>
    <mergeCell ref="D353:E353"/>
    <mergeCell ref="F353:G353"/>
    <mergeCell ref="H353:I353"/>
    <mergeCell ref="J353:K353"/>
    <mergeCell ref="L353:M353"/>
    <mergeCell ref="N353:O353"/>
    <mergeCell ref="A384:O384"/>
    <mergeCell ref="A388:O388"/>
    <mergeCell ref="A390:A393"/>
    <mergeCell ref="B390:C391"/>
    <mergeCell ref="D390:O390"/>
    <mergeCell ref="D391:E391"/>
    <mergeCell ref="F391:G391"/>
    <mergeCell ref="H391:I391"/>
    <mergeCell ref="J391:K391"/>
    <mergeCell ref="L391:M391"/>
    <mergeCell ref="N391:O391"/>
    <mergeCell ref="A422:O422"/>
    <mergeCell ref="A426:O426"/>
    <mergeCell ref="A428:A431"/>
    <mergeCell ref="B428:C429"/>
    <mergeCell ref="D428:O428"/>
    <mergeCell ref="D429:E429"/>
    <mergeCell ref="F429:G429"/>
    <mergeCell ref="H429:I429"/>
    <mergeCell ref="J429:K429"/>
    <mergeCell ref="L429:M429"/>
    <mergeCell ref="N429:O429"/>
    <mergeCell ref="A460:O460"/>
    <mergeCell ref="A464:O464"/>
    <mergeCell ref="A466:A469"/>
    <mergeCell ref="B466:C467"/>
    <mergeCell ref="D466:O466"/>
    <mergeCell ref="D467:E467"/>
    <mergeCell ref="F467:G467"/>
    <mergeCell ref="H467:I467"/>
    <mergeCell ref="J467:K467"/>
    <mergeCell ref="L467:M467"/>
    <mergeCell ref="N467:O467"/>
    <mergeCell ref="A498:O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54Z</dcterms:created>
  <dc:creator>陳巧華</dc:creator>
  <dc:description/>
  <dc:language>en-US</dc:language>
  <cp:lastModifiedBy>Andy Liou</cp:lastModifiedBy>
  <cp:lastPrinted>2011-07-22T07:10:45Z</cp:lastPrinted>
  <dcterms:modified xsi:type="dcterms:W3CDTF">2014-12-17T07:08:31Z</dcterms:modified>
  <cp:revision>0</cp:revision>
  <dc:subject/>
  <dc:title/>
</cp:coreProperties>
</file>