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" sheetId="1" state="visible" r:id="rId2"/>
    <sheet name="工作表1" sheetId="2" state="visible" r:id="rId3"/>
  </sheets>
  <definedNames>
    <definedName function="false" hidden="false" localSheetId="0" name="_xlnm.Print_Titles" vbProcedure="false">第五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41">
  <si>
    <r>
      <rPr>
        <b val="true"/>
        <sz val="20"/>
        <color rgb="FF000000"/>
        <rFont val="Noto Sans"/>
        <family val="2"/>
      </rPr>
      <t xml:space="preserve">苗栗縣政府代為標售</t>
    </r>
    <r>
      <rPr>
        <b val="true"/>
        <sz val="20"/>
        <color rgb="FF000000"/>
        <rFont val="標楷體"/>
        <family val="4"/>
        <charset val="136"/>
      </rPr>
      <t xml:space="preserve">102</t>
    </r>
    <r>
      <rPr>
        <b val="true"/>
        <sz val="20"/>
        <color rgb="FF000000"/>
        <rFont val="Noto Sans"/>
        <family val="2"/>
      </rPr>
      <t xml:space="preserve">年度 第</t>
    </r>
    <r>
      <rPr>
        <b val="true"/>
        <sz val="20"/>
        <color rgb="FF000000"/>
        <rFont val="標楷體"/>
        <family val="4"/>
        <charset val="136"/>
      </rPr>
      <t xml:space="preserve">5</t>
    </r>
    <r>
      <rPr>
        <b val="true"/>
        <sz val="20"/>
        <color rgb="FF000000"/>
        <rFont val="Noto Sans"/>
        <family val="2"/>
      </rPr>
      <t xml:space="preserve">批</t>
    </r>
    <r>
      <rPr>
        <b val="true"/>
        <sz val="20"/>
        <color rgb="FF000000"/>
        <rFont val="標楷體"/>
        <family val="4"/>
        <charset val="136"/>
      </rPr>
      <t xml:space="preserve">(2) </t>
    </r>
    <r>
      <rPr>
        <b val="true"/>
        <sz val="20"/>
        <color rgb="FF000000"/>
        <rFont val="Noto Sans"/>
        <family val="2"/>
      </rPr>
      <t xml:space="preserve">地籍清理未能釐清屬土地及建物清冊 </t>
    </r>
  </si>
  <si>
    <r>
      <rPr>
        <sz val="14"/>
        <color rgb="FF000000"/>
        <rFont val="Noto Sans"/>
        <family val="2"/>
      </rPr>
      <t xml:space="preserve">公告標售文號：</t>
    </r>
    <r>
      <rPr>
        <sz val="14"/>
        <color rgb="FF000000"/>
        <rFont val="標楷體"/>
        <family val="4"/>
        <charset val="136"/>
      </rPr>
      <t xml:space="preserve">1020175457</t>
    </r>
    <r>
      <rPr>
        <sz val="14"/>
        <color rgb="FF000000"/>
        <rFont val="Noto Sans"/>
        <family val="2"/>
      </rPr>
      <t xml:space="preserve">　　　　　　　　　　　　     　　　　　　　        </t>
    </r>
  </si>
  <si>
    <r>
      <rPr>
        <sz val="14"/>
        <color rgb="FF000000"/>
        <rFont val="Noto Sans"/>
        <family val="2"/>
      </rPr>
      <t xml:space="preserve">公告期間：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日                   訂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4</t>
    </r>
    <r>
      <rPr>
        <sz val="14"/>
        <color rgb="FF000000"/>
        <rFont val="Noto Sans"/>
        <family val="2"/>
      </rPr>
      <t xml:space="preserve">日開標</t>
    </r>
  </si>
  <si>
    <t xml:space="preserve">★得標人自行排除地上物，現況不點交★</t>
  </si>
  <si>
    <r>
      <rPr>
        <sz val="12"/>
        <color rgb="FF000000"/>
        <rFont val="Noto Sans"/>
        <family val="2"/>
      </rPr>
      <t xml:space="preserve">標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批次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標號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土地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建物標示</t>
    </r>
  </si>
  <si>
    <t xml:space="preserve">原登記名義人</t>
  </si>
  <si>
    <t xml:space="preserve">權利範圍</t>
  </si>
  <si>
    <r>
      <rPr>
        <sz val="12"/>
        <color rgb="FF000000"/>
        <rFont val="Noto Sans"/>
        <family val="2"/>
      </rPr>
      <t xml:space="preserve">查定價格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標售底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標售底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標售總底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保證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備註                              </t>
    </r>
    <r>
      <rPr>
        <b val="true"/>
        <sz val="12"/>
        <color rgb="FF000000"/>
        <rFont val="標楷體"/>
        <family val="4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一律按現狀標售，實際情形由投標人自行前往查勘。                                    </t>
    </r>
    <r>
      <rPr>
        <b val="true"/>
        <sz val="12"/>
        <color rgb="FF000000"/>
        <rFont val="標楷體"/>
        <family val="4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他項權利以土地登記簿所載為準。</t>
    </r>
  </si>
  <si>
    <t xml:space="preserve">鄉鎮市區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小段</t>
    </r>
  </si>
  <si>
    <r>
      <rPr>
        <sz val="12"/>
        <color rgb="FF000000"/>
        <rFont val="Noto Sans"/>
        <family val="2"/>
      </rPr>
      <t xml:space="preserve">地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建號</t>
    </r>
  </si>
  <si>
    <r>
      <rPr>
        <sz val="12"/>
        <color rgb="FF000000"/>
        <rFont val="Noto Sans"/>
        <family val="2"/>
      </rPr>
      <t xml:space="preserve">面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使用分區</t>
    </r>
    <r>
      <rPr>
        <sz val="11"/>
        <color rgb="FF000000"/>
        <rFont val="標楷體"/>
        <family val="4"/>
        <charset val="136"/>
      </rPr>
      <t xml:space="preserve">/
</t>
    </r>
    <r>
      <rPr>
        <sz val="11"/>
        <color rgb="FF000000"/>
        <rFont val="Noto Sans"/>
        <family val="2"/>
      </rPr>
      <t xml:space="preserve">使用地類別
</t>
    </r>
  </si>
  <si>
    <t xml:space="preserve">分子</t>
  </si>
  <si>
    <t xml:space="preserve">分母</t>
  </si>
  <si>
    <t xml:space="preserve">005-02</t>
  </si>
  <si>
    <t xml:space="preserve">造橋鄉</t>
  </si>
  <si>
    <t xml:space="preserve">牛欄湖段</t>
  </si>
  <si>
    <t xml:space="preserve">山坡地保育區農牧用地</t>
  </si>
  <si>
    <t xml:space="preserve">魏進淵</t>
  </si>
  <si>
    <t xml:space="preserve">16</t>
  </si>
  <si>
    <t xml:space="preserve">現場為草木雜生荒地。</t>
  </si>
  <si>
    <t xml:space="preserve">魏水生</t>
  </si>
  <si>
    <t xml:space="preserve">魏進貴</t>
  </si>
  <si>
    <t xml:space="preserve">魏進炎</t>
  </si>
  <si>
    <t xml:space="preserve">魏賢平</t>
  </si>
  <si>
    <t xml:space="preserve">魏進永</t>
  </si>
  <si>
    <t xml:space="preserve">魏親</t>
  </si>
  <si>
    <t xml:space="preserve">005-03</t>
  </si>
  <si>
    <t xml:space="preserve">山坡地保育區墳墓用地</t>
  </si>
  <si>
    <t xml:space="preserve">張阿旺</t>
  </si>
  <si>
    <t xml:space="preserve">1</t>
  </si>
  <si>
    <t xml:space="preserve">005-05</t>
  </si>
  <si>
    <t xml:space="preserve">李炳源</t>
  </si>
  <si>
    <r>
      <rPr>
        <sz val="12"/>
        <color rgb="FF000000"/>
        <rFont val="Noto Sans"/>
        <family val="2"/>
      </rPr>
      <t xml:space="preserve">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天賜佛院。</t>
    </r>
  </si>
  <si>
    <t xml:space="preserve">005-06</t>
  </si>
  <si>
    <t xml:space="preserve">黃阿居</t>
  </si>
  <si>
    <t xml:space="preserve">005-09</t>
  </si>
  <si>
    <t xml:space="preserve">張善妹</t>
  </si>
  <si>
    <t xml:space="preserve">005-014</t>
  </si>
  <si>
    <t xml:space="preserve">龍昇段</t>
  </si>
  <si>
    <t xml:space="preserve">鄉村區乙種建築用地</t>
  </si>
  <si>
    <t xml:space="preserve">涂慶福</t>
  </si>
  <si>
    <r>
      <rPr>
        <sz val="12"/>
        <color rgb="FF000000"/>
        <rFont val="Noto Sans"/>
        <family val="2"/>
      </rPr>
      <t xml:space="preserve">現況建築改良物</t>
    </r>
    <r>
      <rPr>
        <sz val="12"/>
        <color rgb="FF000000"/>
        <rFont val="標楷體"/>
        <family val="4"/>
        <charset val="136"/>
      </rPr>
      <t xml:space="preserve">A:</t>
    </r>
    <r>
      <rPr>
        <sz val="12"/>
        <color rgb="FF000000"/>
        <rFont val="Noto Sans"/>
        <family val="2"/>
      </rPr>
      <t xml:space="preserve">造橋鄉龍昇村潭內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號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鳳；建築改良物</t>
    </r>
    <r>
      <rPr>
        <sz val="12"/>
        <color rgb="FF000000"/>
        <rFont val="標楷體"/>
        <family val="4"/>
        <charset val="136"/>
      </rPr>
      <t xml:space="preserve">B:</t>
    </r>
    <r>
      <rPr>
        <sz val="12"/>
        <color rgb="FF000000"/>
        <rFont val="Noto Sans"/>
        <family val="2"/>
      </rPr>
      <t xml:space="preserve">造橋鄉龍昇村潭內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號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涂萬財、涂萬金。登記簿載有龍生段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建號，門牌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龍昇村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號，所有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洪王鳳。地上權人陳洪玉鳳。</t>
    </r>
  </si>
  <si>
    <t xml:space="preserve">005-015</t>
  </si>
  <si>
    <t xml:space="preserve">張乞</t>
  </si>
  <si>
    <t xml:space="preserve">現況為鄉村小道。</t>
  </si>
  <si>
    <t xml:space="preserve">005-025</t>
  </si>
  <si>
    <t xml:space="preserve">後龍鎮</t>
  </si>
  <si>
    <t xml:space="preserve">苦苓腳段</t>
  </si>
  <si>
    <t xml:space="preserve">一般農業區農牧用地</t>
  </si>
  <si>
    <t xml:space="preserve">紀清雲</t>
  </si>
  <si>
    <t xml:space="preserve">005-026</t>
  </si>
  <si>
    <t xml:space="preserve">山坡地保育區丙種建築用地</t>
  </si>
  <si>
    <t xml:space="preserve">紀水元</t>
  </si>
  <si>
    <r>
      <rPr>
        <sz val="12"/>
        <color rgb="FF000000"/>
        <rFont val="Noto Sans"/>
        <family val="2"/>
      </rPr>
      <t xml:space="preserve">現場為磚造屋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紀金旺。</t>
    </r>
  </si>
  <si>
    <t xml:space="preserve">005-027</t>
  </si>
  <si>
    <t xml:space="preserve">特定農業區甲種建築用地</t>
  </si>
  <si>
    <t xml:space="preserve">張本</t>
  </si>
  <si>
    <r>
      <rPr>
        <sz val="12"/>
        <color rgb="FF000000"/>
        <rFont val="Noto Sans"/>
        <family val="2"/>
      </rPr>
      <t xml:space="preserve">現場為雞舍、木造鐵皮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清景。</t>
    </r>
  </si>
  <si>
    <t xml:space="preserve">005-028</t>
  </si>
  <si>
    <t xml:space="preserve">陳林縲</t>
  </si>
  <si>
    <r>
      <rPr>
        <sz val="12"/>
        <color rgb="FF000000"/>
        <rFont val="Noto Sans"/>
        <family val="2"/>
      </rPr>
      <t xml:space="preserve">現場為番薯園、木造鐵皮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國。</t>
    </r>
  </si>
  <si>
    <t xml:space="preserve">005-030</t>
  </si>
  <si>
    <t xml:space="preserve">詹水能</t>
  </si>
  <si>
    <t xml:space="preserve">72</t>
  </si>
  <si>
    <t xml:space="preserve">現場為雜草。</t>
  </si>
  <si>
    <t xml:space="preserve">005-031</t>
  </si>
  <si>
    <t xml:space="preserve">1201-2</t>
  </si>
  <si>
    <t xml:space="preserve">288</t>
  </si>
  <si>
    <r>
      <rPr>
        <sz val="12"/>
        <color rgb="FF000000"/>
        <rFont val="Noto Sans"/>
        <family val="2"/>
      </rPr>
      <t xml:space="preserve">現場有建築改良物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呂凱。</t>
    </r>
  </si>
  <si>
    <t xml:space="preserve">005-032</t>
  </si>
  <si>
    <t xml:space="preserve">1204-1</t>
  </si>
  <si>
    <t xml:space="preserve">特定農業區農牧用地</t>
  </si>
  <si>
    <t xml:space="preserve">陳凉</t>
  </si>
  <si>
    <t xml:space="preserve">6</t>
  </si>
  <si>
    <t xml:space="preserve">現場為土地公廟。</t>
  </si>
  <si>
    <t xml:space="preserve">陳玉</t>
  </si>
  <si>
    <t xml:space="preserve">005-033</t>
  </si>
  <si>
    <t xml:space="preserve">紀桂</t>
  </si>
  <si>
    <t xml:space="preserve">45</t>
  </si>
  <si>
    <t xml:space="preserve">現場為農作改良物，部分草木叢生。</t>
  </si>
  <si>
    <t xml:space="preserve">紀珠龍</t>
  </si>
  <si>
    <t xml:space="preserve">005-034</t>
  </si>
  <si>
    <t xml:space="preserve">崎頂段</t>
  </si>
  <si>
    <t xml:space="preserve">一般農業區墳墓用地</t>
  </si>
  <si>
    <t xml:space="preserve">邱阿石</t>
  </si>
  <si>
    <t xml:space="preserve">4</t>
  </si>
  <si>
    <t xml:space="preserve">現場為墳墓。</t>
  </si>
  <si>
    <t xml:space="preserve">邱鼎長</t>
  </si>
  <si>
    <t xml:space="preserve">邱鼎增</t>
  </si>
  <si>
    <t xml:space="preserve">005-035</t>
  </si>
  <si>
    <t xml:space="preserve">337-1</t>
  </si>
  <si>
    <t xml:space="preserve">江淵</t>
  </si>
  <si>
    <t xml:space="preserve">江世</t>
  </si>
  <si>
    <t xml:space="preserve">江英</t>
  </si>
  <si>
    <t xml:space="preserve">江煌</t>
  </si>
  <si>
    <t xml:space="preserve">005-038</t>
  </si>
  <si>
    <t xml:space="preserve">後龍底段</t>
  </si>
  <si>
    <t xml:space="preserve">余君重</t>
  </si>
  <si>
    <t xml:space="preserve">005-039</t>
  </si>
  <si>
    <t xml:space="preserve">李德記</t>
  </si>
  <si>
    <t xml:space="preserve">81</t>
  </si>
  <si>
    <t xml:space="preserve">005-042</t>
  </si>
  <si>
    <t xml:space="preserve">大山腳段</t>
  </si>
  <si>
    <t xml:space="preserve">特定農業區國土保安用地</t>
  </si>
  <si>
    <t xml:space="preserve">鄭科</t>
  </si>
  <si>
    <t xml:space="preserve">12</t>
  </si>
  <si>
    <t xml:space="preserve">現場部分為水稻，部分為草木雜生荒地。</t>
  </si>
  <si>
    <t xml:space="preserve">鄭勝</t>
  </si>
  <si>
    <t xml:space="preserve">鄭義</t>
  </si>
  <si>
    <t xml:space="preserve">鄭雲</t>
  </si>
  <si>
    <t xml:space="preserve">鄭益</t>
  </si>
  <si>
    <t xml:space="preserve">鄭盤</t>
  </si>
  <si>
    <t xml:space="preserve">鄭武力</t>
  </si>
  <si>
    <t xml:space="preserve">005-043</t>
  </si>
  <si>
    <t xml:space="preserve">616-1</t>
  </si>
  <si>
    <t xml:space="preserve">蔡愩歲</t>
  </si>
  <si>
    <r>
      <rPr>
        <sz val="12"/>
        <color rgb="FF000000"/>
        <rFont val="Noto Sans"/>
        <family val="2"/>
      </rPr>
      <t xml:space="preserve">現場為磚造屋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蘇青炎。地上權人蔡添貴。地上建物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建號。</t>
    </r>
  </si>
  <si>
    <t xml:space="preserve">005-044</t>
  </si>
  <si>
    <t xml:space="preserve">蔡福</t>
  </si>
  <si>
    <t xml:space="preserve">1789600</t>
  </si>
  <si>
    <t xml:space="preserve">005-046</t>
  </si>
  <si>
    <t xml:space="preserve">603-1</t>
  </si>
  <si>
    <t xml:space="preserve">005-045</t>
  </si>
  <si>
    <t xml:space="preserve">竹南鎮</t>
  </si>
  <si>
    <t xml:space="preserve">慈裕段</t>
  </si>
  <si>
    <t xml:space="preserve">住宅區</t>
  </si>
  <si>
    <t xml:space="preserve">甘金生</t>
  </si>
  <si>
    <r>
      <rPr>
        <sz val="12"/>
        <color rgb="FF000000"/>
        <rFont val="Noto Sans"/>
        <family val="2"/>
      </rPr>
      <t xml:space="preserve">現場為鋼筋混凝土造屋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莊春娥。</t>
    </r>
  </si>
  <si>
    <t xml:space="preserve">005-047</t>
  </si>
  <si>
    <t xml:space="preserve">47-1</t>
  </si>
  <si>
    <r>
      <rPr>
        <sz val="12"/>
        <color rgb="FF000000"/>
        <rFont val="Noto Sans"/>
        <family val="2"/>
      </rPr>
      <t xml:space="preserve">現場為鋼筋混凝土造屋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鈺茹。</t>
    </r>
  </si>
  <si>
    <t xml:space="preserve">47-2</t>
  </si>
  <si>
    <t xml:space="preserve">005-049</t>
  </si>
  <si>
    <t xml:space="preserve">龍東段</t>
  </si>
  <si>
    <t xml:space="preserve">蔡端發</t>
  </si>
  <si>
    <t xml:space="preserve">3</t>
  </si>
  <si>
    <r>
      <rPr>
        <sz val="12"/>
        <color rgb="FF000000"/>
        <rFont val="Noto Sans"/>
        <family val="2"/>
      </rPr>
      <t xml:space="preserve">現況為磚造屋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銀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庄</t>
    </r>
    <r>
      <rPr>
        <sz val="12"/>
        <color rgb="FF000000"/>
        <rFont val="標楷體"/>
        <family val="4"/>
        <charset val="136"/>
      </rPr>
      <t xml:space="preserve">7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王綉梅。</t>
    </r>
  </si>
  <si>
    <t xml:space="preserve">蔡清朝</t>
  </si>
  <si>
    <t xml:space="preserve">蔡傳</t>
  </si>
  <si>
    <t xml:space="preserve">005-050</t>
  </si>
  <si>
    <r>
      <rPr>
        <sz val="12"/>
        <color rgb="FF000000"/>
        <rFont val="Noto Sans"/>
        <family val="2"/>
      </rPr>
      <t xml:space="preserve">現況為磚造鐵皮樓房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滄松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庄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</si>
  <si>
    <t xml:space="preserve">005-053</t>
  </si>
  <si>
    <t xml:space="preserve">龍南段</t>
  </si>
  <si>
    <t xml:space="preserve">商業區</t>
  </si>
  <si>
    <t xml:space="preserve">杜順里</t>
  </si>
  <si>
    <r>
      <rPr>
        <sz val="12"/>
        <color rgb="FF000000"/>
        <rFont val="Noto Sans"/>
        <family val="2"/>
      </rPr>
      <t xml:space="preserve">現況為磚瓦造平房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杜金鵬。</t>
    </r>
  </si>
  <si>
    <t xml:space="preserve">杜珠耀</t>
  </si>
  <si>
    <t xml:space="preserve">杜開福</t>
  </si>
  <si>
    <t xml:space="preserve">361200</t>
  </si>
  <si>
    <t xml:space="preserve">杜謝溫芎</t>
  </si>
  <si>
    <t xml:space="preserve">005-056</t>
  </si>
  <si>
    <t xml:space="preserve">朱心匏</t>
  </si>
  <si>
    <r>
      <rPr>
        <sz val="12"/>
        <color rgb="FF000000"/>
        <rFont val="Noto Sans"/>
        <family val="2"/>
      </rPr>
      <t xml:space="preserve">現況為磚瓦石棉瓦房屋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趙惜。地上權人趙寶彩。地上建物</t>
    </r>
    <r>
      <rPr>
        <sz val="12"/>
        <color rgb="FF000000"/>
        <rFont val="標楷體"/>
        <family val="4"/>
        <charset val="136"/>
      </rPr>
      <t xml:space="preserve">248</t>
    </r>
    <r>
      <rPr>
        <sz val="12"/>
        <color rgb="FF000000"/>
        <rFont val="Noto Sans"/>
        <family val="2"/>
      </rPr>
      <t xml:space="preserve">建號。</t>
    </r>
  </si>
  <si>
    <t xml:space="preserve">005-057</t>
  </si>
  <si>
    <t xml:space="preserve">杜桔</t>
  </si>
  <si>
    <t xml:space="preserve">現況為空地。</t>
  </si>
  <si>
    <t xml:space="preserve">005-059</t>
  </si>
  <si>
    <t xml:space="preserve">林流</t>
  </si>
  <si>
    <r>
      <rPr>
        <sz val="12"/>
        <color rgb="FF000000"/>
        <rFont val="Noto Sans"/>
        <family val="2"/>
      </rPr>
      <t xml:space="preserve">龍南段</t>
    </r>
    <r>
      <rPr>
        <sz val="12"/>
        <color rgb="FF000000"/>
        <rFont val="標楷體"/>
        <family val="4"/>
        <charset val="136"/>
      </rPr>
      <t xml:space="preserve">223</t>
    </r>
    <r>
      <rPr>
        <sz val="12"/>
        <color rgb="FF000000"/>
        <rFont val="Noto Sans"/>
        <family val="2"/>
      </rPr>
      <t xml:space="preserve">建號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現況為磚瓦造鐵皮房屋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詹漢淋、杜欽輝。地上權人杜金火。</t>
    </r>
  </si>
  <si>
    <t xml:space="preserve">005-060</t>
  </si>
  <si>
    <t xml:space="preserve">謝文成</t>
  </si>
  <si>
    <r>
      <rPr>
        <sz val="12"/>
        <color rgb="FF000000"/>
        <rFont val="Noto Sans"/>
        <family val="2"/>
      </rPr>
      <t xml:space="preserve">龍南段</t>
    </r>
    <r>
      <rPr>
        <sz val="12"/>
        <color rgb="FF000000"/>
        <rFont val="標楷體"/>
        <family val="4"/>
        <charset val="136"/>
      </rPr>
      <t xml:space="preserve">462</t>
    </r>
    <r>
      <rPr>
        <sz val="12"/>
        <color rgb="FF000000"/>
        <rFont val="Noto Sans"/>
        <family val="2"/>
      </rPr>
      <t xml:space="preserve">建號現況為鋼筋混凝土造房屋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葉文忠、葉文棟</t>
    </r>
  </si>
  <si>
    <t xml:space="preserve">005-061</t>
  </si>
  <si>
    <t xml:space="preserve">商宅區</t>
  </si>
  <si>
    <t xml:space="preserve">陳信</t>
  </si>
  <si>
    <r>
      <rPr>
        <sz val="12"/>
        <color rgb="FF000000"/>
        <rFont val="Noto Sans"/>
        <family val="2"/>
      </rPr>
      <t xml:space="preserve">現況為磚造鐵皮屋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吳明如</t>
    </r>
  </si>
  <si>
    <t xml:space="preserve">005-062</t>
  </si>
  <si>
    <t xml:space="preserve">杜戌財</t>
  </si>
  <si>
    <r>
      <rPr>
        <sz val="12"/>
        <color rgb="FF000000"/>
        <rFont val="Noto Sans"/>
        <family val="2"/>
      </rPr>
      <t xml:space="preserve">現況為磚造鐵皮屋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盧欽滄</t>
    </r>
  </si>
  <si>
    <t xml:space="preserve">005-064</t>
  </si>
  <si>
    <t xml:space="preserve">龍港段</t>
  </si>
  <si>
    <t xml:space="preserve">許益順</t>
  </si>
  <si>
    <t xml:space="preserve">現況為磚瓦造房屋，部分荒廢。</t>
  </si>
  <si>
    <t xml:space="preserve">005-065</t>
  </si>
  <si>
    <t xml:space="preserve">河川區農牧用地</t>
  </si>
  <si>
    <t xml:space="preserve">蕭水勝</t>
  </si>
  <si>
    <t xml:space="preserve">現場草木叢生。地上權人王成枝。</t>
  </si>
  <si>
    <t xml:space="preserve">005-067</t>
  </si>
  <si>
    <t xml:space="preserve">龍社段</t>
  </si>
  <si>
    <t xml:space="preserve">解清山</t>
  </si>
  <si>
    <t xml:space="preserve">現場草木叢生。</t>
  </si>
  <si>
    <t xml:space="preserve">005-079</t>
  </si>
  <si>
    <t xml:space="preserve">新興段</t>
  </si>
  <si>
    <t xml:space="preserve">朱進王</t>
  </si>
  <si>
    <t xml:space="preserve">30</t>
  </si>
  <si>
    <r>
      <rPr>
        <sz val="12"/>
        <color rgb="FF000000"/>
        <rFont val="Noto Sans"/>
        <family val="2"/>
      </rPr>
      <t xml:space="preserve">現況為磚造石棉瓦房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永興路</t>
    </r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朱國珍</t>
    </r>
  </si>
  <si>
    <t xml:space="preserve">005-081</t>
  </si>
  <si>
    <t xml:space="preserve">合興段</t>
  </si>
  <si>
    <t xml:space="preserve">陳和</t>
  </si>
  <si>
    <r>
      <rPr>
        <sz val="12"/>
        <color rgb="FF000000"/>
        <rFont val="Noto Sans"/>
        <family val="2"/>
      </rPr>
      <t xml:space="preserve">合興段</t>
    </r>
    <r>
      <rPr>
        <sz val="12"/>
        <color rgb="FF000000"/>
        <rFont val="標楷體"/>
        <family val="4"/>
        <charset val="136"/>
      </rPr>
      <t xml:space="preserve">80</t>
    </r>
    <r>
      <rPr>
        <sz val="12"/>
        <color rgb="FF000000"/>
        <rFont val="Noto Sans"/>
        <family val="2"/>
      </rPr>
      <t xml:space="preserve">建號現況為磚造鐵皮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海埔里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51.151-1.15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財源、陳塗生、陳太平</t>
    </r>
  </si>
  <si>
    <t xml:space="preserve">005-083</t>
  </si>
  <si>
    <t xml:space="preserve">黃張偷</t>
  </si>
  <si>
    <t xml:space="preserve">現場為巷道。</t>
  </si>
  <si>
    <t xml:space="preserve">005-084</t>
  </si>
  <si>
    <t xml:space="preserve">005-085</t>
  </si>
  <si>
    <t xml:space="preserve">竹興段</t>
  </si>
  <si>
    <t xml:space="preserve">林銀花</t>
  </si>
  <si>
    <t xml:space="preserve">現況為磚瓦造房屋。</t>
  </si>
  <si>
    <t xml:space="preserve">005-086</t>
  </si>
  <si>
    <t xml:space="preserve">通霄鎮</t>
  </si>
  <si>
    <t xml:space="preserve">通東段</t>
  </si>
  <si>
    <t xml:space="preserve">翁玉</t>
  </si>
  <si>
    <t xml:space="preserve">現況為祠廟。</t>
  </si>
  <si>
    <t xml:space="preserve">005-087</t>
  </si>
  <si>
    <r>
      <rPr>
        <sz val="12"/>
        <color rgb="FF000000"/>
        <rFont val="Noto Sans"/>
        <family val="2"/>
      </rPr>
      <t xml:space="preserve">現況為磚造屋。租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芸菁、張健彬、梁正雄、楊志偉。</t>
    </r>
  </si>
  <si>
    <t xml:space="preserve">005-088</t>
  </si>
  <si>
    <t xml:space="preserve">卓蘭鎮</t>
  </si>
  <si>
    <t xml:space="preserve">西坪段</t>
  </si>
  <si>
    <t xml:space="preserve">賴宋梅</t>
  </si>
  <si>
    <t xml:space="preserve">5</t>
  </si>
  <si>
    <t xml:space="preserve">現況為山壁。</t>
  </si>
  <si>
    <t xml:space="preserve">005-089</t>
  </si>
  <si>
    <t xml:space="preserve">張石連</t>
  </si>
  <si>
    <t xml:space="preserve">24</t>
  </si>
  <si>
    <r>
      <rPr>
        <sz val="12"/>
        <color rgb="FF000000"/>
        <rFont val="Noto Sans"/>
        <family val="2"/>
      </rPr>
      <t xml:space="preserve">現況為空地。現使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詹鳳燕。</t>
    </r>
  </si>
  <si>
    <t xml:space="preserve">005-095</t>
  </si>
  <si>
    <t xml:space="preserve">張基全</t>
  </si>
  <si>
    <t xml:space="preserve">3433</t>
  </si>
  <si>
    <t xml:space="preserve">現況為雜林。</t>
  </si>
  <si>
    <t xml:space="preserve">005-092</t>
  </si>
  <si>
    <t xml:space="preserve">三義鄉</t>
  </si>
  <si>
    <t xml:space="preserve">雙連潭段</t>
  </si>
  <si>
    <t xml:space="preserve">638-14</t>
  </si>
  <si>
    <t xml:space="preserve">劉立傳</t>
  </si>
  <si>
    <t xml:space="preserve">現況雜木。</t>
  </si>
  <si>
    <t xml:space="preserve">005-093</t>
  </si>
  <si>
    <t xml:space="preserve">許振朝</t>
  </si>
  <si>
    <r>
      <rPr>
        <sz val="12"/>
        <color rgb="FF000000"/>
        <rFont val="Noto Sans"/>
        <family val="2"/>
      </rPr>
      <t xml:space="preserve">現況為庭院空地，磚造屋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沈堯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館前街</t>
    </r>
    <r>
      <rPr>
        <sz val="12"/>
        <color rgb="FF000000"/>
        <rFont val="標楷體"/>
        <family val="4"/>
        <charset val="136"/>
      </rPr>
      <t xml:space="preserve">3-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</si>
  <si>
    <t xml:space="preserve">888-1</t>
  </si>
  <si>
    <t xml:space="preserve">許振家</t>
  </si>
  <si>
    <t xml:space="preserve">005-094</t>
  </si>
  <si>
    <r>
      <rPr>
        <sz val="12"/>
        <color rgb="FF000000"/>
        <rFont val="Noto Sans"/>
        <family val="2"/>
      </rPr>
      <t xml:space="preserve">現況為磚瓦造房屋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沈兆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正路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#,##0;[RED]#,##0"/>
    <numFmt numFmtId="168" formatCode="#,##0_);[RED]\(#,##0\)"/>
    <numFmt numFmtId="169" formatCode="0_);[RED]\(0\)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D31" activeCellId="0" sqref="D3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36"/>
    <col collapsed="false" customWidth="true" hidden="false" outlineLevel="0" max="3" min="3" style="1" width="9.75"/>
    <col collapsed="false" customWidth="true" hidden="false" outlineLevel="0" max="4" min="4" style="1" width="7.74"/>
    <col collapsed="false" customWidth="true" hidden="false" outlineLevel="0" max="5" min="5" style="2" width="10.49"/>
    <col collapsed="false" customWidth="true" hidden="false" outlineLevel="0" max="6" min="6" style="3" width="12.5"/>
    <col collapsed="false" customWidth="true" hidden="false" outlineLevel="0" max="7" min="7" style="4" width="8.11"/>
    <col collapsed="false" customWidth="true" hidden="false" outlineLevel="0" max="8" min="8" style="5" width="5.5"/>
    <col collapsed="false" customWidth="true" hidden="false" outlineLevel="0" max="9" min="9" style="6" width="5.74"/>
    <col collapsed="false" customWidth="true" hidden="false" outlineLevel="0" max="10" min="10" style="7" width="7.87"/>
    <col collapsed="false" customWidth="true" hidden="true" outlineLevel="0" max="11" min="11" style="8" width="1.99"/>
    <col collapsed="false" customWidth="true" hidden="false" outlineLevel="0" max="13" min="12" style="8" width="13.37"/>
    <col collapsed="false" customWidth="true" hidden="false" outlineLevel="0" max="14" min="14" style="8" width="12.12"/>
    <col collapsed="false" customWidth="true" hidden="false" outlineLevel="0" max="15" min="15" style="9" width="27.12"/>
    <col collapsed="false" customWidth="false" hidden="false" outlineLevel="0" max="257" min="16" style="10" width="8.87"/>
  </cols>
  <sheetData>
    <row r="1" s="12" customFormat="tru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6" customFormat="true" ht="40.5" hidden="false" customHeight="true" outlineLevel="0" collapsed="false">
      <c r="A2" s="13" t="s">
        <v>1</v>
      </c>
      <c r="B2" s="13"/>
      <c r="C2" s="13"/>
      <c r="D2" s="13"/>
      <c r="E2" s="13"/>
      <c r="F2" s="14" t="s">
        <v>2</v>
      </c>
      <c r="G2" s="14"/>
      <c r="H2" s="14"/>
      <c r="I2" s="14"/>
      <c r="J2" s="14"/>
      <c r="K2" s="14"/>
      <c r="L2" s="14"/>
      <c r="M2" s="15" t="s">
        <v>3</v>
      </c>
      <c r="N2" s="15"/>
      <c r="O2" s="15"/>
    </row>
    <row r="3" customFormat="false" ht="16.5" hidden="false" customHeight="true" outlineLevel="0" collapsed="false">
      <c r="A3" s="17" t="s">
        <v>4</v>
      </c>
      <c r="B3" s="18" t="s">
        <v>5</v>
      </c>
      <c r="C3" s="18"/>
      <c r="D3" s="18"/>
      <c r="E3" s="18"/>
      <c r="F3" s="18"/>
      <c r="G3" s="17" t="s">
        <v>6</v>
      </c>
      <c r="H3" s="19" t="s">
        <v>7</v>
      </c>
      <c r="I3" s="19"/>
      <c r="J3" s="20" t="s">
        <v>8</v>
      </c>
      <c r="K3" s="21" t="s">
        <v>9</v>
      </c>
      <c r="L3" s="21" t="s">
        <v>10</v>
      </c>
      <c r="M3" s="21" t="s">
        <v>11</v>
      </c>
      <c r="N3" s="21" t="s">
        <v>12</v>
      </c>
      <c r="O3" s="22" t="s">
        <v>13</v>
      </c>
    </row>
    <row r="4" customFormat="false" ht="86.25" hidden="false" customHeight="true" outlineLevel="0" collapsed="false">
      <c r="A4" s="17"/>
      <c r="B4" s="17" t="s">
        <v>14</v>
      </c>
      <c r="C4" s="17" t="s">
        <v>15</v>
      </c>
      <c r="D4" s="17" t="s">
        <v>16</v>
      </c>
      <c r="E4" s="23" t="s">
        <v>17</v>
      </c>
      <c r="F4" s="24" t="s">
        <v>18</v>
      </c>
      <c r="G4" s="17"/>
      <c r="H4" s="25" t="s">
        <v>19</v>
      </c>
      <c r="I4" s="25" t="s">
        <v>20</v>
      </c>
      <c r="J4" s="20"/>
      <c r="K4" s="21"/>
      <c r="L4" s="21"/>
      <c r="M4" s="21"/>
      <c r="N4" s="21"/>
      <c r="O4" s="22"/>
    </row>
    <row r="5" customFormat="false" ht="33.75" hidden="false" customHeight="true" outlineLevel="0" collapsed="false">
      <c r="A5" s="26" t="s">
        <v>21</v>
      </c>
      <c r="B5" s="17" t="s">
        <v>22</v>
      </c>
      <c r="C5" s="17" t="s">
        <v>23</v>
      </c>
      <c r="D5" s="17" t="n">
        <v>674</v>
      </c>
      <c r="E5" s="23" t="n">
        <v>393</v>
      </c>
      <c r="F5" s="24" t="s">
        <v>24</v>
      </c>
      <c r="G5" s="17" t="s">
        <v>25</v>
      </c>
      <c r="H5" s="27" t="n">
        <v>2</v>
      </c>
      <c r="I5" s="28" t="s">
        <v>26</v>
      </c>
      <c r="J5" s="29" t="n">
        <v>588</v>
      </c>
      <c r="K5" s="30" t="n">
        <v>28900</v>
      </c>
      <c r="L5" s="30" t="n">
        <v>26000</v>
      </c>
      <c r="M5" s="30" t="n">
        <f aca="false">L5+L6+L7+L8+L9+L10+L11</f>
        <v>195300</v>
      </c>
      <c r="N5" s="30" t="n">
        <v>19000</v>
      </c>
      <c r="O5" s="31" t="s">
        <v>27</v>
      </c>
    </row>
    <row r="6" customFormat="false" ht="31.5" hidden="false" customHeight="true" outlineLevel="0" collapsed="false">
      <c r="A6" s="26"/>
      <c r="B6" s="17" t="s">
        <v>22</v>
      </c>
      <c r="C6" s="17" t="s">
        <v>23</v>
      </c>
      <c r="D6" s="17" t="n">
        <v>674</v>
      </c>
      <c r="E6" s="23" t="n">
        <v>393</v>
      </c>
      <c r="F6" s="24"/>
      <c r="G6" s="17" t="s">
        <v>28</v>
      </c>
      <c r="H6" s="27" t="n">
        <v>1</v>
      </c>
      <c r="I6" s="28" t="s">
        <v>26</v>
      </c>
      <c r="J6" s="29" t="n">
        <v>588</v>
      </c>
      <c r="K6" s="30" t="n">
        <v>14500</v>
      </c>
      <c r="L6" s="30" t="n">
        <v>13100</v>
      </c>
      <c r="M6" s="30"/>
      <c r="N6" s="30"/>
      <c r="O6" s="31"/>
    </row>
    <row r="7" customFormat="false" ht="34.5" hidden="false" customHeight="true" outlineLevel="0" collapsed="false">
      <c r="A7" s="26"/>
      <c r="B7" s="17" t="s">
        <v>22</v>
      </c>
      <c r="C7" s="17" t="s">
        <v>23</v>
      </c>
      <c r="D7" s="17" t="n">
        <v>674</v>
      </c>
      <c r="E7" s="23" t="n">
        <v>393</v>
      </c>
      <c r="F7" s="24"/>
      <c r="G7" s="17" t="s">
        <v>29</v>
      </c>
      <c r="H7" s="27" t="n">
        <v>2</v>
      </c>
      <c r="I7" s="28" t="s">
        <v>26</v>
      </c>
      <c r="J7" s="29" t="n">
        <v>588</v>
      </c>
      <c r="K7" s="30" t="n">
        <v>28900</v>
      </c>
      <c r="L7" s="30" t="n">
        <v>26000</v>
      </c>
      <c r="M7" s="30"/>
      <c r="N7" s="30"/>
      <c r="O7" s="31"/>
    </row>
    <row r="8" customFormat="false" ht="38.25" hidden="false" customHeight="true" outlineLevel="0" collapsed="false">
      <c r="A8" s="26"/>
      <c r="B8" s="17" t="s">
        <v>22</v>
      </c>
      <c r="C8" s="17" t="s">
        <v>23</v>
      </c>
      <c r="D8" s="17" t="n">
        <v>674</v>
      </c>
      <c r="E8" s="23" t="n">
        <v>393</v>
      </c>
      <c r="F8" s="24"/>
      <c r="G8" s="17" t="s">
        <v>30</v>
      </c>
      <c r="H8" s="27" t="n">
        <v>2</v>
      </c>
      <c r="I8" s="28" t="s">
        <v>26</v>
      </c>
      <c r="J8" s="29" t="n">
        <v>588</v>
      </c>
      <c r="K8" s="30" t="n">
        <v>28900</v>
      </c>
      <c r="L8" s="30" t="n">
        <v>26000</v>
      </c>
      <c r="M8" s="30"/>
      <c r="N8" s="30"/>
      <c r="O8" s="31"/>
    </row>
    <row r="9" customFormat="false" ht="35.25" hidden="false" customHeight="true" outlineLevel="0" collapsed="false">
      <c r="A9" s="26"/>
      <c r="B9" s="17" t="s">
        <v>22</v>
      </c>
      <c r="C9" s="17" t="s">
        <v>23</v>
      </c>
      <c r="D9" s="17" t="n">
        <v>674</v>
      </c>
      <c r="E9" s="23" t="n">
        <v>393</v>
      </c>
      <c r="F9" s="24"/>
      <c r="G9" s="17" t="s">
        <v>31</v>
      </c>
      <c r="H9" s="27" t="n">
        <v>2</v>
      </c>
      <c r="I9" s="28" t="s">
        <v>26</v>
      </c>
      <c r="J9" s="29" t="n">
        <v>588</v>
      </c>
      <c r="K9" s="30" t="n">
        <v>28900</v>
      </c>
      <c r="L9" s="30" t="n">
        <v>26000</v>
      </c>
      <c r="M9" s="30"/>
      <c r="N9" s="30"/>
      <c r="O9" s="31"/>
    </row>
    <row r="10" customFormat="false" ht="31.5" hidden="false" customHeight="true" outlineLevel="0" collapsed="false">
      <c r="A10" s="26"/>
      <c r="B10" s="17" t="s">
        <v>22</v>
      </c>
      <c r="C10" s="17" t="s">
        <v>23</v>
      </c>
      <c r="D10" s="17" t="n">
        <v>674</v>
      </c>
      <c r="E10" s="23" t="n">
        <v>393</v>
      </c>
      <c r="F10" s="24"/>
      <c r="G10" s="17" t="s">
        <v>32</v>
      </c>
      <c r="H10" s="27" t="n">
        <v>3</v>
      </c>
      <c r="I10" s="28" t="s">
        <v>26</v>
      </c>
      <c r="J10" s="29" t="n">
        <v>588</v>
      </c>
      <c r="K10" s="30" t="n">
        <v>43400</v>
      </c>
      <c r="L10" s="30" t="n">
        <v>39100</v>
      </c>
      <c r="M10" s="30"/>
      <c r="N10" s="30"/>
      <c r="O10" s="31"/>
    </row>
    <row r="11" customFormat="false" ht="33.75" hidden="false" customHeight="true" outlineLevel="0" collapsed="false">
      <c r="A11" s="26"/>
      <c r="B11" s="17" t="s">
        <v>22</v>
      </c>
      <c r="C11" s="17" t="s">
        <v>23</v>
      </c>
      <c r="D11" s="17" t="n">
        <v>674</v>
      </c>
      <c r="E11" s="23" t="n">
        <v>393</v>
      </c>
      <c r="F11" s="24"/>
      <c r="G11" s="17" t="s">
        <v>33</v>
      </c>
      <c r="H11" s="27" t="n">
        <v>3</v>
      </c>
      <c r="I11" s="28" t="s">
        <v>26</v>
      </c>
      <c r="J11" s="29" t="n">
        <v>588</v>
      </c>
      <c r="K11" s="30" t="n">
        <v>43400</v>
      </c>
      <c r="L11" s="30" t="n">
        <v>39100</v>
      </c>
      <c r="M11" s="30"/>
      <c r="N11" s="30"/>
      <c r="O11" s="31"/>
    </row>
    <row r="12" customFormat="false" ht="37.5" hidden="false" customHeight="true" outlineLevel="0" collapsed="false">
      <c r="A12" s="26" t="s">
        <v>34</v>
      </c>
      <c r="B12" s="17" t="s">
        <v>22</v>
      </c>
      <c r="C12" s="17" t="s">
        <v>23</v>
      </c>
      <c r="D12" s="26" t="n">
        <v>769</v>
      </c>
      <c r="E12" s="23" t="n">
        <v>48</v>
      </c>
      <c r="F12" s="24" t="s">
        <v>35</v>
      </c>
      <c r="G12" s="17" t="s">
        <v>36</v>
      </c>
      <c r="H12" s="27" t="n">
        <v>1</v>
      </c>
      <c r="I12" s="28" t="s">
        <v>37</v>
      </c>
      <c r="J12" s="29" t="n">
        <v>532</v>
      </c>
      <c r="K12" s="30" t="n">
        <v>25600</v>
      </c>
      <c r="L12" s="30" t="n">
        <v>23000</v>
      </c>
      <c r="M12" s="30" t="n">
        <v>23000</v>
      </c>
      <c r="N12" s="30" t="n">
        <v>2000</v>
      </c>
      <c r="O12" s="32" t="s">
        <v>27</v>
      </c>
    </row>
    <row r="13" customFormat="false" ht="42.6" hidden="false" customHeight="true" outlineLevel="0" collapsed="false">
      <c r="A13" s="26" t="s">
        <v>38</v>
      </c>
      <c r="B13" s="17" t="s">
        <v>22</v>
      </c>
      <c r="C13" s="17" t="s">
        <v>23</v>
      </c>
      <c r="D13" s="26" t="n">
        <v>874</v>
      </c>
      <c r="E13" s="23" t="n">
        <v>194</v>
      </c>
      <c r="F13" s="24" t="s">
        <v>35</v>
      </c>
      <c r="G13" s="17" t="s">
        <v>39</v>
      </c>
      <c r="H13" s="27" t="n">
        <v>1</v>
      </c>
      <c r="I13" s="28" t="s">
        <v>37</v>
      </c>
      <c r="J13" s="29" t="n">
        <v>532</v>
      </c>
      <c r="K13" s="30" t="n">
        <v>103300</v>
      </c>
      <c r="L13" s="30" t="n">
        <v>93000</v>
      </c>
      <c r="M13" s="30" t="n">
        <v>93000</v>
      </c>
      <c r="N13" s="30" t="n">
        <v>9000</v>
      </c>
      <c r="O13" s="32" t="s">
        <v>40</v>
      </c>
    </row>
    <row r="14" customFormat="false" ht="42.6" hidden="false" customHeight="true" outlineLevel="0" collapsed="false">
      <c r="A14" s="26" t="s">
        <v>41</v>
      </c>
      <c r="B14" s="17" t="s">
        <v>22</v>
      </c>
      <c r="C14" s="17" t="s">
        <v>23</v>
      </c>
      <c r="D14" s="26" t="n">
        <v>901</v>
      </c>
      <c r="E14" s="23" t="n">
        <v>63</v>
      </c>
      <c r="F14" s="24" t="s">
        <v>35</v>
      </c>
      <c r="G14" s="17" t="s">
        <v>42</v>
      </c>
      <c r="H14" s="27" t="n">
        <v>1</v>
      </c>
      <c r="I14" s="28" t="s">
        <v>37</v>
      </c>
      <c r="J14" s="29" t="n">
        <v>532</v>
      </c>
      <c r="K14" s="30" t="n">
        <v>33600</v>
      </c>
      <c r="L14" s="30" t="n">
        <v>30200</v>
      </c>
      <c r="M14" s="30" t="n">
        <v>30200</v>
      </c>
      <c r="N14" s="30" t="n">
        <v>3000</v>
      </c>
      <c r="O14" s="32" t="s">
        <v>27</v>
      </c>
    </row>
    <row r="15" customFormat="false" ht="36" hidden="false" customHeight="true" outlineLevel="0" collapsed="false">
      <c r="A15" s="26" t="s">
        <v>43</v>
      </c>
      <c r="B15" s="17" t="s">
        <v>22</v>
      </c>
      <c r="C15" s="17" t="s">
        <v>23</v>
      </c>
      <c r="D15" s="26" t="n">
        <v>932</v>
      </c>
      <c r="E15" s="23" t="n">
        <v>53</v>
      </c>
      <c r="F15" s="24" t="s">
        <v>35</v>
      </c>
      <c r="G15" s="17" t="s">
        <v>44</v>
      </c>
      <c r="H15" s="27" t="n">
        <v>1</v>
      </c>
      <c r="I15" s="28" t="s">
        <v>37</v>
      </c>
      <c r="J15" s="29" t="n">
        <v>532</v>
      </c>
      <c r="K15" s="30" t="n">
        <v>28200</v>
      </c>
      <c r="L15" s="30" t="n">
        <v>25400</v>
      </c>
      <c r="M15" s="30" t="n">
        <v>25400</v>
      </c>
      <c r="N15" s="30" t="n">
        <v>2000</v>
      </c>
      <c r="O15" s="32" t="s">
        <v>27</v>
      </c>
    </row>
    <row r="16" customFormat="false" ht="144.75" hidden="false" customHeight="true" outlineLevel="0" collapsed="false">
      <c r="A16" s="26" t="s">
        <v>45</v>
      </c>
      <c r="B16" s="17" t="s">
        <v>22</v>
      </c>
      <c r="C16" s="17" t="s">
        <v>46</v>
      </c>
      <c r="D16" s="26" t="n">
        <v>659</v>
      </c>
      <c r="E16" s="23" t="n">
        <v>756.9</v>
      </c>
      <c r="F16" s="24" t="s">
        <v>47</v>
      </c>
      <c r="G16" s="17" t="s">
        <v>48</v>
      </c>
      <c r="H16" s="27" t="n">
        <v>1</v>
      </c>
      <c r="I16" s="28" t="s">
        <v>37</v>
      </c>
      <c r="J16" s="29" t="n">
        <v>5600</v>
      </c>
      <c r="K16" s="30" t="n">
        <v>4238700</v>
      </c>
      <c r="L16" s="30" t="n">
        <v>3814800</v>
      </c>
      <c r="M16" s="30" t="n">
        <v>3814800</v>
      </c>
      <c r="N16" s="30" t="n">
        <v>381000</v>
      </c>
      <c r="O16" s="32" t="s">
        <v>49</v>
      </c>
    </row>
    <row r="17" customFormat="false" ht="42" hidden="false" customHeight="true" outlineLevel="0" collapsed="false">
      <c r="A17" s="26" t="s">
        <v>50</v>
      </c>
      <c r="B17" s="17" t="s">
        <v>22</v>
      </c>
      <c r="C17" s="17" t="s">
        <v>46</v>
      </c>
      <c r="D17" s="26" t="n">
        <v>664</v>
      </c>
      <c r="E17" s="23" t="n">
        <v>48.48</v>
      </c>
      <c r="F17" s="24" t="s">
        <v>47</v>
      </c>
      <c r="G17" s="17" t="s">
        <v>51</v>
      </c>
      <c r="H17" s="27" t="n">
        <v>1</v>
      </c>
      <c r="I17" s="28" t="s">
        <v>37</v>
      </c>
      <c r="J17" s="29" t="n">
        <v>5600</v>
      </c>
      <c r="K17" s="30" t="n">
        <v>271500</v>
      </c>
      <c r="L17" s="30" t="n">
        <v>244400</v>
      </c>
      <c r="M17" s="21" t="n">
        <v>834100</v>
      </c>
      <c r="N17" s="21" t="n">
        <v>83000</v>
      </c>
      <c r="O17" s="32" t="s">
        <v>52</v>
      </c>
    </row>
    <row r="18" customFormat="false" ht="40.5" hidden="false" customHeight="true" outlineLevel="0" collapsed="false">
      <c r="A18" s="26"/>
      <c r="B18" s="17" t="s">
        <v>22</v>
      </c>
      <c r="C18" s="17" t="s">
        <v>46</v>
      </c>
      <c r="D18" s="26" t="n">
        <v>665</v>
      </c>
      <c r="E18" s="23" t="n">
        <v>116.99</v>
      </c>
      <c r="F18" s="24" t="s">
        <v>47</v>
      </c>
      <c r="G18" s="17" t="s">
        <v>51</v>
      </c>
      <c r="H18" s="27" t="n">
        <v>1</v>
      </c>
      <c r="I18" s="28" t="s">
        <v>37</v>
      </c>
      <c r="J18" s="29" t="n">
        <v>5600</v>
      </c>
      <c r="K18" s="30" t="n">
        <v>655200</v>
      </c>
      <c r="L18" s="30" t="n">
        <v>589700</v>
      </c>
      <c r="M18" s="21"/>
      <c r="N18" s="21"/>
      <c r="O18" s="32"/>
    </row>
    <row r="19" customFormat="false" ht="44.25" hidden="false" customHeight="true" outlineLevel="0" collapsed="false">
      <c r="A19" s="26" t="s">
        <v>53</v>
      </c>
      <c r="B19" s="17" t="s">
        <v>54</v>
      </c>
      <c r="C19" s="17" t="s">
        <v>55</v>
      </c>
      <c r="D19" s="26" t="n">
        <v>167</v>
      </c>
      <c r="E19" s="23" t="n">
        <v>19</v>
      </c>
      <c r="F19" s="24" t="s">
        <v>56</v>
      </c>
      <c r="G19" s="17" t="s">
        <v>57</v>
      </c>
      <c r="H19" s="27" t="n">
        <v>1</v>
      </c>
      <c r="I19" s="28" t="s">
        <v>37</v>
      </c>
      <c r="J19" s="29" t="n">
        <v>840</v>
      </c>
      <c r="K19" s="30" t="n">
        <v>16000</v>
      </c>
      <c r="L19" s="30" t="n">
        <f aca="false">K19*0.9</f>
        <v>14400</v>
      </c>
      <c r="M19" s="30" t="n">
        <v>14400</v>
      </c>
      <c r="N19" s="30" t="n">
        <v>1000</v>
      </c>
      <c r="O19" s="32" t="s">
        <v>27</v>
      </c>
    </row>
    <row r="20" customFormat="false" ht="45" hidden="false" customHeight="true" outlineLevel="0" collapsed="false">
      <c r="A20" s="26" t="s">
        <v>58</v>
      </c>
      <c r="B20" s="17" t="s">
        <v>54</v>
      </c>
      <c r="C20" s="17" t="s">
        <v>55</v>
      </c>
      <c r="D20" s="26" t="n">
        <v>200</v>
      </c>
      <c r="E20" s="23" t="n">
        <v>233</v>
      </c>
      <c r="F20" s="24" t="s">
        <v>59</v>
      </c>
      <c r="G20" s="17" t="s">
        <v>60</v>
      </c>
      <c r="H20" s="27" t="n">
        <v>1</v>
      </c>
      <c r="I20" s="28" t="s">
        <v>37</v>
      </c>
      <c r="J20" s="29" t="n">
        <v>6020</v>
      </c>
      <c r="K20" s="30" t="n">
        <v>1402700</v>
      </c>
      <c r="L20" s="30" t="n">
        <v>1262400</v>
      </c>
      <c r="M20" s="30" t="n">
        <v>1262400</v>
      </c>
      <c r="N20" s="30" t="n">
        <v>126000</v>
      </c>
      <c r="O20" s="32" t="s">
        <v>61</v>
      </c>
    </row>
    <row r="21" customFormat="false" ht="48" hidden="false" customHeight="true" outlineLevel="0" collapsed="false">
      <c r="A21" s="26" t="s">
        <v>62</v>
      </c>
      <c r="B21" s="17" t="s">
        <v>54</v>
      </c>
      <c r="C21" s="17" t="s">
        <v>55</v>
      </c>
      <c r="D21" s="26" t="n">
        <v>660</v>
      </c>
      <c r="E21" s="23" t="n">
        <v>107</v>
      </c>
      <c r="F21" s="24" t="s">
        <v>63</v>
      </c>
      <c r="G21" s="17" t="s">
        <v>64</v>
      </c>
      <c r="H21" s="27" t="n">
        <v>1</v>
      </c>
      <c r="I21" s="28" t="s">
        <v>37</v>
      </c>
      <c r="J21" s="29" t="n">
        <v>3640</v>
      </c>
      <c r="K21" s="30" t="n">
        <v>389500</v>
      </c>
      <c r="L21" s="30" t="n">
        <v>350600</v>
      </c>
      <c r="M21" s="30" t="n">
        <v>350600</v>
      </c>
      <c r="N21" s="30" t="n">
        <v>35000</v>
      </c>
      <c r="O21" s="32" t="s">
        <v>65</v>
      </c>
    </row>
    <row r="22" customFormat="false" ht="43.5" hidden="false" customHeight="true" outlineLevel="0" collapsed="false">
      <c r="A22" s="26" t="s">
        <v>66</v>
      </c>
      <c r="B22" s="17" t="s">
        <v>54</v>
      </c>
      <c r="C22" s="17" t="s">
        <v>55</v>
      </c>
      <c r="D22" s="26" t="n">
        <v>907</v>
      </c>
      <c r="E22" s="23" t="n">
        <v>373</v>
      </c>
      <c r="F22" s="24" t="s">
        <v>63</v>
      </c>
      <c r="G22" s="17" t="s">
        <v>67</v>
      </c>
      <c r="H22" s="27" t="n">
        <v>1</v>
      </c>
      <c r="I22" s="28" t="s">
        <v>37</v>
      </c>
      <c r="J22" s="29" t="n">
        <v>5600</v>
      </c>
      <c r="K22" s="30" t="n">
        <f aca="false">E22*J22/I22*H22</f>
        <v>2088800</v>
      </c>
      <c r="L22" s="30" t="n">
        <v>1880000</v>
      </c>
      <c r="M22" s="30" t="n">
        <v>1880000</v>
      </c>
      <c r="N22" s="30" t="n">
        <v>188000</v>
      </c>
      <c r="O22" s="32" t="s">
        <v>68</v>
      </c>
    </row>
    <row r="23" customFormat="false" ht="39.75" hidden="false" customHeight="true" outlineLevel="0" collapsed="false">
      <c r="A23" s="26" t="s">
        <v>69</v>
      </c>
      <c r="B23" s="17" t="s">
        <v>54</v>
      </c>
      <c r="C23" s="17" t="s">
        <v>55</v>
      </c>
      <c r="D23" s="26" t="n">
        <v>1199</v>
      </c>
      <c r="E23" s="23" t="n">
        <v>296</v>
      </c>
      <c r="F23" s="24" t="s">
        <v>63</v>
      </c>
      <c r="G23" s="17" t="s">
        <v>70</v>
      </c>
      <c r="H23" s="27" t="n">
        <v>3</v>
      </c>
      <c r="I23" s="28" t="s">
        <v>71</v>
      </c>
      <c r="J23" s="29" t="n">
        <v>5040</v>
      </c>
      <c r="K23" s="30" t="n">
        <v>62200</v>
      </c>
      <c r="L23" s="30" t="n">
        <v>56000</v>
      </c>
      <c r="M23" s="30" t="n">
        <v>56000</v>
      </c>
      <c r="N23" s="30" t="n">
        <v>5000</v>
      </c>
      <c r="O23" s="32" t="s">
        <v>72</v>
      </c>
    </row>
    <row r="24" customFormat="false" ht="45" hidden="false" customHeight="true" outlineLevel="0" collapsed="false">
      <c r="A24" s="26" t="s">
        <v>73</v>
      </c>
      <c r="B24" s="17" t="s">
        <v>54</v>
      </c>
      <c r="C24" s="17" t="s">
        <v>55</v>
      </c>
      <c r="D24" s="26" t="s">
        <v>74</v>
      </c>
      <c r="E24" s="23" t="n">
        <v>507</v>
      </c>
      <c r="F24" s="24" t="s">
        <v>63</v>
      </c>
      <c r="G24" s="17" t="s">
        <v>70</v>
      </c>
      <c r="H24" s="27" t="n">
        <v>12</v>
      </c>
      <c r="I24" s="28" t="s">
        <v>75</v>
      </c>
      <c r="J24" s="29" t="n">
        <v>5040</v>
      </c>
      <c r="K24" s="30" t="n">
        <v>106500</v>
      </c>
      <c r="L24" s="30" t="n">
        <v>95900</v>
      </c>
      <c r="M24" s="30" t="n">
        <v>95900</v>
      </c>
      <c r="N24" s="30" t="n">
        <v>9000</v>
      </c>
      <c r="O24" s="32" t="s">
        <v>76</v>
      </c>
    </row>
    <row r="25" customFormat="false" ht="39" hidden="false" customHeight="true" outlineLevel="0" collapsed="false">
      <c r="A25" s="26" t="s">
        <v>77</v>
      </c>
      <c r="B25" s="17" t="s">
        <v>54</v>
      </c>
      <c r="C25" s="17" t="s">
        <v>55</v>
      </c>
      <c r="D25" s="26" t="s">
        <v>78</v>
      </c>
      <c r="E25" s="23" t="n">
        <v>703</v>
      </c>
      <c r="F25" s="24" t="s">
        <v>79</v>
      </c>
      <c r="G25" s="17" t="s">
        <v>80</v>
      </c>
      <c r="H25" s="27" t="n">
        <v>3</v>
      </c>
      <c r="I25" s="28" t="s">
        <v>81</v>
      </c>
      <c r="J25" s="29" t="n">
        <v>1820</v>
      </c>
      <c r="K25" s="30" t="n">
        <v>639800</v>
      </c>
      <c r="L25" s="30" t="n">
        <v>575800</v>
      </c>
      <c r="M25" s="21" t="n">
        <v>1151600</v>
      </c>
      <c r="N25" s="21" t="n">
        <v>115000</v>
      </c>
      <c r="O25" s="32" t="s">
        <v>82</v>
      </c>
    </row>
    <row r="26" customFormat="false" ht="41.25" hidden="false" customHeight="true" outlineLevel="0" collapsed="false">
      <c r="A26" s="26"/>
      <c r="B26" s="17" t="s">
        <v>54</v>
      </c>
      <c r="C26" s="17" t="s">
        <v>55</v>
      </c>
      <c r="D26" s="26" t="s">
        <v>78</v>
      </c>
      <c r="E26" s="23" t="n">
        <v>703</v>
      </c>
      <c r="F26" s="24" t="s">
        <v>79</v>
      </c>
      <c r="G26" s="17" t="s">
        <v>83</v>
      </c>
      <c r="H26" s="27" t="n">
        <v>3</v>
      </c>
      <c r="I26" s="28" t="s">
        <v>81</v>
      </c>
      <c r="J26" s="29" t="n">
        <v>1820</v>
      </c>
      <c r="K26" s="30" t="n">
        <v>639800</v>
      </c>
      <c r="L26" s="30" t="n">
        <v>575800</v>
      </c>
      <c r="M26" s="21"/>
      <c r="N26" s="21"/>
      <c r="O26" s="32"/>
    </row>
    <row r="27" customFormat="false" ht="45.75" hidden="false" customHeight="true" outlineLevel="0" collapsed="false">
      <c r="A27" s="26" t="s">
        <v>84</v>
      </c>
      <c r="B27" s="17" t="s">
        <v>54</v>
      </c>
      <c r="C27" s="17" t="s">
        <v>55</v>
      </c>
      <c r="D27" s="26" t="n">
        <v>1434</v>
      </c>
      <c r="E27" s="23" t="n">
        <v>946</v>
      </c>
      <c r="F27" s="24" t="s">
        <v>24</v>
      </c>
      <c r="G27" s="17" t="s">
        <v>85</v>
      </c>
      <c r="H27" s="27" t="n">
        <v>15</v>
      </c>
      <c r="I27" s="28" t="s">
        <v>86</v>
      </c>
      <c r="J27" s="29" t="n">
        <v>840</v>
      </c>
      <c r="K27" s="30" t="n">
        <v>264900</v>
      </c>
      <c r="L27" s="30" t="n">
        <v>238400</v>
      </c>
      <c r="M27" s="21" t="n">
        <v>476800</v>
      </c>
      <c r="N27" s="21" t="n">
        <v>47000</v>
      </c>
      <c r="O27" s="32" t="s">
        <v>87</v>
      </c>
    </row>
    <row r="28" customFormat="false" ht="44.25" hidden="false" customHeight="true" outlineLevel="0" collapsed="false">
      <c r="A28" s="26"/>
      <c r="B28" s="17" t="s">
        <v>54</v>
      </c>
      <c r="C28" s="17" t="s">
        <v>55</v>
      </c>
      <c r="D28" s="26" t="n">
        <v>1434</v>
      </c>
      <c r="E28" s="23" t="n">
        <v>946</v>
      </c>
      <c r="F28" s="24" t="s">
        <v>24</v>
      </c>
      <c r="G28" s="17" t="s">
        <v>88</v>
      </c>
      <c r="H28" s="27" t="n">
        <v>15</v>
      </c>
      <c r="I28" s="28" t="s">
        <v>86</v>
      </c>
      <c r="J28" s="29" t="n">
        <v>840</v>
      </c>
      <c r="K28" s="30" t="n">
        <v>264900</v>
      </c>
      <c r="L28" s="30" t="n">
        <v>238400</v>
      </c>
      <c r="M28" s="21"/>
      <c r="N28" s="21"/>
      <c r="O28" s="32"/>
    </row>
    <row r="29" customFormat="false" ht="44.25" hidden="false" customHeight="true" outlineLevel="0" collapsed="false">
      <c r="A29" s="26" t="s">
        <v>89</v>
      </c>
      <c r="B29" s="17" t="s">
        <v>54</v>
      </c>
      <c r="C29" s="17" t="s">
        <v>90</v>
      </c>
      <c r="D29" s="26" t="n">
        <v>178</v>
      </c>
      <c r="E29" s="23" t="n">
        <v>2677</v>
      </c>
      <c r="F29" s="24" t="s">
        <v>91</v>
      </c>
      <c r="G29" s="17" t="s">
        <v>92</v>
      </c>
      <c r="H29" s="27" t="n">
        <v>1</v>
      </c>
      <c r="I29" s="28" t="s">
        <v>93</v>
      </c>
      <c r="J29" s="29" t="n">
        <v>770</v>
      </c>
      <c r="K29" s="30" t="n">
        <v>515400</v>
      </c>
      <c r="L29" s="30" t="n">
        <v>463900</v>
      </c>
      <c r="M29" s="30" t="n">
        <f aca="false">L29+L30+L31</f>
        <v>1364700</v>
      </c>
      <c r="N29" s="30" t="n">
        <v>139000</v>
      </c>
      <c r="O29" s="31" t="s">
        <v>94</v>
      </c>
    </row>
    <row r="30" customFormat="false" ht="42.75" hidden="false" customHeight="true" outlineLevel="0" collapsed="false">
      <c r="A30" s="26"/>
      <c r="B30" s="17" t="s">
        <v>54</v>
      </c>
      <c r="C30" s="17" t="s">
        <v>90</v>
      </c>
      <c r="D30" s="26" t="n">
        <v>178</v>
      </c>
      <c r="E30" s="23" t="n">
        <v>2677</v>
      </c>
      <c r="F30" s="24" t="s">
        <v>91</v>
      </c>
      <c r="G30" s="17" t="s">
        <v>95</v>
      </c>
      <c r="H30" s="27" t="n">
        <v>1</v>
      </c>
      <c r="I30" s="28" t="s">
        <v>93</v>
      </c>
      <c r="J30" s="29" t="n">
        <v>770</v>
      </c>
      <c r="K30" s="30" t="n">
        <v>515400</v>
      </c>
      <c r="L30" s="30" t="n">
        <v>463900</v>
      </c>
      <c r="M30" s="30"/>
      <c r="N30" s="30"/>
      <c r="O30" s="31"/>
    </row>
    <row r="31" customFormat="false" ht="37.5" hidden="false" customHeight="true" outlineLevel="0" collapsed="false">
      <c r="A31" s="26"/>
      <c r="B31" s="17" t="s">
        <v>54</v>
      </c>
      <c r="C31" s="17" t="s">
        <v>90</v>
      </c>
      <c r="D31" s="26" t="n">
        <v>178</v>
      </c>
      <c r="E31" s="23" t="n">
        <v>2677</v>
      </c>
      <c r="F31" s="24" t="s">
        <v>91</v>
      </c>
      <c r="G31" s="17" t="s">
        <v>96</v>
      </c>
      <c r="H31" s="27" t="n">
        <v>1</v>
      </c>
      <c r="I31" s="28" t="s">
        <v>93</v>
      </c>
      <c r="J31" s="29" t="n">
        <v>770</v>
      </c>
      <c r="K31" s="30" t="n">
        <v>515400</v>
      </c>
      <c r="L31" s="30" t="n">
        <v>436900</v>
      </c>
      <c r="M31" s="30"/>
      <c r="N31" s="30"/>
      <c r="O31" s="31"/>
    </row>
    <row r="32" customFormat="false" ht="36.75" hidden="false" customHeight="true" outlineLevel="0" collapsed="false">
      <c r="A32" s="26" t="s">
        <v>97</v>
      </c>
      <c r="B32" s="17" t="s">
        <v>54</v>
      </c>
      <c r="C32" s="17" t="s">
        <v>90</v>
      </c>
      <c r="D32" s="26" t="s">
        <v>98</v>
      </c>
      <c r="E32" s="23" t="n">
        <v>1634</v>
      </c>
      <c r="F32" s="24" t="s">
        <v>56</v>
      </c>
      <c r="G32" s="17" t="s">
        <v>99</v>
      </c>
      <c r="H32" s="27" t="n">
        <v>1</v>
      </c>
      <c r="I32" s="28" t="s">
        <v>93</v>
      </c>
      <c r="J32" s="29" t="n">
        <v>700</v>
      </c>
      <c r="K32" s="30" t="n">
        <v>286000</v>
      </c>
      <c r="L32" s="30" t="n">
        <f aca="false">K32*0.9</f>
        <v>257400</v>
      </c>
      <c r="M32" s="30" t="n">
        <v>1029600</v>
      </c>
      <c r="N32" s="30" t="n">
        <v>102000</v>
      </c>
      <c r="O32" s="31" t="s">
        <v>27</v>
      </c>
    </row>
    <row r="33" customFormat="false" ht="36" hidden="false" customHeight="true" outlineLevel="0" collapsed="false">
      <c r="A33" s="26"/>
      <c r="B33" s="17" t="s">
        <v>54</v>
      </c>
      <c r="C33" s="17" t="s">
        <v>90</v>
      </c>
      <c r="D33" s="26" t="s">
        <v>98</v>
      </c>
      <c r="E33" s="23" t="n">
        <v>1634</v>
      </c>
      <c r="F33" s="24" t="s">
        <v>56</v>
      </c>
      <c r="G33" s="17" t="s">
        <v>100</v>
      </c>
      <c r="H33" s="27" t="n">
        <v>1</v>
      </c>
      <c r="I33" s="28" t="s">
        <v>93</v>
      </c>
      <c r="J33" s="29" t="n">
        <v>700</v>
      </c>
      <c r="K33" s="30" t="n">
        <v>286000</v>
      </c>
      <c r="L33" s="30" t="n">
        <f aca="false">K33*0.9</f>
        <v>257400</v>
      </c>
      <c r="M33" s="30"/>
      <c r="N33" s="30"/>
      <c r="O33" s="31"/>
    </row>
    <row r="34" customFormat="false" ht="35.25" hidden="false" customHeight="true" outlineLevel="0" collapsed="false">
      <c r="A34" s="26"/>
      <c r="B34" s="17" t="s">
        <v>54</v>
      </c>
      <c r="C34" s="17" t="s">
        <v>90</v>
      </c>
      <c r="D34" s="26" t="s">
        <v>98</v>
      </c>
      <c r="E34" s="23" t="n">
        <v>1634</v>
      </c>
      <c r="F34" s="24" t="s">
        <v>56</v>
      </c>
      <c r="G34" s="17" t="s">
        <v>101</v>
      </c>
      <c r="H34" s="27" t="n">
        <v>1</v>
      </c>
      <c r="I34" s="28" t="s">
        <v>93</v>
      </c>
      <c r="J34" s="29" t="n">
        <v>700</v>
      </c>
      <c r="K34" s="30" t="n">
        <v>286000</v>
      </c>
      <c r="L34" s="30" t="n">
        <f aca="false">K34*0.9</f>
        <v>257400</v>
      </c>
      <c r="M34" s="30"/>
      <c r="N34" s="30"/>
      <c r="O34" s="31"/>
    </row>
    <row r="35" customFormat="false" ht="32.25" hidden="false" customHeight="true" outlineLevel="0" collapsed="false">
      <c r="A35" s="26"/>
      <c r="B35" s="17" t="s">
        <v>54</v>
      </c>
      <c r="C35" s="17" t="s">
        <v>90</v>
      </c>
      <c r="D35" s="26" t="s">
        <v>98</v>
      </c>
      <c r="E35" s="23" t="n">
        <v>1634</v>
      </c>
      <c r="F35" s="24" t="s">
        <v>56</v>
      </c>
      <c r="G35" s="17" t="s">
        <v>102</v>
      </c>
      <c r="H35" s="27" t="n">
        <v>1</v>
      </c>
      <c r="I35" s="28" t="s">
        <v>93</v>
      </c>
      <c r="J35" s="29" t="n">
        <v>700</v>
      </c>
      <c r="K35" s="30" t="n">
        <v>286000</v>
      </c>
      <c r="L35" s="30" t="n">
        <f aca="false">K35*0.9</f>
        <v>257400</v>
      </c>
      <c r="M35" s="30"/>
      <c r="N35" s="30"/>
      <c r="O35" s="31"/>
    </row>
    <row r="36" customFormat="false" ht="41.25" hidden="false" customHeight="true" outlineLevel="0" collapsed="false">
      <c r="A36" s="26" t="s">
        <v>103</v>
      </c>
      <c r="B36" s="17" t="s">
        <v>54</v>
      </c>
      <c r="C36" s="17" t="s">
        <v>104</v>
      </c>
      <c r="D36" s="26" t="n">
        <v>189</v>
      </c>
      <c r="E36" s="23" t="n">
        <v>887</v>
      </c>
      <c r="F36" s="24" t="s">
        <v>56</v>
      </c>
      <c r="G36" s="17" t="s">
        <v>105</v>
      </c>
      <c r="H36" s="27" t="n">
        <v>1</v>
      </c>
      <c r="I36" s="28" t="s">
        <v>37</v>
      </c>
      <c r="J36" s="29" t="n">
        <v>2800</v>
      </c>
      <c r="K36" s="30" t="n">
        <f aca="false">E36*J36/I36*H36</f>
        <v>2483600</v>
      </c>
      <c r="L36" s="30" t="n">
        <v>2235200</v>
      </c>
      <c r="M36" s="30" t="n">
        <v>2235200</v>
      </c>
      <c r="N36" s="30" t="n">
        <v>223000</v>
      </c>
      <c r="O36" s="32" t="s">
        <v>27</v>
      </c>
    </row>
    <row r="37" customFormat="false" ht="41.25" hidden="false" customHeight="true" outlineLevel="0" collapsed="false">
      <c r="A37" s="26" t="s">
        <v>106</v>
      </c>
      <c r="B37" s="17" t="s">
        <v>54</v>
      </c>
      <c r="C37" s="17" t="s">
        <v>104</v>
      </c>
      <c r="D37" s="26" t="n">
        <v>454</v>
      </c>
      <c r="E37" s="23" t="n">
        <v>606</v>
      </c>
      <c r="F37" s="24" t="s">
        <v>24</v>
      </c>
      <c r="G37" s="17" t="s">
        <v>107</v>
      </c>
      <c r="H37" s="27" t="n">
        <v>1</v>
      </c>
      <c r="I37" s="28" t="s">
        <v>108</v>
      </c>
      <c r="J37" s="29" t="n">
        <v>910</v>
      </c>
      <c r="K37" s="30" t="n">
        <v>6800</v>
      </c>
      <c r="L37" s="30" t="n">
        <v>6100</v>
      </c>
      <c r="M37" s="30" t="n">
        <v>6100</v>
      </c>
      <c r="N37" s="30" t="n">
        <v>1000</v>
      </c>
      <c r="O37" s="32" t="s">
        <v>27</v>
      </c>
    </row>
    <row r="38" customFormat="false" ht="29.25" hidden="false" customHeight="true" outlineLevel="0" collapsed="false">
      <c r="A38" s="26" t="s">
        <v>109</v>
      </c>
      <c r="B38" s="17" t="s">
        <v>54</v>
      </c>
      <c r="C38" s="17" t="s">
        <v>110</v>
      </c>
      <c r="D38" s="26" t="n">
        <v>611</v>
      </c>
      <c r="E38" s="23" t="n">
        <v>1659</v>
      </c>
      <c r="F38" s="24" t="s">
        <v>111</v>
      </c>
      <c r="G38" s="17" t="s">
        <v>112</v>
      </c>
      <c r="H38" s="27" t="n">
        <v>2</v>
      </c>
      <c r="I38" s="28" t="s">
        <v>113</v>
      </c>
      <c r="J38" s="29" t="n">
        <v>1820</v>
      </c>
      <c r="K38" s="30" t="n">
        <v>503300</v>
      </c>
      <c r="L38" s="30" t="n">
        <v>453000</v>
      </c>
      <c r="M38" s="30" t="n">
        <f aca="false">L38+L39+L40+L41+L42+L43+L44</f>
        <v>2718000</v>
      </c>
      <c r="N38" s="30" t="n">
        <v>271000</v>
      </c>
      <c r="O38" s="31" t="s">
        <v>114</v>
      </c>
    </row>
    <row r="39" customFormat="false" ht="24.75" hidden="false" customHeight="true" outlineLevel="0" collapsed="false">
      <c r="A39" s="26"/>
      <c r="B39" s="17"/>
      <c r="C39" s="17"/>
      <c r="D39" s="26" t="n">
        <v>611</v>
      </c>
      <c r="E39" s="23" t="n">
        <v>1659</v>
      </c>
      <c r="F39" s="24"/>
      <c r="G39" s="17" t="s">
        <v>115</v>
      </c>
      <c r="H39" s="27" t="n">
        <v>1</v>
      </c>
      <c r="I39" s="28" t="s">
        <v>113</v>
      </c>
      <c r="J39" s="29" t="n">
        <v>1820</v>
      </c>
      <c r="K39" s="30" t="n">
        <v>251700</v>
      </c>
      <c r="L39" s="30" t="n">
        <v>226500</v>
      </c>
      <c r="M39" s="30"/>
      <c r="N39" s="30"/>
      <c r="O39" s="31"/>
    </row>
    <row r="40" customFormat="false" ht="27" hidden="false" customHeight="true" outlineLevel="0" collapsed="false">
      <c r="A40" s="26"/>
      <c r="B40" s="17"/>
      <c r="C40" s="17"/>
      <c r="D40" s="26" t="n">
        <v>611</v>
      </c>
      <c r="E40" s="23" t="n">
        <v>1659</v>
      </c>
      <c r="F40" s="24"/>
      <c r="G40" s="17" t="s">
        <v>116</v>
      </c>
      <c r="H40" s="27" t="n">
        <v>1</v>
      </c>
      <c r="I40" s="28" t="s">
        <v>113</v>
      </c>
      <c r="J40" s="29" t="n">
        <v>1820</v>
      </c>
      <c r="K40" s="30" t="n">
        <v>251700</v>
      </c>
      <c r="L40" s="30" t="n">
        <v>226500</v>
      </c>
      <c r="M40" s="30"/>
      <c r="N40" s="30"/>
      <c r="O40" s="31"/>
    </row>
    <row r="41" customFormat="false" ht="25.5" hidden="false" customHeight="true" outlineLevel="0" collapsed="false">
      <c r="A41" s="26"/>
      <c r="B41" s="17"/>
      <c r="C41" s="17"/>
      <c r="D41" s="26" t="n">
        <v>611</v>
      </c>
      <c r="E41" s="23" t="n">
        <v>1659</v>
      </c>
      <c r="F41" s="24"/>
      <c r="G41" s="17" t="s">
        <v>117</v>
      </c>
      <c r="H41" s="27" t="n">
        <v>2</v>
      </c>
      <c r="I41" s="28" t="s">
        <v>113</v>
      </c>
      <c r="J41" s="29" t="n">
        <v>1820</v>
      </c>
      <c r="K41" s="30" t="n">
        <v>503300</v>
      </c>
      <c r="L41" s="30" t="n">
        <v>453000</v>
      </c>
      <c r="M41" s="30"/>
      <c r="N41" s="30"/>
      <c r="O41" s="31"/>
    </row>
    <row r="42" customFormat="false" ht="25.5" hidden="false" customHeight="true" outlineLevel="0" collapsed="false">
      <c r="A42" s="26"/>
      <c r="B42" s="17"/>
      <c r="C42" s="17"/>
      <c r="D42" s="26" t="n">
        <v>611</v>
      </c>
      <c r="E42" s="23" t="n">
        <v>1659</v>
      </c>
      <c r="F42" s="24"/>
      <c r="G42" s="17" t="s">
        <v>118</v>
      </c>
      <c r="H42" s="27" t="n">
        <v>2</v>
      </c>
      <c r="I42" s="28" t="s">
        <v>113</v>
      </c>
      <c r="J42" s="29" t="n">
        <v>1820</v>
      </c>
      <c r="K42" s="30" t="n">
        <v>503300</v>
      </c>
      <c r="L42" s="30" t="n">
        <v>453000</v>
      </c>
      <c r="M42" s="30"/>
      <c r="N42" s="30"/>
      <c r="O42" s="31"/>
    </row>
    <row r="43" customFormat="false" ht="21.75" hidden="false" customHeight="true" outlineLevel="0" collapsed="false">
      <c r="A43" s="26"/>
      <c r="B43" s="17"/>
      <c r="C43" s="17"/>
      <c r="D43" s="26" t="n">
        <v>611</v>
      </c>
      <c r="E43" s="23" t="n">
        <v>1659</v>
      </c>
      <c r="F43" s="24"/>
      <c r="G43" s="17" t="s">
        <v>119</v>
      </c>
      <c r="H43" s="27" t="n">
        <v>2</v>
      </c>
      <c r="I43" s="28" t="s">
        <v>113</v>
      </c>
      <c r="J43" s="29" t="n">
        <v>1820</v>
      </c>
      <c r="K43" s="30" t="n">
        <v>503300</v>
      </c>
      <c r="L43" s="30" t="n">
        <v>453000</v>
      </c>
      <c r="M43" s="30"/>
      <c r="N43" s="30"/>
      <c r="O43" s="31"/>
    </row>
    <row r="44" customFormat="false" ht="24.75" hidden="false" customHeight="true" outlineLevel="0" collapsed="false">
      <c r="A44" s="26"/>
      <c r="B44" s="17"/>
      <c r="C44" s="17"/>
      <c r="D44" s="26" t="n">
        <v>611</v>
      </c>
      <c r="E44" s="23" t="n">
        <v>1659</v>
      </c>
      <c r="F44" s="24"/>
      <c r="G44" s="17" t="s">
        <v>120</v>
      </c>
      <c r="H44" s="27" t="n">
        <v>2</v>
      </c>
      <c r="I44" s="28" t="s">
        <v>113</v>
      </c>
      <c r="J44" s="29" t="n">
        <v>1820</v>
      </c>
      <c r="K44" s="30" t="n">
        <v>503300</v>
      </c>
      <c r="L44" s="30" t="n">
        <v>453000</v>
      </c>
      <c r="M44" s="30"/>
      <c r="N44" s="30"/>
      <c r="O44" s="31"/>
    </row>
    <row r="45" customFormat="false" ht="56.25" hidden="false" customHeight="true" outlineLevel="0" collapsed="false">
      <c r="A45" s="26" t="s">
        <v>121</v>
      </c>
      <c r="B45" s="17" t="s">
        <v>54</v>
      </c>
      <c r="C45" s="17" t="s">
        <v>110</v>
      </c>
      <c r="D45" s="26" t="s">
        <v>122</v>
      </c>
      <c r="E45" s="23" t="n">
        <v>446</v>
      </c>
      <c r="F45" s="24" t="s">
        <v>47</v>
      </c>
      <c r="G45" s="17" t="s">
        <v>123</v>
      </c>
      <c r="H45" s="27" t="n">
        <v>1</v>
      </c>
      <c r="I45" s="28" t="s">
        <v>37</v>
      </c>
      <c r="J45" s="29" t="n">
        <v>6720</v>
      </c>
      <c r="K45" s="30" t="n">
        <v>2997200</v>
      </c>
      <c r="L45" s="30" t="n">
        <v>2697500</v>
      </c>
      <c r="M45" s="30" t="n">
        <v>2697500</v>
      </c>
      <c r="N45" s="30" t="n">
        <v>269000</v>
      </c>
      <c r="O45" s="32" t="s">
        <v>124</v>
      </c>
    </row>
    <row r="46" customFormat="false" ht="48" hidden="false" customHeight="true" outlineLevel="0" collapsed="false">
      <c r="A46" s="26" t="s">
        <v>125</v>
      </c>
      <c r="B46" s="17" t="s">
        <v>54</v>
      </c>
      <c r="C46" s="17" t="s">
        <v>110</v>
      </c>
      <c r="D46" s="26" t="n">
        <v>678</v>
      </c>
      <c r="E46" s="23" t="n">
        <v>3933</v>
      </c>
      <c r="F46" s="33" t="s">
        <v>111</v>
      </c>
      <c r="G46" s="17" t="s">
        <v>126</v>
      </c>
      <c r="H46" s="27" t="n">
        <v>1</v>
      </c>
      <c r="I46" s="28" t="s">
        <v>93</v>
      </c>
      <c r="J46" s="29" t="n">
        <v>1820</v>
      </c>
      <c r="K46" s="30" t="s">
        <v>127</v>
      </c>
      <c r="L46" s="30" t="n">
        <v>1610600</v>
      </c>
      <c r="M46" s="30" t="n">
        <v>1610600</v>
      </c>
      <c r="N46" s="30" t="n">
        <v>161000</v>
      </c>
      <c r="O46" s="32" t="s">
        <v>27</v>
      </c>
    </row>
    <row r="47" customFormat="false" ht="30" hidden="false" customHeight="true" outlineLevel="0" collapsed="false">
      <c r="A47" s="26" t="s">
        <v>128</v>
      </c>
      <c r="B47" s="17" t="s">
        <v>54</v>
      </c>
      <c r="C47" s="17" t="s">
        <v>110</v>
      </c>
      <c r="D47" s="26" t="n">
        <v>603</v>
      </c>
      <c r="E47" s="23" t="n">
        <v>664</v>
      </c>
      <c r="F47" s="24" t="s">
        <v>111</v>
      </c>
      <c r="G47" s="17" t="s">
        <v>112</v>
      </c>
      <c r="H47" s="27" t="n">
        <v>2</v>
      </c>
      <c r="I47" s="28" t="s">
        <v>113</v>
      </c>
      <c r="J47" s="29" t="n">
        <v>1820</v>
      </c>
      <c r="K47" s="30" t="n">
        <v>201400</v>
      </c>
      <c r="L47" s="30" t="n">
        <v>181300</v>
      </c>
      <c r="M47" s="30" t="n">
        <f aca="false">L47+L48+L49+L50+L51+L52+L53+L54+L55+L56+L57+L58+L59+L60</f>
        <v>1938500</v>
      </c>
      <c r="N47" s="30" t="n">
        <v>193000</v>
      </c>
      <c r="O47" s="31" t="s">
        <v>27</v>
      </c>
    </row>
    <row r="48" customFormat="false" ht="30" hidden="false" customHeight="true" outlineLevel="0" collapsed="false">
      <c r="A48" s="26"/>
      <c r="B48" s="17"/>
      <c r="C48" s="17"/>
      <c r="D48" s="26" t="n">
        <v>603</v>
      </c>
      <c r="E48" s="23" t="n">
        <v>664</v>
      </c>
      <c r="F48" s="24"/>
      <c r="G48" s="17" t="s">
        <v>115</v>
      </c>
      <c r="H48" s="27" t="n">
        <v>1</v>
      </c>
      <c r="I48" s="28" t="s">
        <v>113</v>
      </c>
      <c r="J48" s="29" t="n">
        <v>1820</v>
      </c>
      <c r="K48" s="30" t="n">
        <v>100700</v>
      </c>
      <c r="L48" s="30" t="n">
        <v>90700</v>
      </c>
      <c r="M48" s="30"/>
      <c r="N48" s="30"/>
      <c r="O48" s="31"/>
    </row>
    <row r="49" customFormat="false" ht="30" hidden="false" customHeight="true" outlineLevel="0" collapsed="false">
      <c r="A49" s="26"/>
      <c r="B49" s="17"/>
      <c r="C49" s="17"/>
      <c r="D49" s="26" t="n">
        <v>603</v>
      </c>
      <c r="E49" s="23" t="n">
        <v>664</v>
      </c>
      <c r="F49" s="24"/>
      <c r="G49" s="17" t="s">
        <v>116</v>
      </c>
      <c r="H49" s="27" t="n">
        <v>1</v>
      </c>
      <c r="I49" s="28" t="s">
        <v>113</v>
      </c>
      <c r="J49" s="29" t="n">
        <v>1820</v>
      </c>
      <c r="K49" s="30" t="n">
        <v>100700</v>
      </c>
      <c r="L49" s="30" t="n">
        <v>90700</v>
      </c>
      <c r="M49" s="30"/>
      <c r="N49" s="30"/>
      <c r="O49" s="31"/>
    </row>
    <row r="50" customFormat="false" ht="30" hidden="false" customHeight="true" outlineLevel="0" collapsed="false">
      <c r="A50" s="26"/>
      <c r="B50" s="17"/>
      <c r="C50" s="17"/>
      <c r="D50" s="26" t="n">
        <v>603</v>
      </c>
      <c r="E50" s="23" t="n">
        <v>664</v>
      </c>
      <c r="F50" s="24"/>
      <c r="G50" s="17" t="s">
        <v>117</v>
      </c>
      <c r="H50" s="27" t="n">
        <v>2</v>
      </c>
      <c r="I50" s="28" t="s">
        <v>113</v>
      </c>
      <c r="J50" s="29" t="n">
        <v>1820</v>
      </c>
      <c r="K50" s="30" t="n">
        <v>201400</v>
      </c>
      <c r="L50" s="30" t="n">
        <v>181300</v>
      </c>
      <c r="M50" s="30"/>
      <c r="N50" s="30"/>
      <c r="O50" s="31"/>
    </row>
    <row r="51" customFormat="false" ht="30" hidden="false" customHeight="true" outlineLevel="0" collapsed="false">
      <c r="A51" s="26"/>
      <c r="B51" s="17"/>
      <c r="C51" s="17"/>
      <c r="D51" s="26" t="n">
        <v>603</v>
      </c>
      <c r="E51" s="23" t="n">
        <v>664</v>
      </c>
      <c r="F51" s="24"/>
      <c r="G51" s="17" t="s">
        <v>118</v>
      </c>
      <c r="H51" s="27" t="n">
        <v>2</v>
      </c>
      <c r="I51" s="28" t="s">
        <v>113</v>
      </c>
      <c r="J51" s="29" t="n">
        <v>1820</v>
      </c>
      <c r="K51" s="30" t="n">
        <v>201400</v>
      </c>
      <c r="L51" s="30" t="n">
        <v>181300</v>
      </c>
      <c r="M51" s="30"/>
      <c r="N51" s="30"/>
      <c r="O51" s="31"/>
    </row>
    <row r="52" customFormat="false" ht="30" hidden="false" customHeight="true" outlineLevel="0" collapsed="false">
      <c r="A52" s="26"/>
      <c r="B52" s="17"/>
      <c r="C52" s="17"/>
      <c r="D52" s="26" t="n">
        <v>603</v>
      </c>
      <c r="E52" s="23" t="n">
        <v>664</v>
      </c>
      <c r="F52" s="24"/>
      <c r="G52" s="17" t="s">
        <v>119</v>
      </c>
      <c r="H52" s="27" t="n">
        <v>2</v>
      </c>
      <c r="I52" s="28" t="s">
        <v>113</v>
      </c>
      <c r="J52" s="29" t="n">
        <v>1820</v>
      </c>
      <c r="K52" s="30" t="n">
        <v>201400</v>
      </c>
      <c r="L52" s="30" t="n">
        <v>181300</v>
      </c>
      <c r="M52" s="30"/>
      <c r="N52" s="30"/>
      <c r="O52" s="31"/>
    </row>
    <row r="53" customFormat="false" ht="30" hidden="false" customHeight="true" outlineLevel="0" collapsed="false">
      <c r="A53" s="26"/>
      <c r="B53" s="17"/>
      <c r="C53" s="17"/>
      <c r="D53" s="26" t="n">
        <v>603</v>
      </c>
      <c r="E53" s="23" t="n">
        <v>664</v>
      </c>
      <c r="F53" s="24"/>
      <c r="G53" s="17" t="s">
        <v>120</v>
      </c>
      <c r="H53" s="27" t="n">
        <v>2</v>
      </c>
      <c r="I53" s="28" t="s">
        <v>113</v>
      </c>
      <c r="J53" s="29" t="n">
        <v>1820</v>
      </c>
      <c r="K53" s="30" t="n">
        <v>201400</v>
      </c>
      <c r="L53" s="30" t="n">
        <v>181300</v>
      </c>
      <c r="M53" s="30"/>
      <c r="N53" s="30"/>
      <c r="O53" s="31"/>
    </row>
    <row r="54" customFormat="false" ht="30" hidden="false" customHeight="true" outlineLevel="0" collapsed="false">
      <c r="A54" s="26"/>
      <c r="B54" s="17" t="s">
        <v>54</v>
      </c>
      <c r="C54" s="17" t="s">
        <v>110</v>
      </c>
      <c r="D54" s="26" t="s">
        <v>129</v>
      </c>
      <c r="E54" s="23" t="n">
        <v>519</v>
      </c>
      <c r="F54" s="24"/>
      <c r="G54" s="17" t="s">
        <v>112</v>
      </c>
      <c r="H54" s="27" t="n">
        <v>2</v>
      </c>
      <c r="I54" s="28" t="s">
        <v>113</v>
      </c>
      <c r="J54" s="29" t="n">
        <v>1820</v>
      </c>
      <c r="K54" s="30" t="n">
        <v>157500</v>
      </c>
      <c r="L54" s="30" t="n">
        <v>141800</v>
      </c>
      <c r="M54" s="30"/>
      <c r="N54" s="30"/>
      <c r="O54" s="31"/>
    </row>
    <row r="55" customFormat="false" ht="30" hidden="false" customHeight="true" outlineLevel="0" collapsed="false">
      <c r="A55" s="26"/>
      <c r="B55" s="17"/>
      <c r="C55" s="17"/>
      <c r="D55" s="26" t="s">
        <v>129</v>
      </c>
      <c r="E55" s="23" t="n">
        <v>519</v>
      </c>
      <c r="F55" s="24"/>
      <c r="G55" s="17" t="s">
        <v>115</v>
      </c>
      <c r="H55" s="27" t="n">
        <v>1</v>
      </c>
      <c r="I55" s="28" t="s">
        <v>113</v>
      </c>
      <c r="J55" s="29" t="n">
        <v>1820</v>
      </c>
      <c r="K55" s="30" t="n">
        <v>78700</v>
      </c>
      <c r="L55" s="30" t="n">
        <v>70800</v>
      </c>
      <c r="M55" s="30"/>
      <c r="N55" s="30"/>
      <c r="O55" s="31"/>
    </row>
    <row r="56" customFormat="false" ht="30" hidden="false" customHeight="true" outlineLevel="0" collapsed="false">
      <c r="A56" s="26"/>
      <c r="B56" s="17"/>
      <c r="C56" s="17"/>
      <c r="D56" s="26" t="s">
        <v>129</v>
      </c>
      <c r="E56" s="23" t="n">
        <v>519</v>
      </c>
      <c r="F56" s="24"/>
      <c r="G56" s="17" t="s">
        <v>116</v>
      </c>
      <c r="H56" s="27" t="n">
        <v>1</v>
      </c>
      <c r="I56" s="28" t="s">
        <v>113</v>
      </c>
      <c r="J56" s="29" t="n">
        <v>1820</v>
      </c>
      <c r="K56" s="30" t="n">
        <v>78700</v>
      </c>
      <c r="L56" s="30" t="n">
        <v>70800</v>
      </c>
      <c r="M56" s="30"/>
      <c r="N56" s="30"/>
      <c r="O56" s="31"/>
    </row>
    <row r="57" customFormat="false" ht="30" hidden="false" customHeight="true" outlineLevel="0" collapsed="false">
      <c r="A57" s="26"/>
      <c r="B57" s="17"/>
      <c r="C57" s="17"/>
      <c r="D57" s="26" t="s">
        <v>129</v>
      </c>
      <c r="E57" s="23" t="n">
        <v>519</v>
      </c>
      <c r="F57" s="24"/>
      <c r="G57" s="17" t="s">
        <v>117</v>
      </c>
      <c r="H57" s="27" t="n">
        <v>2</v>
      </c>
      <c r="I57" s="28" t="s">
        <v>113</v>
      </c>
      <c r="J57" s="29" t="n">
        <v>1820</v>
      </c>
      <c r="K57" s="30" t="n">
        <v>157500</v>
      </c>
      <c r="L57" s="30" t="n">
        <v>141800</v>
      </c>
      <c r="M57" s="30"/>
      <c r="N57" s="30"/>
      <c r="O57" s="31"/>
    </row>
    <row r="58" customFormat="false" ht="30" hidden="false" customHeight="true" outlineLevel="0" collapsed="false">
      <c r="A58" s="26"/>
      <c r="B58" s="17"/>
      <c r="C58" s="17"/>
      <c r="D58" s="26" t="s">
        <v>129</v>
      </c>
      <c r="E58" s="23" t="n">
        <v>519</v>
      </c>
      <c r="F58" s="24"/>
      <c r="G58" s="17" t="s">
        <v>118</v>
      </c>
      <c r="H58" s="27" t="n">
        <v>2</v>
      </c>
      <c r="I58" s="28" t="s">
        <v>113</v>
      </c>
      <c r="J58" s="29" t="n">
        <v>1820</v>
      </c>
      <c r="K58" s="30" t="n">
        <v>157500</v>
      </c>
      <c r="L58" s="30" t="n">
        <v>141800</v>
      </c>
      <c r="M58" s="30"/>
      <c r="N58" s="30"/>
      <c r="O58" s="31"/>
    </row>
    <row r="59" customFormat="false" ht="30" hidden="false" customHeight="true" outlineLevel="0" collapsed="false">
      <c r="A59" s="26"/>
      <c r="B59" s="17"/>
      <c r="C59" s="17"/>
      <c r="D59" s="26" t="s">
        <v>129</v>
      </c>
      <c r="E59" s="23" t="n">
        <v>519</v>
      </c>
      <c r="F59" s="24"/>
      <c r="G59" s="17" t="s">
        <v>119</v>
      </c>
      <c r="H59" s="27" t="n">
        <v>2</v>
      </c>
      <c r="I59" s="28" t="s">
        <v>113</v>
      </c>
      <c r="J59" s="29" t="n">
        <v>1820</v>
      </c>
      <c r="K59" s="30" t="n">
        <v>157500</v>
      </c>
      <c r="L59" s="30" t="n">
        <v>141800</v>
      </c>
      <c r="M59" s="30"/>
      <c r="N59" s="30"/>
      <c r="O59" s="31"/>
    </row>
    <row r="60" customFormat="false" ht="30" hidden="false" customHeight="true" outlineLevel="0" collapsed="false">
      <c r="A60" s="26"/>
      <c r="B60" s="17"/>
      <c r="C60" s="17"/>
      <c r="D60" s="26" t="s">
        <v>129</v>
      </c>
      <c r="E60" s="23" t="n">
        <v>519</v>
      </c>
      <c r="F60" s="24"/>
      <c r="G60" s="17" t="s">
        <v>120</v>
      </c>
      <c r="H60" s="27" t="n">
        <v>2</v>
      </c>
      <c r="I60" s="28" t="s">
        <v>113</v>
      </c>
      <c r="J60" s="29" t="n">
        <v>1820</v>
      </c>
      <c r="K60" s="30" t="n">
        <v>157500</v>
      </c>
      <c r="L60" s="30" t="n">
        <v>141800</v>
      </c>
      <c r="M60" s="30"/>
      <c r="N60" s="30"/>
      <c r="O60" s="31"/>
    </row>
    <row r="61" customFormat="false" ht="48" hidden="false" customHeight="true" outlineLevel="0" collapsed="false">
      <c r="A61" s="26" t="s">
        <v>130</v>
      </c>
      <c r="B61" s="17" t="s">
        <v>131</v>
      </c>
      <c r="C61" s="17" t="s">
        <v>132</v>
      </c>
      <c r="D61" s="34" t="n">
        <v>47</v>
      </c>
      <c r="E61" s="35" t="n">
        <v>49.37</v>
      </c>
      <c r="F61" s="24" t="s">
        <v>133</v>
      </c>
      <c r="G61" s="17" t="s">
        <v>134</v>
      </c>
      <c r="H61" s="27" t="n">
        <v>1</v>
      </c>
      <c r="I61" s="28" t="s">
        <v>37</v>
      </c>
      <c r="J61" s="29" t="n">
        <v>26600</v>
      </c>
      <c r="K61" s="30" t="n">
        <v>1313300</v>
      </c>
      <c r="L61" s="30" t="n">
        <v>1182000</v>
      </c>
      <c r="M61" s="30" t="n">
        <v>1182000</v>
      </c>
      <c r="N61" s="30" t="n">
        <v>118000</v>
      </c>
      <c r="O61" s="32" t="s">
        <v>135</v>
      </c>
    </row>
    <row r="62" customFormat="false" ht="46.5" hidden="false" customHeight="true" outlineLevel="0" collapsed="false">
      <c r="A62" s="36" t="s">
        <v>136</v>
      </c>
      <c r="B62" s="17" t="s">
        <v>131</v>
      </c>
      <c r="C62" s="17" t="s">
        <v>132</v>
      </c>
      <c r="D62" s="34" t="s">
        <v>137</v>
      </c>
      <c r="E62" s="35" t="n">
        <v>51.11</v>
      </c>
      <c r="F62" s="24" t="s">
        <v>133</v>
      </c>
      <c r="G62" s="17" t="s">
        <v>134</v>
      </c>
      <c r="H62" s="27" t="n">
        <v>1</v>
      </c>
      <c r="I62" s="28" t="s">
        <v>37</v>
      </c>
      <c r="J62" s="29" t="n">
        <v>26600</v>
      </c>
      <c r="K62" s="30" t="n">
        <v>1359600</v>
      </c>
      <c r="L62" s="30" t="n">
        <v>1223600</v>
      </c>
      <c r="M62" s="21" t="n">
        <v>2588900</v>
      </c>
      <c r="N62" s="21" t="n">
        <v>258000</v>
      </c>
      <c r="O62" s="32" t="s">
        <v>138</v>
      </c>
    </row>
    <row r="63" customFormat="false" ht="48.75" hidden="false" customHeight="true" outlineLevel="0" collapsed="false">
      <c r="A63" s="36"/>
      <c r="B63" s="17" t="s">
        <v>131</v>
      </c>
      <c r="C63" s="17" t="s">
        <v>132</v>
      </c>
      <c r="D63" s="34" t="s">
        <v>139</v>
      </c>
      <c r="E63" s="35" t="n">
        <v>57.03</v>
      </c>
      <c r="F63" s="24" t="s">
        <v>133</v>
      </c>
      <c r="G63" s="17" t="s">
        <v>134</v>
      </c>
      <c r="H63" s="27" t="n">
        <v>1</v>
      </c>
      <c r="I63" s="28" t="s">
        <v>37</v>
      </c>
      <c r="J63" s="29" t="n">
        <v>26600</v>
      </c>
      <c r="K63" s="30" t="n">
        <v>1517000</v>
      </c>
      <c r="L63" s="30" t="n">
        <f aca="false">K63*0.9</f>
        <v>1365300</v>
      </c>
      <c r="M63" s="21"/>
      <c r="N63" s="21"/>
      <c r="O63" s="32" t="s">
        <v>138</v>
      </c>
    </row>
    <row r="64" customFormat="false" ht="34.5" hidden="false" customHeight="true" outlineLevel="0" collapsed="false">
      <c r="A64" s="26" t="s">
        <v>140</v>
      </c>
      <c r="B64" s="17" t="s">
        <v>54</v>
      </c>
      <c r="C64" s="17" t="s">
        <v>141</v>
      </c>
      <c r="D64" s="26" t="n">
        <v>457</v>
      </c>
      <c r="E64" s="23" t="n">
        <v>170</v>
      </c>
      <c r="F64" s="24" t="s">
        <v>133</v>
      </c>
      <c r="G64" s="17" t="s">
        <v>142</v>
      </c>
      <c r="H64" s="27" t="n">
        <v>1</v>
      </c>
      <c r="I64" s="28" t="s">
        <v>143</v>
      </c>
      <c r="J64" s="29" t="n">
        <v>19900</v>
      </c>
      <c r="K64" s="30" t="n">
        <v>1127700</v>
      </c>
      <c r="L64" s="30" t="n">
        <v>1014900</v>
      </c>
      <c r="M64" s="30" t="n">
        <v>3044700</v>
      </c>
      <c r="N64" s="30" t="n">
        <v>304000</v>
      </c>
      <c r="O64" s="37" t="s">
        <v>144</v>
      </c>
    </row>
    <row r="65" customFormat="false" ht="32.25" hidden="false" customHeight="true" outlineLevel="0" collapsed="false">
      <c r="A65" s="26"/>
      <c r="B65" s="17" t="s">
        <v>54</v>
      </c>
      <c r="C65" s="17" t="s">
        <v>141</v>
      </c>
      <c r="D65" s="26" t="n">
        <v>457</v>
      </c>
      <c r="E65" s="23" t="n">
        <v>170</v>
      </c>
      <c r="F65" s="24" t="s">
        <v>133</v>
      </c>
      <c r="G65" s="17" t="s">
        <v>145</v>
      </c>
      <c r="H65" s="27" t="n">
        <v>1</v>
      </c>
      <c r="I65" s="28" t="s">
        <v>143</v>
      </c>
      <c r="J65" s="29" t="n">
        <v>19900</v>
      </c>
      <c r="K65" s="30" t="n">
        <v>1127700</v>
      </c>
      <c r="L65" s="30" t="n">
        <v>1014900</v>
      </c>
      <c r="M65" s="30"/>
      <c r="N65" s="30"/>
      <c r="O65" s="37"/>
    </row>
    <row r="66" customFormat="false" ht="33" hidden="false" customHeight="true" outlineLevel="0" collapsed="false">
      <c r="A66" s="26"/>
      <c r="B66" s="17" t="s">
        <v>54</v>
      </c>
      <c r="C66" s="17" t="s">
        <v>141</v>
      </c>
      <c r="D66" s="26" t="n">
        <v>457</v>
      </c>
      <c r="E66" s="23" t="n">
        <v>170</v>
      </c>
      <c r="F66" s="24" t="s">
        <v>133</v>
      </c>
      <c r="G66" s="17" t="s">
        <v>146</v>
      </c>
      <c r="H66" s="27" t="n">
        <v>1</v>
      </c>
      <c r="I66" s="28" t="s">
        <v>143</v>
      </c>
      <c r="J66" s="29" t="n">
        <v>19900</v>
      </c>
      <c r="K66" s="30" t="n">
        <v>1127700</v>
      </c>
      <c r="L66" s="30" t="n">
        <v>1014900</v>
      </c>
      <c r="M66" s="30"/>
      <c r="N66" s="30"/>
      <c r="O66" s="37"/>
    </row>
    <row r="67" customFormat="false" ht="33.75" hidden="false" customHeight="true" outlineLevel="0" collapsed="false">
      <c r="A67" s="26" t="s">
        <v>147</v>
      </c>
      <c r="B67" s="17" t="s">
        <v>54</v>
      </c>
      <c r="C67" s="17" t="s">
        <v>141</v>
      </c>
      <c r="D67" s="26" t="n">
        <v>518</v>
      </c>
      <c r="E67" s="23" t="n">
        <v>93</v>
      </c>
      <c r="F67" s="24" t="s">
        <v>133</v>
      </c>
      <c r="G67" s="17" t="s">
        <v>142</v>
      </c>
      <c r="H67" s="27" t="n">
        <v>1</v>
      </c>
      <c r="I67" s="28" t="s">
        <v>143</v>
      </c>
      <c r="J67" s="29" t="n">
        <v>19900</v>
      </c>
      <c r="K67" s="30" t="n">
        <f aca="false">E67*J67/I67*H67</f>
        <v>616900</v>
      </c>
      <c r="L67" s="30" t="n">
        <v>555200</v>
      </c>
      <c r="M67" s="30" t="n">
        <v>1665600</v>
      </c>
      <c r="N67" s="30" t="n">
        <v>166000</v>
      </c>
      <c r="O67" s="37" t="s">
        <v>148</v>
      </c>
    </row>
    <row r="68" customFormat="false" ht="41.25" hidden="false" customHeight="true" outlineLevel="0" collapsed="false">
      <c r="A68" s="26"/>
      <c r="B68" s="17" t="s">
        <v>54</v>
      </c>
      <c r="C68" s="17" t="s">
        <v>141</v>
      </c>
      <c r="D68" s="26" t="n">
        <v>518</v>
      </c>
      <c r="E68" s="23" t="n">
        <v>93</v>
      </c>
      <c r="F68" s="24" t="s">
        <v>133</v>
      </c>
      <c r="G68" s="17" t="s">
        <v>145</v>
      </c>
      <c r="H68" s="27" t="n">
        <v>1</v>
      </c>
      <c r="I68" s="28" t="s">
        <v>143</v>
      </c>
      <c r="J68" s="29" t="n">
        <v>19900</v>
      </c>
      <c r="K68" s="30" t="n">
        <f aca="false">E68*J68/I68*H68</f>
        <v>616900</v>
      </c>
      <c r="L68" s="30" t="n">
        <v>555200</v>
      </c>
      <c r="M68" s="30"/>
      <c r="N68" s="30"/>
      <c r="O68" s="37"/>
    </row>
    <row r="69" customFormat="false" ht="33.75" hidden="false" customHeight="true" outlineLevel="0" collapsed="false">
      <c r="A69" s="26"/>
      <c r="B69" s="17" t="s">
        <v>54</v>
      </c>
      <c r="C69" s="17" t="s">
        <v>141</v>
      </c>
      <c r="D69" s="26" t="n">
        <v>518</v>
      </c>
      <c r="E69" s="23" t="n">
        <v>93</v>
      </c>
      <c r="F69" s="24" t="s">
        <v>133</v>
      </c>
      <c r="G69" s="17" t="s">
        <v>146</v>
      </c>
      <c r="H69" s="27" t="n">
        <v>1</v>
      </c>
      <c r="I69" s="28" t="s">
        <v>143</v>
      </c>
      <c r="J69" s="29" t="n">
        <v>19900</v>
      </c>
      <c r="K69" s="30" t="n">
        <f aca="false">E69*J69/I69*H69</f>
        <v>616900</v>
      </c>
      <c r="L69" s="30" t="n">
        <v>555200</v>
      </c>
      <c r="M69" s="30"/>
      <c r="N69" s="30"/>
      <c r="O69" s="37"/>
    </row>
    <row r="70" customFormat="false" ht="33" hidden="false" customHeight="true" outlineLevel="0" collapsed="false">
      <c r="A70" s="26" t="s">
        <v>149</v>
      </c>
      <c r="B70" s="17" t="s">
        <v>54</v>
      </c>
      <c r="C70" s="17" t="s">
        <v>150</v>
      </c>
      <c r="D70" s="26" t="n">
        <v>504</v>
      </c>
      <c r="E70" s="23" t="n">
        <v>84</v>
      </c>
      <c r="F70" s="24" t="s">
        <v>151</v>
      </c>
      <c r="G70" s="17" t="s">
        <v>152</v>
      </c>
      <c r="H70" s="27" t="n">
        <v>1</v>
      </c>
      <c r="I70" s="28" t="s">
        <v>37</v>
      </c>
      <c r="J70" s="29" t="n">
        <v>23300</v>
      </c>
      <c r="K70" s="30" t="n">
        <f aca="false">E70*J70/I70*H70</f>
        <v>1957200</v>
      </c>
      <c r="L70" s="30" t="n">
        <v>1761500</v>
      </c>
      <c r="M70" s="30" t="n">
        <f aca="false">L70+L71+L72+L73</f>
        <v>3061800</v>
      </c>
      <c r="N70" s="30" t="n">
        <v>306000</v>
      </c>
      <c r="O70" s="32" t="s">
        <v>153</v>
      </c>
    </row>
    <row r="71" customFormat="false" ht="33" hidden="false" customHeight="false" outlineLevel="0" collapsed="false">
      <c r="A71" s="26"/>
      <c r="B71" s="17" t="s">
        <v>54</v>
      </c>
      <c r="C71" s="17" t="s">
        <v>150</v>
      </c>
      <c r="D71" s="26" t="n">
        <v>505</v>
      </c>
      <c r="E71" s="23" t="n">
        <v>93</v>
      </c>
      <c r="F71" s="24" t="s">
        <v>151</v>
      </c>
      <c r="G71" s="17" t="s">
        <v>154</v>
      </c>
      <c r="H71" s="27" t="n">
        <v>2</v>
      </c>
      <c r="I71" s="28" t="s">
        <v>81</v>
      </c>
      <c r="J71" s="29" t="n">
        <v>23300</v>
      </c>
      <c r="K71" s="30" t="n">
        <f aca="false">E71*J71/I71*H71</f>
        <v>722300</v>
      </c>
      <c r="L71" s="30" t="n">
        <v>650100</v>
      </c>
      <c r="M71" s="30"/>
      <c r="N71" s="30"/>
      <c r="O71" s="32"/>
    </row>
    <row r="72" customFormat="false" ht="30.75" hidden="false" customHeight="true" outlineLevel="0" collapsed="false">
      <c r="A72" s="26"/>
      <c r="B72" s="17" t="s">
        <v>54</v>
      </c>
      <c r="C72" s="17" t="s">
        <v>150</v>
      </c>
      <c r="D72" s="26" t="n">
        <v>505</v>
      </c>
      <c r="E72" s="23" t="n">
        <v>93</v>
      </c>
      <c r="F72" s="24" t="s">
        <v>151</v>
      </c>
      <c r="G72" s="17" t="s">
        <v>155</v>
      </c>
      <c r="H72" s="27" t="n">
        <v>1</v>
      </c>
      <c r="I72" s="28" t="s">
        <v>81</v>
      </c>
      <c r="J72" s="29" t="n">
        <v>23300</v>
      </c>
      <c r="K72" s="30" t="s">
        <v>156</v>
      </c>
      <c r="L72" s="30" t="n">
        <v>325100</v>
      </c>
      <c r="M72" s="30"/>
      <c r="N72" s="30"/>
      <c r="O72" s="32"/>
    </row>
    <row r="73" customFormat="false" ht="45" hidden="false" customHeight="true" outlineLevel="0" collapsed="false">
      <c r="A73" s="26"/>
      <c r="B73" s="17" t="s">
        <v>54</v>
      </c>
      <c r="C73" s="17" t="s">
        <v>150</v>
      </c>
      <c r="D73" s="26" t="n">
        <v>505</v>
      </c>
      <c r="E73" s="23" t="n">
        <v>93</v>
      </c>
      <c r="F73" s="24" t="s">
        <v>151</v>
      </c>
      <c r="G73" s="17" t="s">
        <v>157</v>
      </c>
      <c r="H73" s="27" t="n">
        <v>1</v>
      </c>
      <c r="I73" s="28" t="s">
        <v>81</v>
      </c>
      <c r="J73" s="29" t="n">
        <v>23300</v>
      </c>
      <c r="K73" s="30" t="s">
        <v>156</v>
      </c>
      <c r="L73" s="30" t="n">
        <v>325100</v>
      </c>
      <c r="M73" s="30"/>
      <c r="N73" s="30"/>
      <c r="O73" s="32"/>
    </row>
    <row r="74" customFormat="false" ht="62.25" hidden="false" customHeight="true" outlineLevel="0" collapsed="false">
      <c r="A74" s="26" t="s">
        <v>158</v>
      </c>
      <c r="B74" s="17" t="s">
        <v>54</v>
      </c>
      <c r="C74" s="17" t="s">
        <v>150</v>
      </c>
      <c r="D74" s="26" t="n">
        <v>772</v>
      </c>
      <c r="E74" s="23" t="n">
        <v>192</v>
      </c>
      <c r="F74" s="24" t="s">
        <v>133</v>
      </c>
      <c r="G74" s="17" t="s">
        <v>159</v>
      </c>
      <c r="H74" s="27" t="n">
        <v>1</v>
      </c>
      <c r="I74" s="28" t="s">
        <v>37</v>
      </c>
      <c r="J74" s="29" t="n">
        <v>16800</v>
      </c>
      <c r="K74" s="30" t="n">
        <f aca="false">E74*J74/I74*H74</f>
        <v>3225600</v>
      </c>
      <c r="L74" s="30" t="n">
        <v>2903000</v>
      </c>
      <c r="M74" s="30" t="n">
        <v>2903000</v>
      </c>
      <c r="N74" s="30" t="n">
        <v>290000</v>
      </c>
      <c r="O74" s="32" t="s">
        <v>160</v>
      </c>
    </row>
    <row r="75" customFormat="false" ht="35.25" hidden="false" customHeight="true" outlineLevel="0" collapsed="false">
      <c r="A75" s="26" t="s">
        <v>161</v>
      </c>
      <c r="B75" s="17" t="s">
        <v>54</v>
      </c>
      <c r="C75" s="17" t="s">
        <v>150</v>
      </c>
      <c r="D75" s="26" t="n">
        <v>852</v>
      </c>
      <c r="E75" s="23" t="n">
        <v>64</v>
      </c>
      <c r="F75" s="24" t="s">
        <v>133</v>
      </c>
      <c r="G75" s="17" t="s">
        <v>162</v>
      </c>
      <c r="H75" s="27" t="n">
        <v>1</v>
      </c>
      <c r="I75" s="28" t="s">
        <v>37</v>
      </c>
      <c r="J75" s="29" t="n">
        <v>29200</v>
      </c>
      <c r="K75" s="30" t="n">
        <f aca="false">E75*J75/I75*H75</f>
        <v>1868800</v>
      </c>
      <c r="L75" s="30" t="n">
        <v>1682000</v>
      </c>
      <c r="M75" s="30" t="n">
        <v>1682000</v>
      </c>
      <c r="N75" s="30" t="n">
        <v>168000</v>
      </c>
      <c r="O75" s="32" t="s">
        <v>163</v>
      </c>
    </row>
    <row r="76" customFormat="false" ht="75.75" hidden="false" customHeight="true" outlineLevel="0" collapsed="false">
      <c r="A76" s="26" t="s">
        <v>164</v>
      </c>
      <c r="B76" s="17" t="s">
        <v>54</v>
      </c>
      <c r="C76" s="17" t="s">
        <v>150</v>
      </c>
      <c r="D76" s="26" t="n">
        <v>338</v>
      </c>
      <c r="E76" s="23" t="n">
        <v>102</v>
      </c>
      <c r="F76" s="24" t="s">
        <v>133</v>
      </c>
      <c r="G76" s="17" t="s">
        <v>165</v>
      </c>
      <c r="H76" s="27" t="n">
        <v>1</v>
      </c>
      <c r="I76" s="28" t="s">
        <v>37</v>
      </c>
      <c r="J76" s="29" t="n">
        <v>16800</v>
      </c>
      <c r="K76" s="30" t="n">
        <f aca="false">E76*J76/I76*H76</f>
        <v>1713600</v>
      </c>
      <c r="L76" s="30" t="n">
        <v>1542200</v>
      </c>
      <c r="M76" s="30" t="n">
        <v>1542200</v>
      </c>
      <c r="N76" s="30" t="n">
        <v>154000</v>
      </c>
      <c r="O76" s="32" t="s">
        <v>166</v>
      </c>
    </row>
    <row r="77" customFormat="false" ht="57" hidden="false" customHeight="true" outlineLevel="0" collapsed="false">
      <c r="A77" s="26" t="s">
        <v>167</v>
      </c>
      <c r="B77" s="17" t="s">
        <v>54</v>
      </c>
      <c r="C77" s="17" t="s">
        <v>150</v>
      </c>
      <c r="D77" s="26" t="n">
        <v>906</v>
      </c>
      <c r="E77" s="23" t="n">
        <v>50</v>
      </c>
      <c r="F77" s="24" t="s">
        <v>133</v>
      </c>
      <c r="G77" s="17" t="s">
        <v>168</v>
      </c>
      <c r="H77" s="27" t="n">
        <v>1</v>
      </c>
      <c r="I77" s="28" t="s">
        <v>37</v>
      </c>
      <c r="J77" s="29" t="n">
        <v>29200</v>
      </c>
      <c r="K77" s="30" t="n">
        <f aca="false">E77*J77/I77*H77</f>
        <v>1460000</v>
      </c>
      <c r="L77" s="30" t="n">
        <f aca="false">K77*0.9</f>
        <v>1314000</v>
      </c>
      <c r="M77" s="30" t="n">
        <v>1314000</v>
      </c>
      <c r="N77" s="30" t="n">
        <v>131000</v>
      </c>
      <c r="O77" s="32" t="s">
        <v>169</v>
      </c>
    </row>
    <row r="78" customFormat="false" ht="49.5" hidden="false" customHeight="true" outlineLevel="0" collapsed="false">
      <c r="A78" s="26" t="s">
        <v>170</v>
      </c>
      <c r="B78" s="17" t="s">
        <v>54</v>
      </c>
      <c r="C78" s="17" t="s">
        <v>150</v>
      </c>
      <c r="D78" s="26" t="n">
        <v>1694</v>
      </c>
      <c r="E78" s="23" t="n">
        <v>30</v>
      </c>
      <c r="F78" s="24" t="s">
        <v>171</v>
      </c>
      <c r="G78" s="17" t="s">
        <v>172</v>
      </c>
      <c r="H78" s="27" t="n">
        <v>1</v>
      </c>
      <c r="I78" s="28" t="s">
        <v>37</v>
      </c>
      <c r="J78" s="29" t="n">
        <v>37800</v>
      </c>
      <c r="K78" s="30" t="n">
        <f aca="false">E78*J78/I78*H78</f>
        <v>1134000</v>
      </c>
      <c r="L78" s="30" t="n">
        <f aca="false">K78*0.9</f>
        <v>1020600</v>
      </c>
      <c r="M78" s="30" t="n">
        <v>1020600</v>
      </c>
      <c r="N78" s="30" t="n">
        <v>102000</v>
      </c>
      <c r="O78" s="32" t="s">
        <v>173</v>
      </c>
    </row>
    <row r="79" customFormat="false" ht="35.25" hidden="false" customHeight="true" outlineLevel="0" collapsed="false">
      <c r="A79" s="26" t="s">
        <v>174</v>
      </c>
      <c r="B79" s="17" t="s">
        <v>54</v>
      </c>
      <c r="C79" s="17" t="s">
        <v>150</v>
      </c>
      <c r="D79" s="26" t="n">
        <v>1699</v>
      </c>
      <c r="E79" s="23" t="n">
        <v>19</v>
      </c>
      <c r="F79" s="24" t="s">
        <v>171</v>
      </c>
      <c r="G79" s="17" t="s">
        <v>175</v>
      </c>
      <c r="H79" s="27" t="n">
        <v>1</v>
      </c>
      <c r="I79" s="28" t="s">
        <v>37</v>
      </c>
      <c r="J79" s="29" t="n">
        <v>37800</v>
      </c>
      <c r="K79" s="30" t="n">
        <f aca="false">E79*J79/I79*H79</f>
        <v>718200</v>
      </c>
      <c r="L79" s="30" t="n">
        <v>646400</v>
      </c>
      <c r="M79" s="21" t="n">
        <v>2075300</v>
      </c>
      <c r="N79" s="21" t="n">
        <v>207000</v>
      </c>
      <c r="O79" s="32" t="s">
        <v>176</v>
      </c>
    </row>
    <row r="80" customFormat="false" ht="44.25" hidden="false" customHeight="true" outlineLevel="0" collapsed="false">
      <c r="A80" s="26"/>
      <c r="B80" s="17" t="s">
        <v>54</v>
      </c>
      <c r="C80" s="17" t="s">
        <v>150</v>
      </c>
      <c r="D80" s="26" t="n">
        <v>1700</v>
      </c>
      <c r="E80" s="23" t="n">
        <v>42</v>
      </c>
      <c r="F80" s="24" t="s">
        <v>171</v>
      </c>
      <c r="G80" s="17" t="s">
        <v>175</v>
      </c>
      <c r="H80" s="27" t="n">
        <v>1</v>
      </c>
      <c r="I80" s="28" t="s">
        <v>37</v>
      </c>
      <c r="J80" s="29" t="n">
        <v>37800</v>
      </c>
      <c r="K80" s="30" t="n">
        <f aca="false">E80*J80/I80*H80</f>
        <v>1587600</v>
      </c>
      <c r="L80" s="30" t="n">
        <v>1428900</v>
      </c>
      <c r="M80" s="21"/>
      <c r="N80" s="21"/>
      <c r="O80" s="32"/>
    </row>
    <row r="81" customFormat="false" ht="53.25" hidden="false" customHeight="true" outlineLevel="0" collapsed="false">
      <c r="A81" s="26" t="s">
        <v>177</v>
      </c>
      <c r="B81" s="17" t="s">
        <v>54</v>
      </c>
      <c r="C81" s="17" t="s">
        <v>178</v>
      </c>
      <c r="D81" s="26" t="n">
        <v>185</v>
      </c>
      <c r="E81" s="23" t="n">
        <v>185.75</v>
      </c>
      <c r="F81" s="24" t="s">
        <v>47</v>
      </c>
      <c r="G81" s="17" t="s">
        <v>179</v>
      </c>
      <c r="H81" s="27" t="n">
        <v>1</v>
      </c>
      <c r="I81" s="28" t="s">
        <v>37</v>
      </c>
      <c r="J81" s="29" t="n">
        <v>3700</v>
      </c>
      <c r="K81" s="30" t="n">
        <v>687300</v>
      </c>
      <c r="L81" s="30" t="n">
        <v>618600</v>
      </c>
      <c r="M81" s="30" t="n">
        <v>618600</v>
      </c>
      <c r="N81" s="30" t="n">
        <v>61000</v>
      </c>
      <c r="O81" s="32" t="s">
        <v>180</v>
      </c>
    </row>
    <row r="82" customFormat="false" ht="51.75" hidden="false" customHeight="true" outlineLevel="0" collapsed="false">
      <c r="A82" s="26" t="s">
        <v>181</v>
      </c>
      <c r="B82" s="17" t="s">
        <v>54</v>
      </c>
      <c r="C82" s="17" t="s">
        <v>178</v>
      </c>
      <c r="D82" s="26" t="n">
        <v>1088</v>
      </c>
      <c r="E82" s="23" t="n">
        <v>609.99</v>
      </c>
      <c r="F82" s="24" t="s">
        <v>182</v>
      </c>
      <c r="G82" s="17" t="s">
        <v>183</v>
      </c>
      <c r="H82" s="27" t="n">
        <v>1</v>
      </c>
      <c r="I82" s="28" t="s">
        <v>37</v>
      </c>
      <c r="J82" s="29" t="n">
        <v>310</v>
      </c>
      <c r="K82" s="30" t="n">
        <v>189100</v>
      </c>
      <c r="L82" s="30" t="n">
        <v>170200</v>
      </c>
      <c r="M82" s="30" t="n">
        <v>170200</v>
      </c>
      <c r="N82" s="30" t="n">
        <v>17000</v>
      </c>
      <c r="O82" s="32" t="s">
        <v>184</v>
      </c>
    </row>
    <row r="83" customFormat="false" ht="54.75" hidden="false" customHeight="true" outlineLevel="0" collapsed="false">
      <c r="A83" s="26" t="s">
        <v>185</v>
      </c>
      <c r="B83" s="17" t="s">
        <v>54</v>
      </c>
      <c r="C83" s="17" t="s">
        <v>186</v>
      </c>
      <c r="D83" s="26" t="n">
        <v>116</v>
      </c>
      <c r="E83" s="23" t="n">
        <v>315</v>
      </c>
      <c r="F83" s="24" t="s">
        <v>56</v>
      </c>
      <c r="G83" s="17" t="s">
        <v>187</v>
      </c>
      <c r="H83" s="27" t="n">
        <v>1</v>
      </c>
      <c r="I83" s="28" t="s">
        <v>37</v>
      </c>
      <c r="J83" s="29" t="n">
        <v>1700</v>
      </c>
      <c r="K83" s="30" t="n">
        <f aca="false">E83*J83/I83*H83</f>
        <v>535500</v>
      </c>
      <c r="L83" s="30" t="n">
        <v>482000</v>
      </c>
      <c r="M83" s="30" t="n">
        <v>482000</v>
      </c>
      <c r="N83" s="30" t="n">
        <v>48000</v>
      </c>
      <c r="O83" s="32" t="s">
        <v>188</v>
      </c>
    </row>
    <row r="84" customFormat="false" ht="45.75" hidden="false" customHeight="true" outlineLevel="0" collapsed="false">
      <c r="A84" s="26" t="s">
        <v>189</v>
      </c>
      <c r="B84" s="17" t="s">
        <v>54</v>
      </c>
      <c r="C84" s="17" t="s">
        <v>190</v>
      </c>
      <c r="D84" s="26" t="n">
        <v>866</v>
      </c>
      <c r="E84" s="23" t="n">
        <v>148</v>
      </c>
      <c r="F84" s="24" t="s">
        <v>47</v>
      </c>
      <c r="G84" s="17" t="s">
        <v>191</v>
      </c>
      <c r="H84" s="27" t="n">
        <v>2</v>
      </c>
      <c r="I84" s="28" t="s">
        <v>192</v>
      </c>
      <c r="J84" s="29" t="n">
        <v>9000</v>
      </c>
      <c r="K84" s="30" t="n">
        <f aca="false">E84*J84/I84*H84</f>
        <v>88800</v>
      </c>
      <c r="L84" s="30" t="n">
        <v>79900</v>
      </c>
      <c r="M84" s="30" t="n">
        <v>79900</v>
      </c>
      <c r="N84" s="30" t="n">
        <v>7000</v>
      </c>
      <c r="O84" s="32" t="s">
        <v>193</v>
      </c>
    </row>
    <row r="85" customFormat="false" ht="74.25" hidden="false" customHeight="true" outlineLevel="0" collapsed="false">
      <c r="A85" s="26" t="s">
        <v>194</v>
      </c>
      <c r="B85" s="17" t="s">
        <v>54</v>
      </c>
      <c r="C85" s="17" t="s">
        <v>195</v>
      </c>
      <c r="D85" s="26" t="n">
        <v>733</v>
      </c>
      <c r="E85" s="23" t="n">
        <v>528.61</v>
      </c>
      <c r="F85" s="24" t="s">
        <v>133</v>
      </c>
      <c r="G85" s="17" t="s">
        <v>196</v>
      </c>
      <c r="H85" s="27" t="n">
        <v>1</v>
      </c>
      <c r="I85" s="28" t="s">
        <v>37</v>
      </c>
      <c r="J85" s="29" t="n">
        <v>8700</v>
      </c>
      <c r="K85" s="30" t="n">
        <v>4598900</v>
      </c>
      <c r="L85" s="30" t="n">
        <v>4139000</v>
      </c>
      <c r="M85" s="30" t="n">
        <v>4139000</v>
      </c>
      <c r="N85" s="30" t="n">
        <v>413000</v>
      </c>
      <c r="O85" s="32" t="s">
        <v>197</v>
      </c>
    </row>
    <row r="86" customFormat="false" ht="33" hidden="false" customHeight="false" outlineLevel="0" collapsed="false">
      <c r="A86" s="26" t="s">
        <v>198</v>
      </c>
      <c r="B86" s="17" t="s">
        <v>54</v>
      </c>
      <c r="C86" s="17" t="s">
        <v>195</v>
      </c>
      <c r="D86" s="26" t="n">
        <v>1002</v>
      </c>
      <c r="E86" s="23" t="n">
        <v>17.05</v>
      </c>
      <c r="F86" s="24" t="s">
        <v>133</v>
      </c>
      <c r="G86" s="17" t="s">
        <v>199</v>
      </c>
      <c r="H86" s="27" t="n">
        <v>1</v>
      </c>
      <c r="I86" s="28" t="s">
        <v>37</v>
      </c>
      <c r="J86" s="29" t="n">
        <v>8700</v>
      </c>
      <c r="K86" s="30" t="n">
        <v>148400</v>
      </c>
      <c r="L86" s="30" t="n">
        <v>133600</v>
      </c>
      <c r="M86" s="30" t="n">
        <v>133600</v>
      </c>
      <c r="N86" s="30" t="n">
        <v>13000</v>
      </c>
      <c r="O86" s="32" t="s">
        <v>200</v>
      </c>
    </row>
    <row r="87" customFormat="false" ht="33.75" hidden="false" customHeight="true" outlineLevel="0" collapsed="false">
      <c r="A87" s="26" t="s">
        <v>201</v>
      </c>
      <c r="B87" s="17" t="s">
        <v>54</v>
      </c>
      <c r="C87" s="17" t="s">
        <v>195</v>
      </c>
      <c r="D87" s="26" t="n">
        <v>1003</v>
      </c>
      <c r="E87" s="23" t="n">
        <v>358.59</v>
      </c>
      <c r="F87" s="24" t="s">
        <v>133</v>
      </c>
      <c r="G87" s="17" t="s">
        <v>199</v>
      </c>
      <c r="H87" s="27" t="n">
        <v>1</v>
      </c>
      <c r="I87" s="28" t="s">
        <v>37</v>
      </c>
      <c r="J87" s="29" t="n">
        <v>8700</v>
      </c>
      <c r="K87" s="30" t="n">
        <v>3119800</v>
      </c>
      <c r="L87" s="30" t="n">
        <v>2807800</v>
      </c>
      <c r="M87" s="30" t="n">
        <v>2807800</v>
      </c>
      <c r="N87" s="30" t="n">
        <v>280000</v>
      </c>
      <c r="O87" s="32" t="s">
        <v>200</v>
      </c>
    </row>
    <row r="88" customFormat="false" ht="36" hidden="false" customHeight="true" outlineLevel="0" collapsed="false">
      <c r="A88" s="26" t="s">
        <v>202</v>
      </c>
      <c r="B88" s="17" t="s">
        <v>131</v>
      </c>
      <c r="C88" s="17" t="s">
        <v>203</v>
      </c>
      <c r="D88" s="26" t="n">
        <v>630</v>
      </c>
      <c r="E88" s="23" t="n">
        <v>61.82</v>
      </c>
      <c r="F88" s="24" t="s">
        <v>133</v>
      </c>
      <c r="G88" s="17" t="s">
        <v>204</v>
      </c>
      <c r="H88" s="27" t="n">
        <v>1</v>
      </c>
      <c r="I88" s="28" t="s">
        <v>37</v>
      </c>
      <c r="J88" s="29" t="n">
        <v>16500</v>
      </c>
      <c r="K88" s="30" t="n">
        <v>1020000</v>
      </c>
      <c r="L88" s="30" t="n">
        <f aca="false">K88*0.9</f>
        <v>918000</v>
      </c>
      <c r="M88" s="30" t="n">
        <v>918000</v>
      </c>
      <c r="N88" s="30" t="n">
        <v>91000</v>
      </c>
      <c r="O88" s="32" t="s">
        <v>205</v>
      </c>
    </row>
    <row r="89" customFormat="false" ht="40.5" hidden="false" customHeight="true" outlineLevel="0" collapsed="false">
      <c r="A89" s="26" t="s">
        <v>206</v>
      </c>
      <c r="B89" s="17" t="s">
        <v>207</v>
      </c>
      <c r="C89" s="17" t="s">
        <v>208</v>
      </c>
      <c r="D89" s="26" t="n">
        <v>483</v>
      </c>
      <c r="E89" s="23" t="n">
        <v>0.2</v>
      </c>
      <c r="F89" s="24" t="s">
        <v>133</v>
      </c>
      <c r="G89" s="17" t="s">
        <v>209</v>
      </c>
      <c r="H89" s="27" t="n">
        <v>1</v>
      </c>
      <c r="I89" s="28" t="s">
        <v>37</v>
      </c>
      <c r="J89" s="29" t="n">
        <v>33880</v>
      </c>
      <c r="K89" s="30" t="n">
        <v>6800</v>
      </c>
      <c r="L89" s="30" t="n">
        <v>6100</v>
      </c>
      <c r="M89" s="30" t="n">
        <v>6100</v>
      </c>
      <c r="N89" s="30" t="n">
        <v>1000</v>
      </c>
      <c r="O89" s="32" t="s">
        <v>210</v>
      </c>
    </row>
    <row r="90" customFormat="false" ht="52.5" hidden="false" customHeight="true" outlineLevel="0" collapsed="false">
      <c r="A90" s="26" t="s">
        <v>211</v>
      </c>
      <c r="B90" s="17" t="s">
        <v>207</v>
      </c>
      <c r="C90" s="17" t="s">
        <v>208</v>
      </c>
      <c r="D90" s="26" t="n">
        <v>485</v>
      </c>
      <c r="E90" s="23" t="n">
        <v>394.34</v>
      </c>
      <c r="F90" s="24" t="s">
        <v>133</v>
      </c>
      <c r="G90" s="17" t="s">
        <v>209</v>
      </c>
      <c r="H90" s="27" t="n">
        <v>1</v>
      </c>
      <c r="I90" s="28" t="s">
        <v>37</v>
      </c>
      <c r="J90" s="29" t="n">
        <v>33880</v>
      </c>
      <c r="K90" s="38" t="n">
        <v>13360300</v>
      </c>
      <c r="L90" s="30" t="n">
        <v>12024300</v>
      </c>
      <c r="M90" s="30" t="n">
        <v>12024300</v>
      </c>
      <c r="N90" s="30" t="n">
        <v>1202000</v>
      </c>
      <c r="O90" s="32" t="s">
        <v>212</v>
      </c>
    </row>
    <row r="91" customFormat="false" ht="48.75" hidden="false" customHeight="true" outlineLevel="0" collapsed="false">
      <c r="A91" s="26" t="s">
        <v>213</v>
      </c>
      <c r="B91" s="17" t="s">
        <v>214</v>
      </c>
      <c r="C91" s="17" t="s">
        <v>215</v>
      </c>
      <c r="D91" s="26" t="n">
        <v>240</v>
      </c>
      <c r="E91" s="23" t="n">
        <v>9.79</v>
      </c>
      <c r="F91" s="24" t="s">
        <v>24</v>
      </c>
      <c r="G91" s="17" t="s">
        <v>216</v>
      </c>
      <c r="H91" s="27" t="n">
        <v>1</v>
      </c>
      <c r="I91" s="28" t="s">
        <v>217</v>
      </c>
      <c r="J91" s="29" t="n">
        <v>800</v>
      </c>
      <c r="K91" s="30" t="n">
        <v>2000</v>
      </c>
      <c r="L91" s="30" t="n">
        <v>1800</v>
      </c>
      <c r="M91" s="30" t="n">
        <v>1800</v>
      </c>
      <c r="N91" s="30" t="n">
        <v>1800</v>
      </c>
      <c r="O91" s="32" t="s">
        <v>218</v>
      </c>
    </row>
    <row r="92" customFormat="false" ht="50.25" hidden="false" customHeight="true" outlineLevel="0" collapsed="false">
      <c r="A92" s="26" t="s">
        <v>219</v>
      </c>
      <c r="B92" s="17" t="s">
        <v>214</v>
      </c>
      <c r="C92" s="17" t="s">
        <v>215</v>
      </c>
      <c r="D92" s="26" t="n">
        <v>565</v>
      </c>
      <c r="E92" s="23" t="n">
        <v>36.01</v>
      </c>
      <c r="F92" s="24" t="s">
        <v>47</v>
      </c>
      <c r="G92" s="17" t="s">
        <v>220</v>
      </c>
      <c r="H92" s="27" t="n">
        <v>3</v>
      </c>
      <c r="I92" s="28" t="s">
        <v>221</v>
      </c>
      <c r="J92" s="29" t="n">
        <v>2100</v>
      </c>
      <c r="K92" s="30" t="n">
        <v>9500</v>
      </c>
      <c r="L92" s="30" t="n">
        <v>8600</v>
      </c>
      <c r="M92" s="30" t="n">
        <v>8600</v>
      </c>
      <c r="N92" s="30" t="n">
        <v>1000</v>
      </c>
      <c r="O92" s="32" t="s">
        <v>222</v>
      </c>
    </row>
    <row r="93" customFormat="false" ht="40.5" hidden="false" customHeight="true" outlineLevel="0" collapsed="false">
      <c r="A93" s="26" t="s">
        <v>223</v>
      </c>
      <c r="B93" s="17" t="s">
        <v>214</v>
      </c>
      <c r="C93" s="17" t="s">
        <v>215</v>
      </c>
      <c r="D93" s="26" t="n">
        <v>507</v>
      </c>
      <c r="E93" s="23" t="n">
        <v>600.03</v>
      </c>
      <c r="F93" s="24" t="s">
        <v>24</v>
      </c>
      <c r="G93" s="17" t="s">
        <v>224</v>
      </c>
      <c r="H93" s="27" t="n">
        <v>1000</v>
      </c>
      <c r="I93" s="28" t="s">
        <v>225</v>
      </c>
      <c r="J93" s="29" t="n">
        <v>550</v>
      </c>
      <c r="K93" s="30" t="n">
        <v>96200</v>
      </c>
      <c r="L93" s="30" t="n">
        <v>86600</v>
      </c>
      <c r="M93" s="30" t="n">
        <v>86600</v>
      </c>
      <c r="N93" s="30" t="n">
        <v>8000</v>
      </c>
      <c r="O93" s="32" t="s">
        <v>226</v>
      </c>
    </row>
    <row r="94" customFormat="false" ht="42" hidden="false" customHeight="true" outlineLevel="0" collapsed="false">
      <c r="A94" s="26" t="s">
        <v>227</v>
      </c>
      <c r="B94" s="17" t="s">
        <v>228</v>
      </c>
      <c r="C94" s="17" t="s">
        <v>229</v>
      </c>
      <c r="D94" s="26" t="s">
        <v>230</v>
      </c>
      <c r="E94" s="23" t="n">
        <v>427</v>
      </c>
      <c r="F94" s="24" t="s">
        <v>24</v>
      </c>
      <c r="G94" s="17" t="s">
        <v>231</v>
      </c>
      <c r="H94" s="27" t="n">
        <v>1</v>
      </c>
      <c r="I94" s="28" t="s">
        <v>143</v>
      </c>
      <c r="J94" s="29" t="n">
        <v>392</v>
      </c>
      <c r="K94" s="30" t="n">
        <v>55800</v>
      </c>
      <c r="L94" s="30" t="n">
        <v>50200</v>
      </c>
      <c r="M94" s="30" t="n">
        <v>50200</v>
      </c>
      <c r="N94" s="30" t="n">
        <v>5000</v>
      </c>
      <c r="O94" s="32" t="s">
        <v>232</v>
      </c>
    </row>
    <row r="95" customFormat="false" ht="40.5" hidden="false" customHeight="true" outlineLevel="0" collapsed="false">
      <c r="A95" s="26" t="s">
        <v>233</v>
      </c>
      <c r="B95" s="17" t="s">
        <v>54</v>
      </c>
      <c r="C95" s="17" t="s">
        <v>150</v>
      </c>
      <c r="D95" s="26" t="n">
        <v>887</v>
      </c>
      <c r="E95" s="23" t="n">
        <v>65</v>
      </c>
      <c r="F95" s="24" t="s">
        <v>133</v>
      </c>
      <c r="G95" s="17" t="s">
        <v>234</v>
      </c>
      <c r="H95" s="27" t="n">
        <v>1</v>
      </c>
      <c r="I95" s="28" t="s">
        <v>37</v>
      </c>
      <c r="J95" s="29" t="n">
        <v>29200</v>
      </c>
      <c r="K95" s="30" t="n">
        <f aca="false">E95*J95/I95*H95</f>
        <v>1898000</v>
      </c>
      <c r="L95" s="30" t="n">
        <f aca="false">K95*0.9</f>
        <v>1708200</v>
      </c>
      <c r="M95" s="39" t="n">
        <v>4888100</v>
      </c>
      <c r="N95" s="39" t="n">
        <v>488000</v>
      </c>
      <c r="O95" s="32" t="s">
        <v>235</v>
      </c>
    </row>
    <row r="96" customFormat="false" ht="46.5" hidden="false" customHeight="true" outlineLevel="0" collapsed="false">
      <c r="A96" s="26"/>
      <c r="B96" s="17" t="s">
        <v>54</v>
      </c>
      <c r="C96" s="17" t="s">
        <v>150</v>
      </c>
      <c r="D96" s="26" t="s">
        <v>236</v>
      </c>
      <c r="E96" s="23" t="n">
        <v>121</v>
      </c>
      <c r="F96" s="24" t="s">
        <v>133</v>
      </c>
      <c r="G96" s="17" t="s">
        <v>237</v>
      </c>
      <c r="H96" s="27" t="n">
        <v>1</v>
      </c>
      <c r="I96" s="28" t="s">
        <v>37</v>
      </c>
      <c r="J96" s="29" t="n">
        <v>29200</v>
      </c>
      <c r="K96" s="30" t="n">
        <f aca="false">E96*J96/I96*H96</f>
        <v>3533200</v>
      </c>
      <c r="L96" s="30" t="n">
        <v>3179900</v>
      </c>
      <c r="M96" s="39"/>
      <c r="N96" s="39"/>
      <c r="O96" s="32"/>
    </row>
    <row r="97" customFormat="false" ht="54" hidden="false" customHeight="true" outlineLevel="0" collapsed="false">
      <c r="A97" s="26" t="s">
        <v>238</v>
      </c>
      <c r="B97" s="17" t="s">
        <v>54</v>
      </c>
      <c r="C97" s="17" t="s">
        <v>150</v>
      </c>
      <c r="D97" s="26" t="n">
        <v>888</v>
      </c>
      <c r="E97" s="23" t="n">
        <v>151</v>
      </c>
      <c r="F97" s="24" t="s">
        <v>151</v>
      </c>
      <c r="G97" s="17" t="s">
        <v>237</v>
      </c>
      <c r="H97" s="27" t="n">
        <v>1</v>
      </c>
      <c r="I97" s="28" t="s">
        <v>37</v>
      </c>
      <c r="J97" s="29" t="n">
        <v>45400</v>
      </c>
      <c r="K97" s="30" t="n">
        <f aca="false">E97*J97/I97*H97</f>
        <v>6855400</v>
      </c>
      <c r="L97" s="30" t="n">
        <v>6169900</v>
      </c>
      <c r="M97" s="30" t="n">
        <v>6169900</v>
      </c>
      <c r="N97" s="39" t="n">
        <v>616000</v>
      </c>
      <c r="O97" s="32" t="s">
        <v>239</v>
      </c>
    </row>
    <row r="98" customFormat="false" ht="16.5" hidden="false" customHeight="false" outlineLevel="0" collapsed="false">
      <c r="A98" s="4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103" customFormat="false" ht="16.5" hidden="false" customHeight="false" outlineLevel="0" collapsed="false">
      <c r="C103" s="1" t="s">
        <v>240</v>
      </c>
    </row>
  </sheetData>
  <mergeCells count="78">
    <mergeCell ref="A1:O1"/>
    <mergeCell ref="A2:E2"/>
    <mergeCell ref="F2:L2"/>
    <mergeCell ref="M2:O2"/>
    <mergeCell ref="A3:A4"/>
    <mergeCell ref="B3:F3"/>
    <mergeCell ref="G3:G4"/>
    <mergeCell ref="H3:I3"/>
    <mergeCell ref="J3:J4"/>
    <mergeCell ref="K3:K4"/>
    <mergeCell ref="L3:L4"/>
    <mergeCell ref="M3:M4"/>
    <mergeCell ref="N3:N4"/>
    <mergeCell ref="O3:O4"/>
    <mergeCell ref="A5:A11"/>
    <mergeCell ref="F5:F11"/>
    <mergeCell ref="M5:M11"/>
    <mergeCell ref="N5:N11"/>
    <mergeCell ref="O5:O11"/>
    <mergeCell ref="A17:A18"/>
    <mergeCell ref="M17:M18"/>
    <mergeCell ref="N17:N18"/>
    <mergeCell ref="O17:O18"/>
    <mergeCell ref="A25:A26"/>
    <mergeCell ref="M25:M26"/>
    <mergeCell ref="N25:N26"/>
    <mergeCell ref="O25:O26"/>
    <mergeCell ref="A27:A28"/>
    <mergeCell ref="M27:M28"/>
    <mergeCell ref="N27:N28"/>
    <mergeCell ref="O27:O28"/>
    <mergeCell ref="A29:A31"/>
    <mergeCell ref="M29:M31"/>
    <mergeCell ref="N29:N31"/>
    <mergeCell ref="O29:O31"/>
    <mergeCell ref="A32:A35"/>
    <mergeCell ref="M32:M35"/>
    <mergeCell ref="N32:N35"/>
    <mergeCell ref="O32:O35"/>
    <mergeCell ref="A38:A44"/>
    <mergeCell ref="B38:B44"/>
    <mergeCell ref="C38:C44"/>
    <mergeCell ref="F38:F44"/>
    <mergeCell ref="M38:M44"/>
    <mergeCell ref="N38:N44"/>
    <mergeCell ref="O38:O44"/>
    <mergeCell ref="A47:A60"/>
    <mergeCell ref="B47:B53"/>
    <mergeCell ref="C47:C53"/>
    <mergeCell ref="F47:F60"/>
    <mergeCell ref="M47:M60"/>
    <mergeCell ref="N47:N60"/>
    <mergeCell ref="O47:O60"/>
    <mergeCell ref="B54:B60"/>
    <mergeCell ref="C54:C60"/>
    <mergeCell ref="A62:A63"/>
    <mergeCell ref="M62:M63"/>
    <mergeCell ref="N62:N63"/>
    <mergeCell ref="A64:A66"/>
    <mergeCell ref="M64:M66"/>
    <mergeCell ref="N64:N66"/>
    <mergeCell ref="O64:O66"/>
    <mergeCell ref="A67:A69"/>
    <mergeCell ref="M67:M69"/>
    <mergeCell ref="N67:N69"/>
    <mergeCell ref="O67:O69"/>
    <mergeCell ref="A70:A73"/>
    <mergeCell ref="M70:M73"/>
    <mergeCell ref="N70:N73"/>
    <mergeCell ref="O70:O73"/>
    <mergeCell ref="A79:A80"/>
    <mergeCell ref="M79:M80"/>
    <mergeCell ref="N79:N80"/>
    <mergeCell ref="O79:O80"/>
    <mergeCell ref="A95:A96"/>
    <mergeCell ref="M95:M96"/>
    <mergeCell ref="N95:N96"/>
    <mergeCell ref="O95:O96"/>
  </mergeCells>
  <printOptions headings="false" gridLines="false" gridLinesSet="true" horizontalCentered="false" verticalCentered="false"/>
  <pageMargins left="0.0395833333333333" right="0.0395833333333333" top="0.157638888888889" bottom="0.196527777777778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44:07Z</dcterms:created>
  <dc:creator>葉方婷</dc:creator>
  <dc:description/>
  <dc:language>en-US</dc:language>
  <cp:lastModifiedBy>戴松萍</cp:lastModifiedBy>
  <cp:lastPrinted>2013-09-03T02:38:19Z</cp:lastPrinted>
  <dcterms:modified xsi:type="dcterms:W3CDTF">2013-09-03T02:38:24Z</dcterms:modified>
  <cp:revision>0</cp:revision>
  <dc:subject/>
  <dc:title/>
</cp:coreProperties>
</file>