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Titles" vbProcedure="false">工作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33">
  <si>
    <r>
      <rPr>
        <b val="true"/>
        <sz val="14"/>
        <color rgb="FF000000"/>
        <rFont val="Noto Sans"/>
        <family val="2"/>
      </rPr>
      <t xml:space="preserve">苗栗縣政府代為標售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度第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批</t>
    </r>
    <r>
      <rPr>
        <b val="true"/>
        <sz val="14"/>
        <color rgb="FF000000"/>
        <rFont val="標楷體"/>
        <family val="4"/>
        <charset val="136"/>
      </rPr>
      <t xml:space="preserve">(1)</t>
    </r>
    <r>
      <rPr>
        <b val="true"/>
        <sz val="14"/>
        <color rgb="FF000000"/>
        <rFont val="Noto Sans"/>
        <family val="2"/>
      </rPr>
      <t xml:space="preserve">地籍清理土地及建物清冊 </t>
    </r>
  </si>
  <si>
    <r>
      <rPr>
        <b val="true"/>
        <sz val="11"/>
        <color rgb="FF000000"/>
        <rFont val="Noto Sans"/>
        <family val="2"/>
      </rPr>
      <t xml:space="preserve">公告標售文號：</t>
    </r>
    <r>
      <rPr>
        <b val="true"/>
        <sz val="11"/>
        <color rgb="FF000000"/>
        <rFont val="標楷體"/>
        <family val="4"/>
        <charset val="136"/>
      </rPr>
      <t xml:space="preserve">1020096923</t>
    </r>
    <r>
      <rPr>
        <b val="true"/>
        <sz val="11"/>
        <color rgb="FF000000"/>
        <rFont val="Noto Sans"/>
        <family val="2"/>
      </rPr>
      <t xml:space="preserve">　  　　　　　　　　　　　　　　　     　　　　　　　        </t>
    </r>
  </si>
  <si>
    <r>
      <rPr>
        <b val="true"/>
        <sz val="12"/>
        <color rgb="FF000000"/>
        <rFont val="Noto Sans"/>
        <family val="2"/>
      </rPr>
      <t xml:space="preserve">公告期間：</t>
    </r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22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22</t>
    </r>
    <r>
      <rPr>
        <b val="true"/>
        <sz val="12"/>
        <color rgb="FF000000"/>
        <rFont val="Noto Sans"/>
        <family val="2"/>
      </rPr>
      <t xml:space="preserve">日     訂</t>
    </r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日開標</t>
    </r>
  </si>
  <si>
    <t xml:space="preserve">★得標人自行排除地上物，現況不點交★</t>
  </si>
  <si>
    <r>
      <rPr>
        <sz val="12"/>
        <color rgb="FF000000"/>
        <rFont val="Noto Sans"/>
        <family val="2"/>
      </rPr>
      <t xml:space="preserve">標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批次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標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土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建物標示</t>
    </r>
  </si>
  <si>
    <t xml:space="preserve">原登記名義人</t>
  </si>
  <si>
    <t xml:space="preserve">權利範圍</t>
  </si>
  <si>
    <r>
      <rPr>
        <sz val="12"/>
        <color rgb="FF000000"/>
        <rFont val="Noto Sans"/>
        <family val="2"/>
      </rPr>
      <t xml:space="preserve">查定價格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標售底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標售總底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保證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備註                                  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一律按現狀標售，實際情形由投標人自行前往查勘。                                    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他項權利以土地登記簿所載為準，投標人自行查閱土地登記簿。</t>
    </r>
  </si>
  <si>
    <t xml:space="preserve">鄉鎮市區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小段</t>
    </r>
  </si>
  <si>
    <r>
      <rPr>
        <sz val="12"/>
        <color rgb="FF000000"/>
        <rFont val="Noto Sans"/>
        <family val="2"/>
      </rPr>
      <t xml:space="preserve">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建號</t>
    </r>
  </si>
  <si>
    <r>
      <rPr>
        <sz val="12"/>
        <color rgb="FF000000"/>
        <rFont val="Noto Sans"/>
        <family val="2"/>
      </rPr>
      <t xml:space="preserve">面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使用分區</t>
    </r>
    <r>
      <rPr>
        <sz val="11"/>
        <color rgb="FF000000"/>
        <rFont val="標楷體"/>
        <family val="4"/>
        <charset val="136"/>
      </rPr>
      <t xml:space="preserve">/
</t>
    </r>
    <r>
      <rPr>
        <sz val="11"/>
        <color rgb="FF000000"/>
        <rFont val="Noto Sans"/>
        <family val="2"/>
      </rPr>
      <t xml:space="preserve">使用地類別
</t>
    </r>
  </si>
  <si>
    <t xml:space="preserve">分子</t>
  </si>
  <si>
    <t xml:space="preserve">分母</t>
  </si>
  <si>
    <t xml:space="preserve">006-01</t>
  </si>
  <si>
    <t xml:space="preserve">銅鑼鄉</t>
  </si>
  <si>
    <t xml:space="preserve">芎蕉灣段</t>
  </si>
  <si>
    <t xml:space="preserve">山坡地保育區丙種建築用地</t>
  </si>
  <si>
    <t xml:space="preserve">聖母祀</t>
  </si>
  <si>
    <t xml:space="preserve">1</t>
  </si>
  <si>
    <t xml:space="preserve">現況為竹林、雜木。</t>
  </si>
  <si>
    <t xml:space="preserve">006-02</t>
  </si>
  <si>
    <t xml:space="preserve">山坡地保育區農牧用地</t>
  </si>
  <si>
    <t xml:space="preserve">006-03</t>
  </si>
  <si>
    <t xml:space="preserve">客屬段</t>
  </si>
  <si>
    <t xml:space="preserve">農業保護區</t>
  </si>
  <si>
    <t xml:space="preserve">福德祀</t>
  </si>
  <si>
    <t xml:space="preserve">現況為雜草、鐵皮屋頂。</t>
  </si>
  <si>
    <t xml:space="preserve">006-04</t>
  </si>
  <si>
    <t xml:space="preserve">006-05</t>
  </si>
  <si>
    <t xml:space="preserve">特定農業區農牧用地</t>
  </si>
  <si>
    <t xml:space="preserve">徐阿生</t>
  </si>
  <si>
    <t xml:space="preserve">現為雜草空地。</t>
  </si>
  <si>
    <t xml:space="preserve">006-06</t>
  </si>
  <si>
    <t xml:space="preserve">涂成鼎</t>
  </si>
  <si>
    <t xml:space="preserve">現種植香蕉樹、紅棗樹、部分稻田、雜草</t>
  </si>
  <si>
    <t xml:space="preserve">006-07</t>
  </si>
  <si>
    <t xml:space="preserve">涂志翰</t>
  </si>
  <si>
    <t xml:space="preserve">現況雜草。</t>
  </si>
  <si>
    <t xml:space="preserve">006-08</t>
  </si>
  <si>
    <t xml:space="preserve">現種植香蕉樹、部分稻田、雜草</t>
  </si>
  <si>
    <t xml:space="preserve">006-09</t>
  </si>
  <si>
    <t xml:space="preserve">三座厝段</t>
  </si>
  <si>
    <t xml:space="preserve">張得元</t>
  </si>
  <si>
    <t xml:space="preserve">現況雜木。</t>
  </si>
  <si>
    <t xml:space="preserve">006-10</t>
  </si>
  <si>
    <t xml:space="preserve">羅阿盛</t>
  </si>
  <si>
    <t xml:space="preserve">006-11</t>
  </si>
  <si>
    <t xml:space="preserve">114-4</t>
  </si>
  <si>
    <t xml:space="preserve">006-12</t>
  </si>
  <si>
    <t xml:space="preserve">謝開傳</t>
  </si>
  <si>
    <t xml:space="preserve">6</t>
  </si>
  <si>
    <t xml:space="preserve">謝開喜</t>
  </si>
  <si>
    <t xml:space="preserve">謝長桂</t>
  </si>
  <si>
    <t xml:space="preserve">謝開昌</t>
  </si>
  <si>
    <t xml:space="preserve">謝開立</t>
  </si>
  <si>
    <t xml:space="preserve">006-13</t>
  </si>
  <si>
    <t xml:space="preserve">298-1</t>
  </si>
  <si>
    <t xml:space="preserve">006-14</t>
  </si>
  <si>
    <t xml:space="preserve">343-4</t>
  </si>
  <si>
    <t xml:space="preserve">謝送來</t>
  </si>
  <si>
    <t xml:space="preserve">006-15</t>
  </si>
  <si>
    <t xml:space="preserve">485-3</t>
  </si>
  <si>
    <t xml:space="preserve">彭傳連</t>
  </si>
  <si>
    <t xml:space="preserve">現況雜木、砂石場工作站鐵皮屋。</t>
  </si>
  <si>
    <t xml:space="preserve">006-16</t>
  </si>
  <si>
    <t xml:space="preserve">新雞隆段</t>
  </si>
  <si>
    <t xml:space="preserve">森林區農牧用地</t>
  </si>
  <si>
    <t xml:space="preserve">吳阿亮</t>
  </si>
  <si>
    <t xml:space="preserve">2</t>
  </si>
  <si>
    <t xml:space="preserve">006-17</t>
  </si>
  <si>
    <t xml:space="preserve">962-1</t>
  </si>
  <si>
    <t xml:space="preserve">森林區丙種建築用地</t>
  </si>
  <si>
    <t xml:space="preserve">李成英</t>
  </si>
  <si>
    <t xml:space="preserve">006-18</t>
  </si>
  <si>
    <t xml:space="preserve">西田洋段</t>
  </si>
  <si>
    <t xml:space="preserve">陳阿双</t>
  </si>
  <si>
    <t xml:space="preserve">現為磚造屋，部分空地。</t>
  </si>
  <si>
    <t xml:space="preserve">006-19</t>
  </si>
  <si>
    <t xml:space="preserve">林阿蘭</t>
  </si>
  <si>
    <t xml:space="preserve">現況種植桃子樹。</t>
  </si>
  <si>
    <t xml:space="preserve">006-20</t>
  </si>
  <si>
    <t xml:space="preserve">農業區</t>
  </si>
  <si>
    <t xml:space="preserve">吳捷芳</t>
  </si>
  <si>
    <t xml:space="preserve">216</t>
  </si>
  <si>
    <r>
      <rPr>
        <sz val="12"/>
        <color rgb="FF000000"/>
        <rFont val="Noto Sans"/>
        <family val="2"/>
      </rPr>
      <t xml:space="preserve">現為三間磚造屋及鐵皮屋</t>
    </r>
    <r>
      <rPr>
        <sz val="12"/>
        <color rgb="FF000000"/>
        <rFont val="標楷體"/>
        <family val="4"/>
        <charset val="136"/>
      </rPr>
      <t xml:space="preserve">.</t>
    </r>
  </si>
  <si>
    <t xml:space="preserve">吳招妹</t>
  </si>
  <si>
    <t xml:space="preserve">006-21</t>
  </si>
  <si>
    <t xml:space="preserve">老雞隆段</t>
  </si>
  <si>
    <t xml:space="preserve">山坡地保育區暫為編定</t>
  </si>
  <si>
    <t xml:space="preserve">吳仁文</t>
  </si>
  <si>
    <t xml:space="preserve">7</t>
  </si>
  <si>
    <t xml:space="preserve">吳土秀</t>
  </si>
  <si>
    <t xml:space="preserve">吳劉文</t>
  </si>
  <si>
    <t xml:space="preserve">吳筆文</t>
  </si>
  <si>
    <t xml:space="preserve">吳禮文</t>
  </si>
  <si>
    <t xml:space="preserve">吳章文</t>
  </si>
  <si>
    <t xml:space="preserve">006-22</t>
  </si>
  <si>
    <t xml:space="preserve">邱清泉</t>
  </si>
  <si>
    <t xml:space="preserve">現場為香蕉樹、雜物。</t>
  </si>
  <si>
    <t xml:space="preserve">006-23</t>
  </si>
  <si>
    <t xml:space="preserve">吳元義</t>
  </si>
  <si>
    <t xml:space="preserve">006-24</t>
  </si>
  <si>
    <t xml:space="preserve">006-25</t>
  </si>
  <si>
    <t xml:space="preserve">九湖段</t>
  </si>
  <si>
    <t xml:space="preserve">77-1</t>
  </si>
  <si>
    <t xml:space="preserve">吳德妹</t>
  </si>
  <si>
    <t xml:space="preserve">006-26</t>
  </si>
  <si>
    <t xml:space="preserve">202</t>
  </si>
  <si>
    <t xml:space="preserve">特定農業區乙種建築用地</t>
  </si>
  <si>
    <t xml:space="preserve">巫阿德</t>
  </si>
  <si>
    <r>
      <rPr>
        <sz val="12"/>
        <color rgb="FF000000"/>
        <rFont val="Noto Sans"/>
        <family val="2"/>
      </rPr>
      <t xml:space="preserve">現況為數棟民宅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巫○昌、江○龍</t>
    </r>
  </si>
  <si>
    <t xml:space="preserve">006-27</t>
  </si>
  <si>
    <t xml:space="preserve">劉立坤</t>
  </si>
  <si>
    <r>
      <rPr>
        <sz val="12"/>
        <color rgb="FF000000"/>
        <rFont val="Noto Sans"/>
        <family val="2"/>
      </rPr>
      <t xml:space="preserve">現植杭菊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曾○井。</t>
    </r>
  </si>
  <si>
    <t xml:space="preserve">522-1</t>
  </si>
  <si>
    <t xml:space="preserve">522-2</t>
  </si>
  <si>
    <t xml:space="preserve">006-28</t>
  </si>
  <si>
    <t xml:space="preserve">945-2</t>
  </si>
  <si>
    <t xml:space="preserve">張仁城</t>
  </si>
  <si>
    <t xml:space="preserve">現況為廢棄羊寮、雜草。</t>
  </si>
  <si>
    <t xml:space="preserve">006-29</t>
  </si>
  <si>
    <t xml:space="preserve">樟樹西段</t>
  </si>
  <si>
    <t xml:space="preserve">特定農業區墳墓用地</t>
  </si>
  <si>
    <t xml:space="preserve">吳漢章</t>
  </si>
  <si>
    <t xml:space="preserve">現況種植櫻花樹。</t>
  </si>
  <si>
    <t xml:space="preserve">006-30</t>
  </si>
  <si>
    <t xml:space="preserve">邱日秀</t>
  </si>
  <si>
    <r>
      <rPr>
        <sz val="12"/>
        <color rgb="FF000000"/>
        <rFont val="Noto Sans"/>
        <family val="2"/>
      </rPr>
      <t xml:space="preserve">共同共有</t>
    </r>
    <r>
      <rPr>
        <sz val="12"/>
        <color rgb="FF000000"/>
        <rFont val="標楷體"/>
        <family val="4"/>
        <charset val="136"/>
      </rPr>
      <t xml:space="preserve">1/1</t>
    </r>
  </si>
  <si>
    <t xml:space="preserve">現況雜草叢生。</t>
  </si>
  <si>
    <t xml:space="preserve">邱乾水</t>
  </si>
  <si>
    <t xml:space="preserve">邱宜坤</t>
  </si>
  <si>
    <t xml:space="preserve">006-31</t>
  </si>
  <si>
    <t xml:space="preserve">劉慶華</t>
  </si>
  <si>
    <t xml:space="preserve">10</t>
  </si>
  <si>
    <t xml:space="preserve">006-32</t>
  </si>
  <si>
    <t xml:space="preserve">西崗段</t>
  </si>
  <si>
    <t xml:space="preserve">特定農業區甲種建築用地</t>
  </si>
  <si>
    <t xml:space="preserve">謝阿和</t>
  </si>
  <si>
    <t xml:space="preserve">42</t>
  </si>
  <si>
    <r>
      <rPr>
        <sz val="12"/>
        <color rgb="FF000000"/>
        <rFont val="Noto Sans"/>
        <family val="2"/>
      </rPr>
      <t xml:space="preserve">現為三合院門牌中平</t>
    </r>
    <r>
      <rPr>
        <sz val="12"/>
        <color rgb="FF000000"/>
        <rFont val="標楷體"/>
        <family val="4"/>
        <charset val="136"/>
      </rPr>
      <t xml:space="preserve">105.106.107</t>
    </r>
    <r>
      <rPr>
        <sz val="12"/>
        <color rgb="FF000000"/>
        <rFont val="Noto Sans"/>
        <family val="2"/>
      </rPr>
      <t xml:space="preserve">號</t>
    </r>
  </si>
  <si>
    <t xml:space="preserve">006-33</t>
  </si>
  <si>
    <t xml:space="preserve">謝阿盛</t>
  </si>
  <si>
    <t xml:space="preserve">現為磚造鐵皮屋及雜草。</t>
  </si>
  <si>
    <t xml:space="preserve">006-34</t>
  </si>
  <si>
    <t xml:space="preserve">三義鄉</t>
  </si>
  <si>
    <t xml:space="preserve">拐子湖段</t>
  </si>
  <si>
    <t xml:space="preserve">李琳保</t>
  </si>
  <si>
    <t xml:space="preserve">9</t>
  </si>
  <si>
    <r>
      <rPr>
        <sz val="12"/>
        <color rgb="FF000000"/>
        <rFont val="Noto Sans"/>
        <family val="2"/>
      </rPr>
      <t xml:space="preserve">西湖渡假村旁現況雜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竹林。</t>
    </r>
  </si>
  <si>
    <t xml:space="preserve">李順乾</t>
  </si>
  <si>
    <t xml:space="preserve">三井株式會社</t>
  </si>
  <si>
    <t xml:space="preserve">006-35</t>
  </si>
  <si>
    <t xml:space="preserve">308-1</t>
  </si>
  <si>
    <t xml:space="preserve">羅阿慶</t>
  </si>
  <si>
    <t xml:space="preserve">006-36</t>
  </si>
  <si>
    <t xml:space="preserve">朝西段</t>
  </si>
  <si>
    <t xml:space="preserve">邱德來</t>
  </si>
  <si>
    <t xml:space="preserve">現種植芋頭、茄子、木瓜、櫻花樹。</t>
  </si>
  <si>
    <t xml:space="preserve">006-37</t>
  </si>
  <si>
    <t xml:space="preserve">七十份中平小段</t>
  </si>
  <si>
    <t xml:space="preserve">工業區丁種建築用地</t>
  </si>
  <si>
    <t xml:space="preserve">賴運二</t>
  </si>
  <si>
    <r>
      <rPr>
        <sz val="12"/>
        <color rgb="FF000000"/>
        <rFont val="Noto Sans"/>
        <family val="2"/>
      </rPr>
      <t xml:space="preserve">現為啟昌紡織股份有限公司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車棚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警衛室</t>
    </r>
  </si>
  <si>
    <t xml:space="preserve">006-38</t>
  </si>
  <si>
    <t xml:space="preserve">徐新桂</t>
  </si>
  <si>
    <t xml:space="preserve">4</t>
  </si>
  <si>
    <r>
      <rPr>
        <sz val="12"/>
        <color rgb="FF000000"/>
        <rFont val="Noto Sans"/>
        <family val="2"/>
      </rPr>
      <t xml:space="preserve">現為福田科技股份有限公司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廠房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停車場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圍牆</t>
    </r>
  </si>
  <si>
    <t xml:space="preserve">徐石桂</t>
  </si>
  <si>
    <t xml:space="preserve">徐沐生</t>
  </si>
  <si>
    <t xml:space="preserve">006-39</t>
  </si>
  <si>
    <r>
      <rPr>
        <sz val="12"/>
        <color rgb="FF000000"/>
        <rFont val="Noto Sans"/>
        <family val="2"/>
      </rPr>
      <t xml:space="preserve">現況為社區小公園樹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石椅。使用人李○群</t>
    </r>
  </si>
  <si>
    <t xml:space="preserve">006-40</t>
  </si>
  <si>
    <r>
      <rPr>
        <sz val="12"/>
        <color rgb="FF000000"/>
        <rFont val="Noto Sans"/>
        <family val="2"/>
      </rPr>
      <t xml:space="preserve">現為國順預拌混凝土股份有限公司。停車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電氣室</t>
    </r>
  </si>
  <si>
    <t xml:space="preserve">006-41</t>
  </si>
  <si>
    <r>
      <rPr>
        <sz val="12"/>
        <color rgb="FF000000"/>
        <rFont val="Noto Sans"/>
        <family val="2"/>
      </rPr>
      <t xml:space="preserve">現為慶欣欣鋼鐵股份有限公司。圍牆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水管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水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鐵皮屋</t>
    </r>
  </si>
  <si>
    <t xml:space="preserve">006-42</t>
  </si>
  <si>
    <t xml:space="preserve">現為高亞交通器材實業有限公司廠房</t>
  </si>
  <si>
    <t xml:space="preserve">006-43</t>
  </si>
  <si>
    <t xml:space="preserve">朝東段</t>
  </si>
  <si>
    <t xml:space="preserve">住宅區</t>
  </si>
  <si>
    <t xml:space="preserve">義民祀</t>
  </si>
  <si>
    <t xml:space="preserve">現況為磚造屋。</t>
  </si>
  <si>
    <t xml:space="preserve">006-44</t>
  </si>
  <si>
    <t xml:space="preserve">祠廟福德神</t>
  </si>
  <si>
    <t xml:space="preserve">現況為磚造屋、三座祠廟、倉庫、鐵皮涼亭等。</t>
  </si>
  <si>
    <t xml:space="preserve">006-45</t>
  </si>
  <si>
    <t xml:space="preserve">李坤元</t>
  </si>
  <si>
    <r>
      <rPr>
        <sz val="12"/>
        <color rgb="FF000000"/>
        <rFont val="Noto Sans"/>
        <family val="2"/>
      </rPr>
      <t xml:space="preserve">現況為菜園、檳榔樹。一建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山路</t>
    </r>
    <r>
      <rPr>
        <sz val="12"/>
        <color rgb="FF000000"/>
        <rFont val="標楷體"/>
        <family val="4"/>
        <charset val="136"/>
      </rPr>
      <t xml:space="preserve">15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李進元</t>
  </si>
  <si>
    <t xml:space="preserve">現況為空地。</t>
  </si>
  <si>
    <r>
      <rPr>
        <sz val="12"/>
        <color rgb="FF000000"/>
        <rFont val="Noto Sans"/>
        <family val="2"/>
      </rPr>
      <t xml:space="preserve">現況為磚造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山路</t>
    </r>
    <r>
      <rPr>
        <sz val="12"/>
        <color rgb="FF000000"/>
        <rFont val="標楷體"/>
        <family val="4"/>
        <charset val="136"/>
      </rPr>
      <t xml:space="preserve">15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使用人謝○正</t>
    </r>
  </si>
  <si>
    <t xml:space="preserve">006-46</t>
  </si>
  <si>
    <t xml:space="preserve">賴阿春</t>
  </si>
  <si>
    <r>
      <rPr>
        <sz val="12"/>
        <color rgb="FF000000"/>
        <rFont val="Noto Sans"/>
        <family val="2"/>
      </rPr>
      <t xml:space="preserve">現況為磚造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山路</t>
    </r>
    <r>
      <rPr>
        <sz val="12"/>
        <color rgb="FF000000"/>
        <rFont val="標楷體"/>
        <family val="4"/>
        <charset val="136"/>
      </rPr>
      <t xml:space="preserve">13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謝○懿</t>
    </r>
  </si>
  <si>
    <t xml:space="preserve">006-47</t>
  </si>
  <si>
    <t xml:space="preserve">劉福禮</t>
  </si>
  <si>
    <t xml:space="preserve">3</t>
  </si>
  <si>
    <r>
      <rPr>
        <sz val="12"/>
        <color rgb="FF000000"/>
        <rFont val="Noto Sans"/>
        <family val="2"/>
      </rPr>
      <t xml:space="preserve">現況為鋼筋混凝土造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華街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○沐</t>
    </r>
  </si>
  <si>
    <t xml:space="preserve">劉福康</t>
  </si>
  <si>
    <t xml:space="preserve">劉福金</t>
  </si>
  <si>
    <t xml:space="preserve">006-48</t>
  </si>
  <si>
    <t xml:space="preserve">福興段</t>
  </si>
  <si>
    <t xml:space="preserve">賴新魁</t>
  </si>
  <si>
    <t xml:space="preserve">60</t>
  </si>
  <si>
    <t xml:space="preserve">現況為磚造屋，部分為盆栽。</t>
  </si>
  <si>
    <t xml:space="preserve">賴永仁</t>
  </si>
  <si>
    <t xml:space="preserve">賴永龍</t>
  </si>
  <si>
    <t xml:space="preserve">賴九文</t>
  </si>
  <si>
    <t xml:space="preserve">賴九虎</t>
  </si>
  <si>
    <t xml:space="preserve">賴阿香</t>
  </si>
  <si>
    <t xml:space="preserve">006-49</t>
  </si>
  <si>
    <t xml:space="preserve">006-50</t>
  </si>
  <si>
    <t xml:space="preserve">東田洋段</t>
  </si>
  <si>
    <r>
      <rPr>
        <sz val="12"/>
        <color rgb="FF000000"/>
        <rFont val="Noto Sans"/>
        <family val="2"/>
      </rPr>
      <t xml:space="preserve">現況種植木瓜樹、香蕉樹、菜園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廖○明、賴○雄</t>
    </r>
  </si>
  <si>
    <t xml:space="preserve">006-51</t>
  </si>
  <si>
    <t xml:space="preserve">吳阿泉</t>
  </si>
  <si>
    <t xml:space="preserve">112</t>
  </si>
  <si>
    <t xml:space="preserve">現況為磚造屋，部分私設道路</t>
  </si>
  <si>
    <t xml:space="preserve">006-52</t>
  </si>
  <si>
    <t xml:space="preserve">黃阿立</t>
  </si>
  <si>
    <t xml:space="preserve">現為小樹林。</t>
  </si>
  <si>
    <t xml:space="preserve">006-53</t>
  </si>
  <si>
    <t xml:space="preserve">黃捷祥</t>
  </si>
  <si>
    <t xml:space="preserve">現況為竹林、樹林。</t>
  </si>
  <si>
    <t xml:space="preserve">黃肇基</t>
  </si>
  <si>
    <t xml:space="preserve">006-54</t>
  </si>
  <si>
    <t xml:space="preserve">南庄鄉</t>
  </si>
  <si>
    <t xml:space="preserve">四灣段</t>
  </si>
  <si>
    <t xml:space="preserve">一般農業區遊憩用地</t>
  </si>
  <si>
    <t xml:space="preserve">三官大帝</t>
  </si>
  <si>
    <r>
      <rPr>
        <sz val="12"/>
        <color rgb="FF000000"/>
        <rFont val="Noto Sans"/>
        <family val="2"/>
      </rPr>
      <t xml:space="preserve">南富村四灣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號門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眾多無門牌建物</t>
    </r>
  </si>
  <si>
    <t xml:space="preserve">006-55</t>
  </si>
  <si>
    <t xml:space="preserve">一般農業區丙種建築用地</t>
  </si>
  <si>
    <r>
      <rPr>
        <sz val="12"/>
        <color rgb="FF000000"/>
        <rFont val="Noto Sans"/>
        <family val="2"/>
      </rPr>
      <t xml:space="preserve">四灣段</t>
    </r>
    <r>
      <rPr>
        <sz val="12"/>
        <color rgb="FF000000"/>
        <rFont val="標楷體"/>
        <family val="4"/>
        <charset val="136"/>
      </rPr>
      <t xml:space="preserve">47.50.51.52.53.54.55</t>
    </r>
    <r>
      <rPr>
        <sz val="12"/>
        <color rgb="FF000000"/>
        <rFont val="Noto Sans"/>
        <family val="2"/>
      </rPr>
      <t xml:space="preserve">建號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眾多未保存建物。彭○泉等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人設定地上權。</t>
    </r>
  </si>
  <si>
    <t xml:space="preserve">006-56</t>
  </si>
  <si>
    <t xml:space="preserve">南埔段</t>
  </si>
  <si>
    <t xml:space="preserve">觀音佛祖</t>
  </si>
  <si>
    <t xml:space="preserve">現況為稻田。</t>
  </si>
  <si>
    <t xml:space="preserve">006-57</t>
  </si>
  <si>
    <t xml:space="preserve">三灣鄉</t>
  </si>
  <si>
    <t xml:space="preserve">內灣段</t>
  </si>
  <si>
    <t xml:space="preserve">鄉村區乙種建築用地</t>
  </si>
  <si>
    <t xml:space="preserve">鍾澄保</t>
  </si>
  <si>
    <t xml:space="preserve">006-58</t>
  </si>
  <si>
    <t xml:space="preserve">林阿統</t>
  </si>
  <si>
    <t xml:space="preserve">現況為廢棄豬舍及雜草叢生。</t>
  </si>
  <si>
    <t xml:space="preserve">006-59</t>
  </si>
  <si>
    <t xml:space="preserve">小銅鑼圈小段</t>
  </si>
  <si>
    <t xml:space="preserve">39-12</t>
  </si>
  <si>
    <t xml:space="preserve">溫阿來</t>
  </si>
  <si>
    <r>
      <rPr>
        <sz val="12"/>
        <color rgb="FF000000"/>
        <rFont val="Noto Sans"/>
        <family val="2"/>
      </rPr>
      <t xml:space="preserve">現況為鐵皮屋廠房。使用人鍾先生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古女士</t>
    </r>
  </si>
  <si>
    <t xml:space="preserve">006-60</t>
  </si>
  <si>
    <t xml:space="preserve">39-15</t>
  </si>
  <si>
    <t xml:space="preserve">宋化二</t>
  </si>
  <si>
    <t xml:space="preserve">空地</t>
  </si>
  <si>
    <t xml:space="preserve">006-61</t>
  </si>
  <si>
    <t xml:space="preserve">蕭阿發</t>
  </si>
  <si>
    <t xml:space="preserve">006-62</t>
  </si>
  <si>
    <t xml:space="preserve">頭份鎮</t>
  </si>
  <si>
    <t xml:space="preserve">蘆竹湳段蘆竹湳小段</t>
  </si>
  <si>
    <t xml:space="preserve">51-13</t>
  </si>
  <si>
    <t xml:space="preserve">都市計畫內農業區</t>
  </si>
  <si>
    <t xml:space="preserve">陳錢</t>
  </si>
  <si>
    <t xml:space="preserve">現況為雜草。</t>
  </si>
  <si>
    <t xml:space="preserve">006-63</t>
  </si>
  <si>
    <t xml:space="preserve">51-14</t>
  </si>
  <si>
    <t xml:space="preserve">006-64</t>
  </si>
  <si>
    <t xml:space="preserve">大化段</t>
  </si>
  <si>
    <t xml:space="preserve">鍾詹亂招</t>
  </si>
  <si>
    <t xml:space="preserve">現況為鋼筋混凝土造屋。</t>
  </si>
  <si>
    <t xml:space="preserve">006-65</t>
  </si>
  <si>
    <t xml:space="preserve">蟠桃段山下小段</t>
  </si>
  <si>
    <t xml:space="preserve">部分住宅區部分道路區</t>
  </si>
  <si>
    <t xml:space="preserve">黎云布</t>
  </si>
  <si>
    <t xml:space="preserve">648</t>
  </si>
  <si>
    <r>
      <rPr>
        <sz val="12"/>
        <color rgb="FF000000"/>
        <rFont val="Noto Sans"/>
        <family val="2"/>
      </rPr>
      <t xml:space="preserve">現況為磚造屋。山下小段</t>
    </r>
    <r>
      <rPr>
        <sz val="12"/>
        <color rgb="FF000000"/>
        <rFont val="標楷體"/>
        <family val="4"/>
        <charset val="136"/>
      </rPr>
      <t xml:space="preserve">45.46.47.48.49.50.51.52.53</t>
    </r>
    <r>
      <rPr>
        <sz val="12"/>
        <color rgb="FF000000"/>
        <rFont val="Noto Sans"/>
        <family val="2"/>
      </rPr>
      <t xml:space="preserve">建號。黎廷廣等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人設定地上權。</t>
    </r>
  </si>
  <si>
    <t xml:space="preserve">006-66</t>
  </si>
  <si>
    <t xml:space="preserve">270-1</t>
  </si>
  <si>
    <t xml:space="preserve">006-67</t>
  </si>
  <si>
    <t xml:space="preserve">270-2</t>
  </si>
  <si>
    <t xml:space="preserve">006-68</t>
  </si>
  <si>
    <t xml:space="preserve">270-3</t>
  </si>
  <si>
    <t xml:space="preserve">現況為磚造屋，部分菜園。</t>
  </si>
  <si>
    <t xml:space="preserve">006-69</t>
  </si>
  <si>
    <t xml:space="preserve">尖山下段</t>
  </si>
  <si>
    <t xml:space="preserve">蔡德勝</t>
  </si>
  <si>
    <t xml:space="preserve">現況無道路通行，無法抵達。航照為樹林</t>
  </si>
  <si>
    <t xml:space="preserve">蔡萬來</t>
  </si>
  <si>
    <t xml:space="preserve">006-70</t>
  </si>
  <si>
    <t xml:space="preserve">興埔段</t>
  </si>
  <si>
    <t xml:space="preserve">林香江</t>
  </si>
  <si>
    <t xml:space="preserve">3360</t>
  </si>
  <si>
    <t xml:space="preserve">現況為鐵皮屋及竹籬。</t>
  </si>
  <si>
    <t xml:space="preserve">林香玉</t>
  </si>
  <si>
    <t xml:space="preserve">006-71</t>
  </si>
  <si>
    <t xml:space="preserve">信德段</t>
  </si>
  <si>
    <t xml:space="preserve">江阿斗</t>
  </si>
  <si>
    <t xml:space="preserve">006-72</t>
  </si>
  <si>
    <t xml:space="preserve">藤坪段</t>
  </si>
  <si>
    <t xml:space="preserve">劉炎燦</t>
  </si>
  <si>
    <t xml:space="preserve">1200</t>
  </si>
  <si>
    <r>
      <rPr>
        <sz val="12"/>
        <color rgb="FF000000"/>
        <rFont val="Noto Sans"/>
        <family val="2"/>
      </rPr>
      <t xml:space="preserve">現況為磚造屋及鋼筋混凝土造屋，部分樹木。使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○富</t>
    </r>
  </si>
  <si>
    <t xml:space="preserve">劉彭銀</t>
  </si>
  <si>
    <t xml:space="preserve">006-73</t>
  </si>
  <si>
    <t xml:space="preserve">有應公</t>
  </si>
  <si>
    <t xml:space="preserve">現況為雜林。</t>
  </si>
  <si>
    <t xml:space="preserve">006-74</t>
  </si>
  <si>
    <t xml:space="preserve">新興段</t>
  </si>
  <si>
    <t xml:space="preserve">福德會</t>
  </si>
  <si>
    <r>
      <rPr>
        <sz val="12"/>
        <color rgb="FF000000"/>
        <rFont val="Noto Sans"/>
        <family val="2"/>
      </rPr>
      <t xml:space="preserve">竹林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磚造屋</t>
    </r>
    <r>
      <rPr>
        <sz val="12"/>
        <color rgb="FF000000"/>
        <rFont val="標楷體"/>
        <family val="4"/>
        <charset val="136"/>
      </rPr>
      <t xml:space="preserve">41.43</t>
    </r>
    <r>
      <rPr>
        <sz val="12"/>
        <color rgb="FF000000"/>
        <rFont val="Noto Sans"/>
        <family val="2"/>
      </rPr>
      <t xml:space="preserve">建號。沈阿華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人設定地上權</t>
    </r>
  </si>
  <si>
    <t xml:space="preserve">006-75</t>
  </si>
  <si>
    <t xml:space="preserve">592-1</t>
  </si>
  <si>
    <r>
      <rPr>
        <sz val="12"/>
        <color rgb="FF000000"/>
        <rFont val="Noto Sans"/>
        <family val="2"/>
      </rPr>
      <t xml:space="preserve">頭份新興段</t>
    </r>
    <r>
      <rPr>
        <sz val="12"/>
        <color rgb="FF000000"/>
        <rFont val="標楷體"/>
        <family val="4"/>
        <charset val="136"/>
      </rPr>
      <t xml:space="preserve">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建號，門牌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頭份鎮水源路</t>
    </r>
    <r>
      <rPr>
        <sz val="12"/>
        <color rgb="FF000000"/>
        <rFont val="標楷體"/>
        <family val="4"/>
        <charset val="136"/>
      </rPr>
      <t xml:space="preserve">22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號。使用人沈○盛、張○福。沈阿華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人設定地上權。</t>
    </r>
  </si>
  <si>
    <t xml:space="preserve">006-76</t>
  </si>
  <si>
    <t xml:space="preserve">592-2</t>
  </si>
  <si>
    <r>
      <rPr>
        <sz val="12"/>
        <color rgb="FF000000"/>
        <rFont val="Noto Sans"/>
        <family val="2"/>
      </rPr>
      <t xml:space="preserve">頭份新興段</t>
    </r>
    <r>
      <rPr>
        <sz val="12"/>
        <color rgb="FF000000"/>
        <rFont val="標楷體"/>
        <family val="4"/>
        <charset val="136"/>
      </rPr>
      <t xml:space="preserve">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建號，門牌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頭份鎮水源路</t>
    </r>
    <r>
      <rPr>
        <sz val="12"/>
        <color rgb="FF000000"/>
        <rFont val="標楷體"/>
        <family val="4"/>
        <charset val="136"/>
      </rPr>
      <t xml:space="preserve">22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。使用人李○勤。沈阿華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人設定地上權。</t>
    </r>
  </si>
  <si>
    <t xml:space="preserve">006-77</t>
  </si>
  <si>
    <t xml:space="preserve">下興段</t>
  </si>
  <si>
    <r>
      <rPr>
        <sz val="12"/>
        <color rgb="FF000000"/>
        <rFont val="Noto Sans"/>
        <family val="2"/>
      </rPr>
      <t xml:space="preserve">頭份下興段</t>
    </r>
    <r>
      <rPr>
        <sz val="12"/>
        <color rgb="FF000000"/>
        <rFont val="標楷體"/>
        <family val="4"/>
        <charset val="136"/>
      </rPr>
      <t xml:space="preserve">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5</t>
    </r>
    <r>
      <rPr>
        <sz val="12"/>
        <color rgb="FF000000"/>
        <rFont val="Noto Sans"/>
        <family val="2"/>
      </rPr>
      <t xml:space="preserve">建號。徐阿相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人設定地上權。</t>
    </r>
  </si>
  <si>
    <t xml:space="preserve">006-78</t>
  </si>
  <si>
    <t xml:space="preserve">282-1</t>
  </si>
  <si>
    <t xml:space="preserve">006-79</t>
  </si>
  <si>
    <t xml:space="preserve">282-2</t>
  </si>
  <si>
    <r>
      <rPr>
        <sz val="12"/>
        <color rgb="FF000000"/>
        <rFont val="Noto Sans"/>
        <family val="2"/>
      </rPr>
      <t xml:space="preserve">頭份下興段</t>
    </r>
    <r>
      <rPr>
        <sz val="12"/>
        <color rgb="FF000000"/>
        <rFont val="標楷體"/>
        <family val="4"/>
        <charset val="136"/>
      </rPr>
      <t xml:space="preserve">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5</t>
    </r>
    <r>
      <rPr>
        <sz val="12"/>
        <color rgb="FF000000"/>
        <rFont val="Noto Sans"/>
        <family val="2"/>
      </rPr>
      <t xml:space="preserve">建號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香蕉樹。徐阿相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人設定地上權。</t>
    </r>
  </si>
  <si>
    <t xml:space="preserve">006-80</t>
  </si>
  <si>
    <t xml:space="preserve">282-3</t>
  </si>
  <si>
    <r>
      <rPr>
        <sz val="12"/>
        <color rgb="FF000000"/>
        <rFont val="Noto Sans"/>
        <family val="2"/>
      </rPr>
      <t xml:space="preserve">頭份下興段</t>
    </r>
    <r>
      <rPr>
        <sz val="12"/>
        <color rgb="FF000000"/>
        <rFont val="標楷體"/>
        <family val="4"/>
        <charset val="136"/>
      </rPr>
      <t xml:space="preserve">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5</t>
    </r>
    <r>
      <rPr>
        <sz val="12"/>
        <color rgb="FF000000"/>
        <rFont val="Noto Sans"/>
        <family val="2"/>
      </rPr>
      <t xml:space="preserve">建號使用人黃○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層樓房，門牌水源路</t>
    </r>
    <r>
      <rPr>
        <sz val="12"/>
        <color rgb="FF000000"/>
        <rFont val="標楷體"/>
        <family val="4"/>
        <charset val="136"/>
      </rPr>
      <t xml:space="preserve">22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徐阿相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人設定地上權。</t>
    </r>
  </si>
  <si>
    <t xml:space="preserve">006-81</t>
  </si>
  <si>
    <t xml:space="preserve">282-4</t>
  </si>
  <si>
    <r>
      <rPr>
        <sz val="12"/>
        <color rgb="FF000000"/>
        <rFont val="Noto Sans"/>
        <family val="2"/>
      </rPr>
      <t xml:space="preserve">頭份下興段</t>
    </r>
    <r>
      <rPr>
        <sz val="12"/>
        <color rgb="FF000000"/>
        <rFont val="標楷體"/>
        <family val="4"/>
        <charset val="136"/>
      </rPr>
      <t xml:space="preserve">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5</t>
    </r>
    <r>
      <rPr>
        <sz val="12"/>
        <color rgb="FF000000"/>
        <rFont val="Noto Sans"/>
        <family val="2"/>
      </rPr>
      <t xml:space="preserve">建號，部份空地部分建物。徐阿相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人設定地上權。</t>
    </r>
  </si>
  <si>
    <t xml:space="preserve">006-82</t>
  </si>
  <si>
    <t xml:space="preserve">282-5</t>
  </si>
  <si>
    <r>
      <rPr>
        <sz val="12"/>
        <color rgb="FF000000"/>
        <rFont val="Noto Sans"/>
        <family val="2"/>
      </rPr>
      <t xml:space="preserve">頭份下興段</t>
    </r>
    <r>
      <rPr>
        <sz val="12"/>
        <color rgb="FF000000"/>
        <rFont val="標楷體"/>
        <family val="4"/>
        <charset val="136"/>
      </rPr>
      <t xml:space="preserve">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5</t>
    </r>
    <r>
      <rPr>
        <sz val="12"/>
        <color rgb="FF000000"/>
        <rFont val="Noto Sans"/>
        <family val="2"/>
      </rPr>
      <t xml:space="preserve">建號，使用人廖○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門牌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水源路</t>
    </r>
    <r>
      <rPr>
        <sz val="12"/>
        <color rgb="FF000000"/>
        <rFont val="標楷體"/>
        <family val="4"/>
        <charset val="136"/>
      </rPr>
      <t xml:space="preserve">22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徐阿相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人設定地上權。</t>
    </r>
  </si>
  <si>
    <t xml:space="preserve">006-83</t>
  </si>
  <si>
    <t xml:space="preserve">282-6</t>
  </si>
  <si>
    <r>
      <rPr>
        <sz val="12"/>
        <color rgb="FF000000"/>
        <rFont val="Noto Sans"/>
        <family val="2"/>
      </rPr>
      <t xml:space="preserve">頭份下興段</t>
    </r>
    <r>
      <rPr>
        <sz val="12"/>
        <color rgb="FF000000"/>
        <rFont val="標楷體"/>
        <family val="4"/>
        <charset val="136"/>
      </rPr>
      <t xml:space="preserve">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5</t>
    </r>
    <r>
      <rPr>
        <sz val="12"/>
        <color rgb="FF000000"/>
        <rFont val="Noto Sans"/>
        <family val="2"/>
      </rPr>
      <t xml:space="preserve">建號，使用人徐○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門牌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水源路</t>
    </r>
    <r>
      <rPr>
        <sz val="12"/>
        <color rgb="FF000000"/>
        <rFont val="標楷體"/>
        <family val="4"/>
        <charset val="136"/>
      </rPr>
      <t xml:space="preserve">22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徐阿相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人設定地上權。</t>
    </r>
  </si>
  <si>
    <t xml:space="preserve">006-84</t>
  </si>
  <si>
    <t xml:space="preserve">282-7</t>
  </si>
  <si>
    <r>
      <rPr>
        <sz val="12"/>
        <color rgb="FF000000"/>
        <rFont val="Noto Sans"/>
        <family val="2"/>
      </rPr>
      <t xml:space="preserve">頭份下興段</t>
    </r>
    <r>
      <rPr>
        <sz val="12"/>
        <color rgb="FF000000"/>
        <rFont val="標楷體"/>
        <family val="4"/>
        <charset val="136"/>
      </rPr>
      <t xml:space="preserve">7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5</t>
    </r>
    <r>
      <rPr>
        <sz val="12"/>
        <color rgb="FF000000"/>
        <rFont val="Noto Sans"/>
        <family val="2"/>
      </rPr>
      <t xml:space="preserve">建號，使用人徐○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門牌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水源路</t>
    </r>
    <r>
      <rPr>
        <sz val="12"/>
        <color rgb="FF000000"/>
        <rFont val="標楷體"/>
        <family val="4"/>
        <charset val="136"/>
      </rPr>
      <t xml:space="preserve">22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徐阿相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人設定地上權。</t>
    </r>
  </si>
  <si>
    <t xml:space="preserve">006-85</t>
  </si>
  <si>
    <t xml:space="preserve">西湖鄉</t>
  </si>
  <si>
    <t xml:space="preserve">二湖段</t>
  </si>
  <si>
    <t xml:space="preserve">郭阿煥</t>
  </si>
  <si>
    <t xml:space="preserve">144</t>
  </si>
  <si>
    <t xml:space="preserve">現況為柚子園及雜木。</t>
  </si>
  <si>
    <t xml:space="preserve">006-86</t>
  </si>
  <si>
    <t xml:space="preserve">70-1</t>
  </si>
  <si>
    <t xml:space="preserve">吳陳育妹</t>
  </si>
  <si>
    <t xml:space="preserve">4620</t>
  </si>
  <si>
    <r>
      <rPr>
        <sz val="12"/>
        <color rgb="FF000000"/>
        <rFont val="Noto Sans"/>
        <family val="2"/>
      </rPr>
      <t xml:space="preserve">現況為磚造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湖東村大窩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使用人吳○義</t>
    </r>
  </si>
  <si>
    <t xml:space="preserve">70-5</t>
  </si>
  <si>
    <t xml:space="preserve">006-87</t>
  </si>
  <si>
    <t xml:space="preserve">三湖段</t>
  </si>
  <si>
    <t xml:space="preserve">周德榮</t>
  </si>
  <si>
    <t xml:space="preserve">29</t>
  </si>
  <si>
    <t xml:space="preserve">周朝禮</t>
  </si>
  <si>
    <t xml:space="preserve">周得養</t>
  </si>
  <si>
    <t xml:space="preserve">周阿華</t>
  </si>
  <si>
    <t xml:space="preserve">周阿喜</t>
  </si>
  <si>
    <t xml:space="preserve">周廷成</t>
  </si>
  <si>
    <t xml:space="preserve">周登富</t>
  </si>
  <si>
    <t xml:space="preserve">周廷瑞</t>
  </si>
  <si>
    <t xml:space="preserve">周廷冉</t>
  </si>
  <si>
    <t xml:space="preserve">周廷昌</t>
  </si>
  <si>
    <t xml:space="preserve">周阿應</t>
  </si>
  <si>
    <t xml:space="preserve">周廷華</t>
  </si>
  <si>
    <t xml:space="preserve">周阿斗</t>
  </si>
  <si>
    <t xml:space="preserve">周朝富</t>
  </si>
  <si>
    <t xml:space="preserve">周金古</t>
  </si>
  <si>
    <t xml:space="preserve">周朝立</t>
  </si>
  <si>
    <t xml:space="preserve">周阿彩</t>
  </si>
  <si>
    <t xml:space="preserve">周德双</t>
  </si>
  <si>
    <t xml:space="preserve">周廷龍</t>
  </si>
  <si>
    <t xml:space="preserve">周景生</t>
  </si>
  <si>
    <t xml:space="preserve">周廷德</t>
  </si>
  <si>
    <t xml:space="preserve">周阿安</t>
  </si>
  <si>
    <t xml:space="preserve">周張玉英</t>
  </si>
  <si>
    <t xml:space="preserve">周德恩</t>
  </si>
  <si>
    <t xml:space="preserve">周德洪</t>
  </si>
  <si>
    <t xml:space="preserve">周德春</t>
  </si>
  <si>
    <t xml:space="preserve">周朝基</t>
  </si>
  <si>
    <t xml:space="preserve">周廷相</t>
  </si>
  <si>
    <t xml:space="preserve">周阿登</t>
  </si>
  <si>
    <t xml:space="preserve">006-88</t>
  </si>
  <si>
    <t xml:space="preserve">周廷富</t>
  </si>
  <si>
    <t xml:space="preserve">周廷應</t>
  </si>
  <si>
    <t xml:space="preserve">006-89</t>
  </si>
  <si>
    <t xml:space="preserve">鴨母坑段</t>
  </si>
  <si>
    <t xml:space="preserve">謝桂妹</t>
  </si>
  <si>
    <t xml:space="preserve">006-90</t>
  </si>
  <si>
    <t xml:space="preserve">1735-2</t>
  </si>
  <si>
    <t xml:space="preserve">邱添水</t>
  </si>
  <si>
    <t xml:space="preserve">006-91</t>
  </si>
  <si>
    <t xml:space="preserve">514-1</t>
  </si>
  <si>
    <t xml:space="preserve">006-92</t>
  </si>
  <si>
    <t xml:space="preserve">五湖段</t>
  </si>
  <si>
    <t xml:space="preserve">355-5</t>
  </si>
  <si>
    <t xml:space="preserve">李阿紅</t>
  </si>
  <si>
    <r>
      <rPr>
        <sz val="12"/>
        <color rgb="FF000000"/>
        <rFont val="Noto Sans"/>
        <family val="2"/>
      </rPr>
      <t xml:space="preserve">現況為磚造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湖街</t>
    </r>
    <r>
      <rPr>
        <sz val="12"/>
        <color rgb="FF000000"/>
        <rFont val="標楷體"/>
        <family val="4"/>
        <charset val="136"/>
      </rPr>
      <t xml:space="preserve">153.152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部分雜草。使用人李○章</t>
    </r>
  </si>
  <si>
    <t xml:space="preserve">006-93</t>
  </si>
  <si>
    <t xml:space="preserve">邱右桂</t>
  </si>
  <si>
    <t xml:space="preserve">24</t>
  </si>
  <si>
    <r>
      <rPr>
        <sz val="12"/>
        <color rgb="FF000000"/>
        <rFont val="Noto Sans"/>
        <family val="2"/>
      </rPr>
      <t xml:space="preserve">現況為石棉瓦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金獅村杜石地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雜木。</t>
    </r>
  </si>
  <si>
    <t xml:space="preserve">邱阿鳳</t>
  </si>
  <si>
    <t xml:space="preserve">邱阿福</t>
  </si>
  <si>
    <t xml:space="preserve">邱阿連</t>
  </si>
  <si>
    <t xml:space="preserve">006-94</t>
  </si>
  <si>
    <t xml:space="preserve">上城段</t>
  </si>
  <si>
    <t xml:space="preserve">張連富</t>
  </si>
  <si>
    <t xml:space="preserve">現況種植柑橘，部分雜草。</t>
  </si>
  <si>
    <t xml:space="preserve">006-95</t>
  </si>
  <si>
    <t xml:space="preserve">李阿仕</t>
  </si>
  <si>
    <t xml:space="preserve">2520</t>
  </si>
  <si>
    <r>
      <rPr>
        <sz val="12"/>
        <color rgb="FF000000"/>
        <rFont val="Noto Sans"/>
        <family val="2"/>
      </rPr>
      <t xml:space="preserve">現況約有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多棟建物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鯉魚潭村南片山下第</t>
    </r>
    <r>
      <rPr>
        <sz val="12"/>
        <color rgb="FF000000"/>
        <rFont val="標楷體"/>
        <family val="4"/>
        <charset val="136"/>
      </rPr>
      <t xml:space="preserve">8.9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標楷體"/>
        <family val="4"/>
        <charset val="136"/>
      </rPr>
      <t xml:space="preserve">1-20</t>
    </r>
    <r>
      <rPr>
        <sz val="12"/>
        <color rgb="FF000000"/>
        <rFont val="Noto Sans"/>
        <family val="2"/>
      </rPr>
      <t xml:space="preserve">號建物</t>
    </r>
    <r>
      <rPr>
        <sz val="12"/>
        <color rgb="FF000000"/>
        <rFont val="標楷體"/>
        <family val="4"/>
        <charset val="136"/>
      </rPr>
      <t xml:space="preserve">)</t>
    </r>
  </si>
  <si>
    <t xml:space="preserve">006-96</t>
  </si>
  <si>
    <t xml:space="preserve">現況為雜木、空地。</t>
  </si>
  <si>
    <t xml:space="preserve">006-97</t>
  </si>
  <si>
    <t xml:space="preserve">苗栗市</t>
  </si>
  <si>
    <t xml:space="preserve">苗栗段</t>
  </si>
  <si>
    <t xml:space="preserve">674-1</t>
  </si>
  <si>
    <t xml:space="preserve">商業區</t>
  </si>
  <si>
    <t xml:space="preserve">張阿喜</t>
  </si>
  <si>
    <r>
      <rPr>
        <sz val="12"/>
        <color rgb="FF000000"/>
        <rFont val="Noto Sans"/>
        <family val="2"/>
      </rPr>
      <t xml:space="preserve">香雞排店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現使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利○春</t>
    </r>
  </si>
  <si>
    <t xml:space="preserve">006-98</t>
  </si>
  <si>
    <t xml:space="preserve">梁棕魁</t>
  </si>
  <si>
    <r>
      <rPr>
        <sz val="12"/>
        <color rgb="FF000000"/>
        <rFont val="Noto Sans"/>
        <family val="2"/>
      </rPr>
      <t xml:space="preserve">小吃店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現使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蘇○航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蘇○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_);[RED]\(#,##0\)"/>
    <numFmt numFmtId="168" formatCode="0.00_);[RED]\(0.00\)"/>
    <numFmt numFmtId="169" formatCode="m\月d\日"/>
    <numFmt numFmtId="170" formatCode="#,##0_ "/>
    <numFmt numFmtId="171" formatCode="0.00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M82" activeCellId="0" sqref="M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5"/>
    <col collapsed="false" customWidth="true" hidden="false" outlineLevel="0" max="3" min="3" style="0" width="10.24"/>
    <col collapsed="false" customWidth="true" hidden="false" outlineLevel="0" max="4" min="4" style="0" width="6.99"/>
    <col collapsed="false" customWidth="true" hidden="false" outlineLevel="0" max="5" min="5" style="0" width="10.49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1" width="6.5"/>
    <col collapsed="false" customWidth="true" hidden="false" outlineLevel="0" max="9" min="9" style="1" width="6.99"/>
    <col collapsed="false" customWidth="true" hidden="false" outlineLevel="0" max="11" min="11" style="1" width="12.36"/>
    <col collapsed="false" customWidth="true" hidden="false" outlineLevel="0" max="12" min="12" style="2" width="11.99"/>
    <col collapsed="false" customWidth="true" hidden="false" outlineLevel="0" max="13" min="13" style="0" width="9.99"/>
    <col collapsed="false" customWidth="true" hidden="false" outlineLevel="0" max="14" min="14" style="0" width="27.1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6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6.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  <c r="G3" s="8" t="s">
        <v>6</v>
      </c>
      <c r="H3" s="10" t="s">
        <v>7</v>
      </c>
      <c r="I3" s="10"/>
      <c r="J3" s="11" t="s">
        <v>8</v>
      </c>
      <c r="K3" s="12" t="s">
        <v>9</v>
      </c>
      <c r="L3" s="13" t="s">
        <v>10</v>
      </c>
      <c r="M3" s="12" t="s">
        <v>11</v>
      </c>
      <c r="N3" s="14" t="s">
        <v>12</v>
      </c>
    </row>
    <row r="4" customFormat="false" ht="82.5" hidden="false" customHeight="true" outlineLevel="0" collapsed="false">
      <c r="A4" s="8"/>
      <c r="B4" s="8" t="s">
        <v>13</v>
      </c>
      <c r="C4" s="8" t="s">
        <v>14</v>
      </c>
      <c r="D4" s="8" t="s">
        <v>15</v>
      </c>
      <c r="E4" s="15" t="s">
        <v>16</v>
      </c>
      <c r="F4" s="16" t="s">
        <v>17</v>
      </c>
      <c r="G4" s="8"/>
      <c r="H4" s="17" t="s">
        <v>18</v>
      </c>
      <c r="I4" s="17" t="s">
        <v>19</v>
      </c>
      <c r="J4" s="11"/>
      <c r="K4" s="12"/>
      <c r="L4" s="13"/>
      <c r="M4" s="12"/>
      <c r="N4" s="14"/>
    </row>
    <row r="5" customFormat="false" ht="47.25" hidden="false" customHeight="false" outlineLevel="0" collapsed="false">
      <c r="A5" s="18" t="s">
        <v>20</v>
      </c>
      <c r="B5" s="8" t="s">
        <v>21</v>
      </c>
      <c r="C5" s="8" t="s">
        <v>22</v>
      </c>
      <c r="D5" s="8" t="n">
        <v>320</v>
      </c>
      <c r="E5" s="15" t="n">
        <v>645</v>
      </c>
      <c r="F5" s="16" t="s">
        <v>23</v>
      </c>
      <c r="G5" s="8" t="s">
        <v>24</v>
      </c>
      <c r="H5" s="19" t="n">
        <v>1</v>
      </c>
      <c r="I5" s="20" t="s">
        <v>25</v>
      </c>
      <c r="J5" s="21" t="n">
        <v>1120</v>
      </c>
      <c r="K5" s="22" t="n">
        <f aca="false">E5*J5/I5*H5</f>
        <v>722400</v>
      </c>
      <c r="L5" s="23" t="n">
        <f aca="false">K5</f>
        <v>722400</v>
      </c>
      <c r="M5" s="22" t="n">
        <v>72000</v>
      </c>
      <c r="N5" s="24" t="s">
        <v>26</v>
      </c>
    </row>
    <row r="6" customFormat="false" ht="31.5" hidden="false" customHeight="false" outlineLevel="0" collapsed="false">
      <c r="A6" s="18" t="s">
        <v>27</v>
      </c>
      <c r="B6" s="8" t="s">
        <v>21</v>
      </c>
      <c r="C6" s="8" t="s">
        <v>22</v>
      </c>
      <c r="D6" s="8" t="n">
        <v>719</v>
      </c>
      <c r="E6" s="15" t="n">
        <v>1765</v>
      </c>
      <c r="F6" s="16" t="s">
        <v>28</v>
      </c>
      <c r="G6" s="8" t="s">
        <v>24</v>
      </c>
      <c r="H6" s="19" t="n">
        <v>1</v>
      </c>
      <c r="I6" s="20" t="s">
        <v>25</v>
      </c>
      <c r="J6" s="21" t="n">
        <v>490</v>
      </c>
      <c r="K6" s="22" t="n">
        <v>864900</v>
      </c>
      <c r="L6" s="23" t="n">
        <f aca="false">K6</f>
        <v>864900</v>
      </c>
      <c r="M6" s="22" t="n">
        <v>86000</v>
      </c>
      <c r="N6" s="24" t="s">
        <v>26</v>
      </c>
    </row>
    <row r="7" customFormat="false" ht="30" hidden="false" customHeight="true" outlineLevel="0" collapsed="false">
      <c r="A7" s="25" t="s">
        <v>29</v>
      </c>
      <c r="B7" s="8" t="s">
        <v>21</v>
      </c>
      <c r="C7" s="8" t="s">
        <v>30</v>
      </c>
      <c r="D7" s="8" t="n">
        <v>789</v>
      </c>
      <c r="E7" s="15" t="n">
        <v>432.6</v>
      </c>
      <c r="F7" s="16" t="s">
        <v>31</v>
      </c>
      <c r="G7" s="8" t="s">
        <v>32</v>
      </c>
      <c r="H7" s="19" t="n">
        <v>1</v>
      </c>
      <c r="I7" s="20" t="s">
        <v>25</v>
      </c>
      <c r="J7" s="21" t="n">
        <v>672</v>
      </c>
      <c r="K7" s="22" t="n">
        <v>290700</v>
      </c>
      <c r="L7" s="23" t="n">
        <f aca="false">K7</f>
        <v>290700</v>
      </c>
      <c r="M7" s="22" t="n">
        <v>29000</v>
      </c>
      <c r="N7" s="24" t="s">
        <v>33</v>
      </c>
    </row>
    <row r="8" customFormat="false" ht="30" hidden="false" customHeight="true" outlineLevel="0" collapsed="false">
      <c r="A8" s="25" t="s">
        <v>34</v>
      </c>
      <c r="B8" s="8" t="s">
        <v>21</v>
      </c>
      <c r="C8" s="8" t="s">
        <v>30</v>
      </c>
      <c r="D8" s="8" t="n">
        <v>791</v>
      </c>
      <c r="E8" s="15" t="n">
        <v>37.5</v>
      </c>
      <c r="F8" s="16" t="s">
        <v>31</v>
      </c>
      <c r="G8" s="8" t="s">
        <v>32</v>
      </c>
      <c r="H8" s="19" t="n">
        <v>1</v>
      </c>
      <c r="I8" s="20" t="s">
        <v>25</v>
      </c>
      <c r="J8" s="21" t="n">
        <v>672</v>
      </c>
      <c r="K8" s="22" t="n">
        <f aca="false">E8*J8/I8*H8</f>
        <v>25200</v>
      </c>
      <c r="L8" s="23" t="n">
        <f aca="false">K8</f>
        <v>25200</v>
      </c>
      <c r="M8" s="22" t="n">
        <v>2000</v>
      </c>
      <c r="N8" s="24" t="s">
        <v>33</v>
      </c>
    </row>
    <row r="9" customFormat="false" ht="31.5" hidden="false" customHeight="false" outlineLevel="0" collapsed="false">
      <c r="A9" s="25" t="s">
        <v>35</v>
      </c>
      <c r="B9" s="8" t="s">
        <v>21</v>
      </c>
      <c r="C9" s="8" t="s">
        <v>30</v>
      </c>
      <c r="D9" s="8" t="n">
        <v>16</v>
      </c>
      <c r="E9" s="15" t="n">
        <v>109.6</v>
      </c>
      <c r="F9" s="16" t="s">
        <v>36</v>
      </c>
      <c r="G9" s="8" t="s">
        <v>37</v>
      </c>
      <c r="H9" s="19" t="n">
        <v>1</v>
      </c>
      <c r="I9" s="20" t="s">
        <v>25</v>
      </c>
      <c r="J9" s="21" t="n">
        <v>2100</v>
      </c>
      <c r="K9" s="22" t="n">
        <v>230200</v>
      </c>
      <c r="L9" s="23" t="n">
        <f aca="false">K9</f>
        <v>230200</v>
      </c>
      <c r="M9" s="22" t="n">
        <v>23000</v>
      </c>
      <c r="N9" s="24" t="s">
        <v>38</v>
      </c>
    </row>
    <row r="10" customFormat="false" ht="33" hidden="false" customHeight="false" outlineLevel="0" collapsed="false">
      <c r="A10" s="25" t="s">
        <v>39</v>
      </c>
      <c r="B10" s="8" t="s">
        <v>21</v>
      </c>
      <c r="C10" s="8" t="s">
        <v>30</v>
      </c>
      <c r="D10" s="8" t="n">
        <v>247</v>
      </c>
      <c r="E10" s="15" t="n">
        <v>212.39</v>
      </c>
      <c r="F10" s="16" t="s">
        <v>36</v>
      </c>
      <c r="G10" s="8" t="s">
        <v>40</v>
      </c>
      <c r="H10" s="19" t="n">
        <v>1</v>
      </c>
      <c r="I10" s="20" t="s">
        <v>25</v>
      </c>
      <c r="J10" s="21" t="n">
        <v>2100</v>
      </c>
      <c r="K10" s="22" t="n">
        <v>446000</v>
      </c>
      <c r="L10" s="23" t="n">
        <f aca="false">K10</f>
        <v>446000</v>
      </c>
      <c r="M10" s="22" t="n">
        <v>44000</v>
      </c>
      <c r="N10" s="24" t="s">
        <v>41</v>
      </c>
    </row>
    <row r="11" customFormat="false" ht="31.5" hidden="false" customHeight="false" outlineLevel="0" collapsed="false">
      <c r="A11" s="25" t="s">
        <v>42</v>
      </c>
      <c r="B11" s="8" t="s">
        <v>21</v>
      </c>
      <c r="C11" s="8" t="s">
        <v>30</v>
      </c>
      <c r="D11" s="8" t="n">
        <v>249</v>
      </c>
      <c r="E11" s="15" t="n">
        <v>26.07</v>
      </c>
      <c r="F11" s="16" t="s">
        <v>36</v>
      </c>
      <c r="G11" s="8" t="s">
        <v>43</v>
      </c>
      <c r="H11" s="19" t="n">
        <v>1</v>
      </c>
      <c r="I11" s="20" t="s">
        <v>25</v>
      </c>
      <c r="J11" s="21" t="n">
        <v>2100</v>
      </c>
      <c r="K11" s="22" t="n">
        <v>54800</v>
      </c>
      <c r="L11" s="23" t="n">
        <f aca="false">K11</f>
        <v>54800</v>
      </c>
      <c r="M11" s="22" t="n">
        <v>5000</v>
      </c>
      <c r="N11" s="24" t="s">
        <v>44</v>
      </c>
    </row>
    <row r="12" customFormat="false" ht="33" hidden="false" customHeight="false" outlineLevel="0" collapsed="false">
      <c r="A12" s="25" t="s">
        <v>45</v>
      </c>
      <c r="B12" s="8" t="s">
        <v>21</v>
      </c>
      <c r="C12" s="8" t="s">
        <v>30</v>
      </c>
      <c r="D12" s="8" t="n">
        <v>251</v>
      </c>
      <c r="E12" s="15" t="n">
        <v>282.53</v>
      </c>
      <c r="F12" s="16" t="s">
        <v>36</v>
      </c>
      <c r="G12" s="8" t="s">
        <v>43</v>
      </c>
      <c r="H12" s="19" t="n">
        <v>1</v>
      </c>
      <c r="I12" s="20" t="s">
        <v>25</v>
      </c>
      <c r="J12" s="21" t="n">
        <v>351</v>
      </c>
      <c r="K12" s="22" t="n">
        <v>99200</v>
      </c>
      <c r="L12" s="23" t="n">
        <f aca="false">K12</f>
        <v>99200</v>
      </c>
      <c r="M12" s="22" t="n">
        <v>9000</v>
      </c>
      <c r="N12" s="24" t="s">
        <v>46</v>
      </c>
    </row>
    <row r="13" customFormat="false" ht="31.5" hidden="false" customHeight="false" outlineLevel="0" collapsed="false">
      <c r="A13" s="25" t="s">
        <v>47</v>
      </c>
      <c r="B13" s="8" t="s">
        <v>21</v>
      </c>
      <c r="C13" s="8" t="s">
        <v>48</v>
      </c>
      <c r="D13" s="8" t="n">
        <v>498</v>
      </c>
      <c r="E13" s="15" t="n">
        <v>1537</v>
      </c>
      <c r="F13" s="16" t="s">
        <v>28</v>
      </c>
      <c r="G13" s="8" t="s">
        <v>49</v>
      </c>
      <c r="H13" s="19" t="n">
        <v>1</v>
      </c>
      <c r="I13" s="20" t="s">
        <v>25</v>
      </c>
      <c r="J13" s="21" t="n">
        <v>448</v>
      </c>
      <c r="K13" s="22" t="n">
        <v>688600</v>
      </c>
      <c r="L13" s="23" t="n">
        <f aca="false">K13</f>
        <v>688600</v>
      </c>
      <c r="M13" s="22" t="n">
        <v>68000</v>
      </c>
      <c r="N13" s="24" t="s">
        <v>50</v>
      </c>
    </row>
    <row r="14" customFormat="false" ht="31.5" hidden="false" customHeight="false" outlineLevel="0" collapsed="false">
      <c r="A14" s="25" t="s">
        <v>51</v>
      </c>
      <c r="B14" s="8" t="s">
        <v>21</v>
      </c>
      <c r="C14" s="8" t="s">
        <v>22</v>
      </c>
      <c r="D14" s="8" t="n">
        <v>114</v>
      </c>
      <c r="E14" s="15" t="n">
        <v>104</v>
      </c>
      <c r="F14" s="16" t="s">
        <v>28</v>
      </c>
      <c r="G14" s="8" t="s">
        <v>52</v>
      </c>
      <c r="H14" s="19" t="n">
        <v>1</v>
      </c>
      <c r="I14" s="20" t="s">
        <v>25</v>
      </c>
      <c r="J14" s="21" t="n">
        <v>490</v>
      </c>
      <c r="K14" s="22" t="n">
        <v>51000</v>
      </c>
      <c r="L14" s="23" t="n">
        <f aca="false">K14</f>
        <v>51000</v>
      </c>
      <c r="M14" s="22" t="n">
        <v>5000</v>
      </c>
      <c r="N14" s="24" t="s">
        <v>50</v>
      </c>
    </row>
    <row r="15" customFormat="false" ht="31.5" hidden="false" customHeight="false" outlineLevel="0" collapsed="false">
      <c r="A15" s="25" t="s">
        <v>53</v>
      </c>
      <c r="B15" s="8" t="s">
        <v>21</v>
      </c>
      <c r="C15" s="8" t="s">
        <v>22</v>
      </c>
      <c r="D15" s="25" t="s">
        <v>54</v>
      </c>
      <c r="E15" s="15" t="n">
        <v>123</v>
      </c>
      <c r="F15" s="16" t="s">
        <v>28</v>
      </c>
      <c r="G15" s="8" t="s">
        <v>52</v>
      </c>
      <c r="H15" s="19" t="n">
        <v>1</v>
      </c>
      <c r="I15" s="20" t="s">
        <v>25</v>
      </c>
      <c r="J15" s="21" t="n">
        <v>490</v>
      </c>
      <c r="K15" s="22" t="n">
        <v>60300</v>
      </c>
      <c r="L15" s="23" t="n">
        <f aca="false">K15</f>
        <v>60300</v>
      </c>
      <c r="M15" s="22" t="n">
        <v>6000</v>
      </c>
      <c r="N15" s="24" t="s">
        <v>50</v>
      </c>
    </row>
    <row r="16" customFormat="false" ht="18.95" hidden="false" customHeight="true" outlineLevel="0" collapsed="false">
      <c r="A16" s="25" t="s">
        <v>55</v>
      </c>
      <c r="B16" s="8" t="s">
        <v>21</v>
      </c>
      <c r="C16" s="8" t="s">
        <v>22</v>
      </c>
      <c r="D16" s="8" t="n">
        <v>298</v>
      </c>
      <c r="E16" s="15" t="n">
        <v>810</v>
      </c>
      <c r="F16" s="16" t="s">
        <v>28</v>
      </c>
      <c r="G16" s="8" t="s">
        <v>56</v>
      </c>
      <c r="H16" s="19" t="n">
        <v>1</v>
      </c>
      <c r="I16" s="20" t="s">
        <v>57</v>
      </c>
      <c r="J16" s="21" t="n">
        <v>490</v>
      </c>
      <c r="K16" s="22" t="n">
        <v>66200</v>
      </c>
      <c r="L16" s="23" t="n">
        <f aca="false">K16+K17+K18+K19+K20</f>
        <v>331000</v>
      </c>
      <c r="M16" s="22" t="n">
        <v>33000</v>
      </c>
      <c r="N16" s="26" t="s">
        <v>50</v>
      </c>
    </row>
    <row r="17" customFormat="false" ht="18.95" hidden="false" customHeight="true" outlineLevel="0" collapsed="false">
      <c r="A17" s="25"/>
      <c r="B17" s="8" t="s">
        <v>21</v>
      </c>
      <c r="C17" s="8" t="s">
        <v>22</v>
      </c>
      <c r="D17" s="8" t="n">
        <v>298</v>
      </c>
      <c r="E17" s="15" t="n">
        <v>810</v>
      </c>
      <c r="F17" s="16"/>
      <c r="G17" s="8" t="s">
        <v>58</v>
      </c>
      <c r="H17" s="19" t="n">
        <v>1</v>
      </c>
      <c r="I17" s="20" t="s">
        <v>57</v>
      </c>
      <c r="J17" s="21" t="n">
        <v>490</v>
      </c>
      <c r="K17" s="22" t="n">
        <v>66200</v>
      </c>
      <c r="L17" s="23"/>
      <c r="M17" s="22"/>
      <c r="N17" s="26"/>
    </row>
    <row r="18" customFormat="false" ht="18.95" hidden="false" customHeight="true" outlineLevel="0" collapsed="false">
      <c r="A18" s="25"/>
      <c r="B18" s="8" t="s">
        <v>21</v>
      </c>
      <c r="C18" s="8" t="s">
        <v>22</v>
      </c>
      <c r="D18" s="8" t="n">
        <v>298</v>
      </c>
      <c r="E18" s="15" t="n">
        <v>810</v>
      </c>
      <c r="F18" s="16"/>
      <c r="G18" s="8" t="s">
        <v>59</v>
      </c>
      <c r="H18" s="19" t="n">
        <v>1</v>
      </c>
      <c r="I18" s="20" t="s">
        <v>57</v>
      </c>
      <c r="J18" s="21" t="n">
        <v>490</v>
      </c>
      <c r="K18" s="22" t="n">
        <v>66200</v>
      </c>
      <c r="L18" s="23"/>
      <c r="M18" s="22"/>
      <c r="N18" s="26"/>
    </row>
    <row r="19" customFormat="false" ht="18.95" hidden="false" customHeight="true" outlineLevel="0" collapsed="false">
      <c r="A19" s="25"/>
      <c r="B19" s="8" t="s">
        <v>21</v>
      </c>
      <c r="C19" s="8" t="s">
        <v>22</v>
      </c>
      <c r="D19" s="8" t="n">
        <v>298</v>
      </c>
      <c r="E19" s="15" t="n">
        <v>810</v>
      </c>
      <c r="F19" s="16"/>
      <c r="G19" s="8" t="s">
        <v>60</v>
      </c>
      <c r="H19" s="19" t="n">
        <v>1</v>
      </c>
      <c r="I19" s="20" t="s">
        <v>57</v>
      </c>
      <c r="J19" s="21" t="n">
        <v>490</v>
      </c>
      <c r="K19" s="22" t="n">
        <v>66200</v>
      </c>
      <c r="L19" s="23"/>
      <c r="M19" s="22"/>
      <c r="N19" s="26"/>
    </row>
    <row r="20" customFormat="false" ht="18.95" hidden="false" customHeight="true" outlineLevel="0" collapsed="false">
      <c r="A20" s="25"/>
      <c r="B20" s="8" t="s">
        <v>21</v>
      </c>
      <c r="C20" s="8" t="s">
        <v>22</v>
      </c>
      <c r="D20" s="8" t="n">
        <v>298</v>
      </c>
      <c r="E20" s="15" t="n">
        <v>810</v>
      </c>
      <c r="F20" s="16"/>
      <c r="G20" s="8" t="s">
        <v>61</v>
      </c>
      <c r="H20" s="19" t="n">
        <v>1</v>
      </c>
      <c r="I20" s="20" t="s">
        <v>57</v>
      </c>
      <c r="J20" s="21" t="n">
        <v>490</v>
      </c>
      <c r="K20" s="22" t="n">
        <v>66200</v>
      </c>
      <c r="L20" s="23"/>
      <c r="M20" s="22"/>
      <c r="N20" s="26"/>
    </row>
    <row r="21" customFormat="false" ht="18.95" hidden="false" customHeight="true" outlineLevel="0" collapsed="false">
      <c r="A21" s="25" t="s">
        <v>62</v>
      </c>
      <c r="B21" s="8" t="s">
        <v>21</v>
      </c>
      <c r="C21" s="8" t="s">
        <v>22</v>
      </c>
      <c r="D21" s="25" t="s">
        <v>63</v>
      </c>
      <c r="E21" s="15" t="n">
        <v>849</v>
      </c>
      <c r="F21" s="16" t="s">
        <v>28</v>
      </c>
      <c r="G21" s="8" t="s">
        <v>56</v>
      </c>
      <c r="H21" s="19" t="n">
        <v>1</v>
      </c>
      <c r="I21" s="20" t="s">
        <v>57</v>
      </c>
      <c r="J21" s="21" t="n">
        <v>490</v>
      </c>
      <c r="K21" s="22" t="n">
        <v>69400</v>
      </c>
      <c r="L21" s="23" t="n">
        <f aca="false">K21+K22+K23+K24+K25</f>
        <v>347000</v>
      </c>
      <c r="M21" s="22" t="n">
        <v>34000</v>
      </c>
      <c r="N21" s="27" t="s">
        <v>50</v>
      </c>
    </row>
    <row r="22" customFormat="false" ht="18.95" hidden="false" customHeight="true" outlineLevel="0" collapsed="false">
      <c r="A22" s="25"/>
      <c r="B22" s="8" t="s">
        <v>21</v>
      </c>
      <c r="C22" s="8" t="s">
        <v>22</v>
      </c>
      <c r="D22" s="25" t="s">
        <v>63</v>
      </c>
      <c r="E22" s="15" t="n">
        <v>849</v>
      </c>
      <c r="F22" s="16"/>
      <c r="G22" s="8" t="s">
        <v>58</v>
      </c>
      <c r="H22" s="19" t="n">
        <v>1</v>
      </c>
      <c r="I22" s="20" t="s">
        <v>57</v>
      </c>
      <c r="J22" s="21" t="n">
        <v>490</v>
      </c>
      <c r="K22" s="22" t="n">
        <v>69400</v>
      </c>
      <c r="L22" s="23"/>
      <c r="M22" s="22"/>
      <c r="N22" s="27"/>
    </row>
    <row r="23" customFormat="false" ht="18.95" hidden="false" customHeight="true" outlineLevel="0" collapsed="false">
      <c r="A23" s="25"/>
      <c r="B23" s="8" t="s">
        <v>21</v>
      </c>
      <c r="C23" s="8" t="s">
        <v>22</v>
      </c>
      <c r="D23" s="25" t="s">
        <v>63</v>
      </c>
      <c r="E23" s="15" t="n">
        <v>849</v>
      </c>
      <c r="F23" s="16"/>
      <c r="G23" s="8" t="s">
        <v>59</v>
      </c>
      <c r="H23" s="19" t="n">
        <v>1</v>
      </c>
      <c r="I23" s="20" t="s">
        <v>57</v>
      </c>
      <c r="J23" s="21" t="n">
        <v>490</v>
      </c>
      <c r="K23" s="22" t="n">
        <v>69400</v>
      </c>
      <c r="L23" s="23"/>
      <c r="M23" s="22"/>
      <c r="N23" s="27"/>
    </row>
    <row r="24" customFormat="false" ht="18.95" hidden="false" customHeight="true" outlineLevel="0" collapsed="false">
      <c r="A24" s="25"/>
      <c r="B24" s="8" t="s">
        <v>21</v>
      </c>
      <c r="C24" s="8" t="s">
        <v>22</v>
      </c>
      <c r="D24" s="25" t="s">
        <v>63</v>
      </c>
      <c r="E24" s="15" t="n">
        <v>849</v>
      </c>
      <c r="F24" s="16"/>
      <c r="G24" s="8" t="s">
        <v>60</v>
      </c>
      <c r="H24" s="19" t="n">
        <v>1</v>
      </c>
      <c r="I24" s="20" t="s">
        <v>57</v>
      </c>
      <c r="J24" s="21" t="n">
        <v>490</v>
      </c>
      <c r="K24" s="22" t="n">
        <v>69400</v>
      </c>
      <c r="L24" s="23"/>
      <c r="M24" s="22"/>
      <c r="N24" s="27"/>
    </row>
    <row r="25" customFormat="false" ht="18.95" hidden="false" customHeight="true" outlineLevel="0" collapsed="false">
      <c r="A25" s="25"/>
      <c r="B25" s="8" t="s">
        <v>21</v>
      </c>
      <c r="C25" s="8" t="s">
        <v>22</v>
      </c>
      <c r="D25" s="25" t="s">
        <v>63</v>
      </c>
      <c r="E25" s="15" t="n">
        <v>849</v>
      </c>
      <c r="F25" s="16"/>
      <c r="G25" s="8" t="s">
        <v>61</v>
      </c>
      <c r="H25" s="19" t="n">
        <v>1</v>
      </c>
      <c r="I25" s="20" t="s">
        <v>57</v>
      </c>
      <c r="J25" s="21" t="n">
        <v>490</v>
      </c>
      <c r="K25" s="22" t="n">
        <v>69400</v>
      </c>
      <c r="L25" s="23"/>
      <c r="M25" s="22"/>
      <c r="N25" s="27"/>
    </row>
    <row r="26" customFormat="false" ht="31.5" hidden="false" customHeight="false" outlineLevel="0" collapsed="false">
      <c r="A26" s="25" t="s">
        <v>64</v>
      </c>
      <c r="B26" s="8" t="s">
        <v>21</v>
      </c>
      <c r="C26" s="8" t="s">
        <v>22</v>
      </c>
      <c r="D26" s="25" t="s">
        <v>65</v>
      </c>
      <c r="E26" s="15" t="n">
        <v>160</v>
      </c>
      <c r="F26" s="16" t="s">
        <v>28</v>
      </c>
      <c r="G26" s="8" t="s">
        <v>66</v>
      </c>
      <c r="H26" s="19" t="n">
        <v>1</v>
      </c>
      <c r="I26" s="20" t="s">
        <v>25</v>
      </c>
      <c r="J26" s="21" t="n">
        <v>490</v>
      </c>
      <c r="K26" s="22" t="n">
        <f aca="false">E26*J26/I26*H26</f>
        <v>78400</v>
      </c>
      <c r="L26" s="23" t="n">
        <f aca="false">K26</f>
        <v>78400</v>
      </c>
      <c r="M26" s="22" t="n">
        <v>7000</v>
      </c>
      <c r="N26" s="24" t="s">
        <v>50</v>
      </c>
    </row>
    <row r="27" customFormat="false" ht="33" hidden="false" customHeight="false" outlineLevel="0" collapsed="false">
      <c r="A27" s="25" t="s">
        <v>67</v>
      </c>
      <c r="B27" s="8" t="s">
        <v>21</v>
      </c>
      <c r="C27" s="8" t="s">
        <v>22</v>
      </c>
      <c r="D27" s="25" t="s">
        <v>68</v>
      </c>
      <c r="E27" s="15" t="n">
        <v>97</v>
      </c>
      <c r="F27" s="16" t="s">
        <v>28</v>
      </c>
      <c r="G27" s="8" t="s">
        <v>69</v>
      </c>
      <c r="H27" s="19" t="n">
        <v>1</v>
      </c>
      <c r="I27" s="20" t="s">
        <v>25</v>
      </c>
      <c r="J27" s="21" t="n">
        <v>490</v>
      </c>
      <c r="K27" s="22" t="n">
        <v>47600</v>
      </c>
      <c r="L27" s="23" t="n">
        <f aca="false">K27</f>
        <v>47600</v>
      </c>
      <c r="M27" s="22" t="n">
        <v>4000</v>
      </c>
      <c r="N27" s="24" t="s">
        <v>70</v>
      </c>
    </row>
    <row r="28" customFormat="false" ht="31.5" hidden="false" customHeight="false" outlineLevel="0" collapsed="false">
      <c r="A28" s="25" t="s">
        <v>71</v>
      </c>
      <c r="B28" s="8" t="s">
        <v>21</v>
      </c>
      <c r="C28" s="8" t="s">
        <v>72</v>
      </c>
      <c r="D28" s="8" t="n">
        <v>935</v>
      </c>
      <c r="E28" s="15" t="n">
        <v>97</v>
      </c>
      <c r="F28" s="16" t="s">
        <v>73</v>
      </c>
      <c r="G28" s="8" t="s">
        <v>74</v>
      </c>
      <c r="H28" s="19" t="n">
        <v>1</v>
      </c>
      <c r="I28" s="20" t="s">
        <v>75</v>
      </c>
      <c r="J28" s="21" t="n">
        <v>154</v>
      </c>
      <c r="K28" s="22" t="n">
        <v>7500</v>
      </c>
      <c r="L28" s="23" t="n">
        <f aca="false">K28</f>
        <v>7500</v>
      </c>
      <c r="M28" s="22" t="n">
        <v>1000</v>
      </c>
      <c r="N28" s="24" t="s">
        <v>50</v>
      </c>
    </row>
    <row r="29" customFormat="false" ht="31.5" hidden="false" customHeight="false" outlineLevel="0" collapsed="false">
      <c r="A29" s="25" t="s">
        <v>76</v>
      </c>
      <c r="B29" s="8" t="s">
        <v>21</v>
      </c>
      <c r="C29" s="8" t="s">
        <v>72</v>
      </c>
      <c r="D29" s="25" t="s">
        <v>77</v>
      </c>
      <c r="E29" s="15" t="n">
        <v>500</v>
      </c>
      <c r="F29" s="16" t="s">
        <v>78</v>
      </c>
      <c r="G29" s="8" t="s">
        <v>79</v>
      </c>
      <c r="H29" s="19" t="n">
        <v>1</v>
      </c>
      <c r="I29" s="20" t="s">
        <v>25</v>
      </c>
      <c r="J29" s="21" t="n">
        <v>966</v>
      </c>
      <c r="K29" s="22" t="n">
        <f aca="false">E29*J29/I29*H29</f>
        <v>483000</v>
      </c>
      <c r="L29" s="23" t="n">
        <f aca="false">K29</f>
        <v>483000</v>
      </c>
      <c r="M29" s="22" t="n">
        <v>48000</v>
      </c>
      <c r="N29" s="24" t="s">
        <v>50</v>
      </c>
    </row>
    <row r="30" customFormat="false" ht="31.5" hidden="false" customHeight="false" outlineLevel="0" collapsed="false">
      <c r="A30" s="25" t="s">
        <v>80</v>
      </c>
      <c r="B30" s="8" t="s">
        <v>21</v>
      </c>
      <c r="C30" s="8" t="s">
        <v>81</v>
      </c>
      <c r="D30" s="8" t="n">
        <v>740</v>
      </c>
      <c r="E30" s="15" t="n">
        <v>658.64</v>
      </c>
      <c r="F30" s="16" t="s">
        <v>36</v>
      </c>
      <c r="G30" s="8" t="s">
        <v>82</v>
      </c>
      <c r="H30" s="19" t="n">
        <v>1</v>
      </c>
      <c r="I30" s="20" t="s">
        <v>25</v>
      </c>
      <c r="J30" s="21" t="n">
        <v>910</v>
      </c>
      <c r="K30" s="22" t="n">
        <v>599400</v>
      </c>
      <c r="L30" s="23" t="n">
        <f aca="false">K30</f>
        <v>599400</v>
      </c>
      <c r="M30" s="22" t="n">
        <v>59000</v>
      </c>
      <c r="N30" s="24" t="s">
        <v>83</v>
      </c>
    </row>
    <row r="31" customFormat="false" ht="31.5" hidden="false" customHeight="false" outlineLevel="0" collapsed="false">
      <c r="A31" s="25" t="s">
        <v>84</v>
      </c>
      <c r="B31" s="8" t="s">
        <v>21</v>
      </c>
      <c r="C31" s="8" t="s">
        <v>81</v>
      </c>
      <c r="D31" s="8" t="n">
        <v>1016</v>
      </c>
      <c r="E31" s="15" t="n">
        <v>922.83</v>
      </c>
      <c r="F31" s="16" t="s">
        <v>36</v>
      </c>
      <c r="G31" s="8" t="s">
        <v>85</v>
      </c>
      <c r="H31" s="19" t="n">
        <v>1</v>
      </c>
      <c r="I31" s="20" t="s">
        <v>25</v>
      </c>
      <c r="J31" s="21" t="n">
        <v>1330</v>
      </c>
      <c r="K31" s="22" t="n">
        <v>1227400</v>
      </c>
      <c r="L31" s="23" t="n">
        <f aca="false">K31</f>
        <v>1227400</v>
      </c>
      <c r="M31" s="22" t="n">
        <v>122000</v>
      </c>
      <c r="N31" s="24" t="s">
        <v>86</v>
      </c>
    </row>
    <row r="32" customFormat="false" ht="21.75" hidden="false" customHeight="true" outlineLevel="0" collapsed="false">
      <c r="A32" s="25" t="s">
        <v>87</v>
      </c>
      <c r="B32" s="8" t="s">
        <v>21</v>
      </c>
      <c r="C32" s="8" t="s">
        <v>81</v>
      </c>
      <c r="D32" s="8" t="n">
        <v>809</v>
      </c>
      <c r="E32" s="15" t="n">
        <v>208.46</v>
      </c>
      <c r="F32" s="16" t="s">
        <v>88</v>
      </c>
      <c r="G32" s="8" t="s">
        <v>89</v>
      </c>
      <c r="H32" s="19" t="n">
        <v>12</v>
      </c>
      <c r="I32" s="20" t="s">
        <v>90</v>
      </c>
      <c r="J32" s="21" t="n">
        <v>2520</v>
      </c>
      <c r="K32" s="22" t="n">
        <v>29200</v>
      </c>
      <c r="L32" s="13" t="n">
        <f aca="false">K32+K33</f>
        <v>51100</v>
      </c>
      <c r="M32" s="12" t="n">
        <v>5000</v>
      </c>
      <c r="N32" s="24" t="s">
        <v>91</v>
      </c>
    </row>
    <row r="33" customFormat="false" ht="28.5" hidden="false" customHeight="true" outlineLevel="0" collapsed="false">
      <c r="A33" s="25"/>
      <c r="B33" s="8" t="s">
        <v>21</v>
      </c>
      <c r="C33" s="8" t="s">
        <v>81</v>
      </c>
      <c r="D33" s="8" t="n">
        <v>809</v>
      </c>
      <c r="E33" s="15" t="n">
        <v>208.46</v>
      </c>
      <c r="F33" s="16" t="s">
        <v>88</v>
      </c>
      <c r="G33" s="8" t="s">
        <v>92</v>
      </c>
      <c r="H33" s="19" t="n">
        <v>9</v>
      </c>
      <c r="I33" s="20" t="s">
        <v>90</v>
      </c>
      <c r="J33" s="21" t="n">
        <v>2520</v>
      </c>
      <c r="K33" s="22" t="n">
        <v>21900</v>
      </c>
      <c r="L33" s="13"/>
      <c r="M33" s="12"/>
      <c r="N33" s="24"/>
    </row>
    <row r="34" customFormat="false" ht="21.95" hidden="false" customHeight="true" outlineLevel="0" collapsed="false">
      <c r="A34" s="25" t="s">
        <v>93</v>
      </c>
      <c r="B34" s="8" t="s">
        <v>21</v>
      </c>
      <c r="C34" s="8" t="s">
        <v>94</v>
      </c>
      <c r="D34" s="8" t="n">
        <v>84</v>
      </c>
      <c r="E34" s="15" t="n">
        <v>149</v>
      </c>
      <c r="F34" s="16" t="s">
        <v>95</v>
      </c>
      <c r="G34" s="8" t="s">
        <v>96</v>
      </c>
      <c r="H34" s="19" t="n">
        <v>1</v>
      </c>
      <c r="I34" s="20" t="s">
        <v>97</v>
      </c>
      <c r="J34" s="21" t="n">
        <v>182</v>
      </c>
      <c r="K34" s="22" t="n">
        <v>3900</v>
      </c>
      <c r="L34" s="23" t="n">
        <f aca="false">K34+K35+K36+K37+K38+K39</f>
        <v>23400</v>
      </c>
      <c r="M34" s="22" t="n">
        <v>2000</v>
      </c>
      <c r="N34" s="11" t="s">
        <v>50</v>
      </c>
    </row>
    <row r="35" customFormat="false" ht="21.95" hidden="false" customHeight="true" outlineLevel="0" collapsed="false">
      <c r="A35" s="25"/>
      <c r="B35" s="8" t="s">
        <v>21</v>
      </c>
      <c r="C35" s="8" t="s">
        <v>94</v>
      </c>
      <c r="D35" s="8" t="n">
        <v>84</v>
      </c>
      <c r="E35" s="15" t="n">
        <v>149</v>
      </c>
      <c r="F35" s="16"/>
      <c r="G35" s="8" t="s">
        <v>98</v>
      </c>
      <c r="H35" s="19" t="n">
        <v>1</v>
      </c>
      <c r="I35" s="20" t="s">
        <v>97</v>
      </c>
      <c r="J35" s="21" t="n">
        <v>182</v>
      </c>
      <c r="K35" s="22" t="n">
        <v>3900</v>
      </c>
      <c r="L35" s="23"/>
      <c r="M35" s="22"/>
      <c r="N35" s="11"/>
    </row>
    <row r="36" customFormat="false" ht="21.95" hidden="false" customHeight="true" outlineLevel="0" collapsed="false">
      <c r="A36" s="25"/>
      <c r="B36" s="8" t="s">
        <v>21</v>
      </c>
      <c r="C36" s="8" t="s">
        <v>94</v>
      </c>
      <c r="D36" s="8" t="n">
        <v>84</v>
      </c>
      <c r="E36" s="15" t="n">
        <v>149</v>
      </c>
      <c r="F36" s="16"/>
      <c r="G36" s="8" t="s">
        <v>99</v>
      </c>
      <c r="H36" s="19" t="n">
        <v>1</v>
      </c>
      <c r="I36" s="20" t="s">
        <v>97</v>
      </c>
      <c r="J36" s="21" t="n">
        <v>182</v>
      </c>
      <c r="K36" s="22" t="n">
        <v>3900</v>
      </c>
      <c r="L36" s="23"/>
      <c r="M36" s="22"/>
      <c r="N36" s="11"/>
    </row>
    <row r="37" customFormat="false" ht="21.95" hidden="false" customHeight="true" outlineLevel="0" collapsed="false">
      <c r="A37" s="25"/>
      <c r="B37" s="8" t="s">
        <v>21</v>
      </c>
      <c r="C37" s="8" t="s">
        <v>94</v>
      </c>
      <c r="D37" s="8" t="n">
        <v>84</v>
      </c>
      <c r="E37" s="15" t="n">
        <v>149</v>
      </c>
      <c r="F37" s="16"/>
      <c r="G37" s="8" t="s">
        <v>100</v>
      </c>
      <c r="H37" s="19" t="n">
        <v>1</v>
      </c>
      <c r="I37" s="20" t="s">
        <v>97</v>
      </c>
      <c r="J37" s="21" t="n">
        <v>182</v>
      </c>
      <c r="K37" s="22" t="n">
        <v>3900</v>
      </c>
      <c r="L37" s="23"/>
      <c r="M37" s="22"/>
      <c r="N37" s="11"/>
    </row>
    <row r="38" customFormat="false" ht="21.95" hidden="false" customHeight="true" outlineLevel="0" collapsed="false">
      <c r="A38" s="25"/>
      <c r="B38" s="8" t="s">
        <v>21</v>
      </c>
      <c r="C38" s="8" t="s">
        <v>94</v>
      </c>
      <c r="D38" s="8" t="n">
        <v>84</v>
      </c>
      <c r="E38" s="15" t="n">
        <v>149</v>
      </c>
      <c r="F38" s="16"/>
      <c r="G38" s="8" t="s">
        <v>101</v>
      </c>
      <c r="H38" s="19" t="n">
        <v>1</v>
      </c>
      <c r="I38" s="20" t="s">
        <v>97</v>
      </c>
      <c r="J38" s="21" t="n">
        <v>182</v>
      </c>
      <c r="K38" s="22" t="n">
        <v>3900</v>
      </c>
      <c r="L38" s="23"/>
      <c r="M38" s="22"/>
      <c r="N38" s="11"/>
    </row>
    <row r="39" customFormat="false" ht="21.95" hidden="false" customHeight="true" outlineLevel="0" collapsed="false">
      <c r="A39" s="25"/>
      <c r="B39" s="8" t="s">
        <v>21</v>
      </c>
      <c r="C39" s="8" t="s">
        <v>94</v>
      </c>
      <c r="D39" s="8" t="n">
        <v>84</v>
      </c>
      <c r="E39" s="15" t="n">
        <v>149</v>
      </c>
      <c r="F39" s="16"/>
      <c r="G39" s="8" t="s">
        <v>102</v>
      </c>
      <c r="H39" s="19" t="n">
        <v>1</v>
      </c>
      <c r="I39" s="20" t="s">
        <v>97</v>
      </c>
      <c r="J39" s="21" t="n">
        <v>182</v>
      </c>
      <c r="K39" s="22" t="n">
        <v>3900</v>
      </c>
      <c r="L39" s="23"/>
      <c r="M39" s="22"/>
      <c r="N39" s="11"/>
    </row>
    <row r="40" customFormat="false" ht="39" hidden="false" customHeight="true" outlineLevel="0" collapsed="false">
      <c r="A40" s="25" t="s">
        <v>103</v>
      </c>
      <c r="B40" s="8" t="s">
        <v>21</v>
      </c>
      <c r="C40" s="8" t="s">
        <v>94</v>
      </c>
      <c r="D40" s="8" t="n">
        <v>546</v>
      </c>
      <c r="E40" s="15" t="n">
        <v>252</v>
      </c>
      <c r="F40" s="16" t="s">
        <v>36</v>
      </c>
      <c r="G40" s="8" t="s">
        <v>104</v>
      </c>
      <c r="H40" s="19" t="n">
        <v>1</v>
      </c>
      <c r="I40" s="20" t="s">
        <v>25</v>
      </c>
      <c r="J40" s="21" t="n">
        <v>868</v>
      </c>
      <c r="K40" s="22" t="n">
        <v>218800</v>
      </c>
      <c r="L40" s="23" t="n">
        <f aca="false">K40</f>
        <v>218800</v>
      </c>
      <c r="M40" s="22" t="n">
        <v>21000</v>
      </c>
      <c r="N40" s="24" t="s">
        <v>105</v>
      </c>
    </row>
    <row r="41" customFormat="false" ht="39" hidden="false" customHeight="true" outlineLevel="0" collapsed="false">
      <c r="A41" s="25" t="s">
        <v>106</v>
      </c>
      <c r="B41" s="8" t="s">
        <v>21</v>
      </c>
      <c r="C41" s="8" t="s">
        <v>94</v>
      </c>
      <c r="D41" s="8" t="n">
        <v>855</v>
      </c>
      <c r="E41" s="15" t="n">
        <v>155</v>
      </c>
      <c r="F41" s="16" t="s">
        <v>28</v>
      </c>
      <c r="G41" s="8" t="s">
        <v>107</v>
      </c>
      <c r="H41" s="19" t="n">
        <v>1</v>
      </c>
      <c r="I41" s="20" t="s">
        <v>25</v>
      </c>
      <c r="J41" s="21" t="n">
        <v>518</v>
      </c>
      <c r="K41" s="22" t="n">
        <v>80300</v>
      </c>
      <c r="L41" s="23" t="n">
        <f aca="false">K41</f>
        <v>80300</v>
      </c>
      <c r="M41" s="22" t="n">
        <v>8000</v>
      </c>
      <c r="N41" s="24" t="s">
        <v>50</v>
      </c>
    </row>
    <row r="42" customFormat="false" ht="37.5" hidden="false" customHeight="true" outlineLevel="0" collapsed="false">
      <c r="A42" s="25" t="s">
        <v>108</v>
      </c>
      <c r="B42" s="8" t="s">
        <v>21</v>
      </c>
      <c r="C42" s="8" t="s">
        <v>94</v>
      </c>
      <c r="D42" s="8" t="n">
        <v>857</v>
      </c>
      <c r="E42" s="15" t="n">
        <v>538</v>
      </c>
      <c r="F42" s="16" t="s">
        <v>28</v>
      </c>
      <c r="G42" s="8" t="s">
        <v>107</v>
      </c>
      <c r="H42" s="19" t="n">
        <v>1</v>
      </c>
      <c r="I42" s="20" t="s">
        <v>25</v>
      </c>
      <c r="J42" s="21" t="n">
        <v>518</v>
      </c>
      <c r="K42" s="22" t="n">
        <v>278700</v>
      </c>
      <c r="L42" s="23" t="n">
        <f aca="false">K42</f>
        <v>278700</v>
      </c>
      <c r="M42" s="22" t="n">
        <v>27000</v>
      </c>
      <c r="N42" s="24" t="s">
        <v>50</v>
      </c>
    </row>
    <row r="43" customFormat="false" ht="41.1" hidden="false" customHeight="true" outlineLevel="0" collapsed="false">
      <c r="A43" s="25" t="s">
        <v>109</v>
      </c>
      <c r="B43" s="8" t="s">
        <v>21</v>
      </c>
      <c r="C43" s="8" t="s">
        <v>110</v>
      </c>
      <c r="D43" s="28" t="s">
        <v>111</v>
      </c>
      <c r="E43" s="15" t="n">
        <v>138</v>
      </c>
      <c r="F43" s="16" t="s">
        <v>36</v>
      </c>
      <c r="G43" s="8" t="s">
        <v>112</v>
      </c>
      <c r="H43" s="19" t="n">
        <v>1</v>
      </c>
      <c r="I43" s="20" t="s">
        <v>25</v>
      </c>
      <c r="J43" s="21" t="n">
        <v>1190</v>
      </c>
      <c r="K43" s="22" t="n">
        <v>164300</v>
      </c>
      <c r="L43" s="23" t="n">
        <f aca="false">K43</f>
        <v>164300</v>
      </c>
      <c r="M43" s="22" t="n">
        <v>16000</v>
      </c>
      <c r="N43" s="24" t="s">
        <v>44</v>
      </c>
    </row>
    <row r="44" customFormat="false" ht="43.5" hidden="false" customHeight="true" outlineLevel="0" collapsed="false">
      <c r="A44" s="25" t="s">
        <v>113</v>
      </c>
      <c r="B44" s="8" t="s">
        <v>21</v>
      </c>
      <c r="C44" s="8" t="s">
        <v>110</v>
      </c>
      <c r="D44" s="29" t="s">
        <v>114</v>
      </c>
      <c r="E44" s="15" t="n">
        <v>1086</v>
      </c>
      <c r="F44" s="16" t="s">
        <v>115</v>
      </c>
      <c r="G44" s="8" t="s">
        <v>116</v>
      </c>
      <c r="H44" s="19" t="n">
        <v>1</v>
      </c>
      <c r="I44" s="20" t="s">
        <v>75</v>
      </c>
      <c r="J44" s="21" t="n">
        <v>5460</v>
      </c>
      <c r="K44" s="22" t="n">
        <v>2964800</v>
      </c>
      <c r="L44" s="23" t="n">
        <f aca="false">K44</f>
        <v>2964800</v>
      </c>
      <c r="M44" s="22" t="n">
        <v>296000</v>
      </c>
      <c r="N44" s="24" t="s">
        <v>117</v>
      </c>
    </row>
    <row r="45" customFormat="false" ht="38.25" hidden="false" customHeight="true" outlineLevel="0" collapsed="false">
      <c r="A45" s="25" t="s">
        <v>118</v>
      </c>
      <c r="B45" s="8" t="s">
        <v>21</v>
      </c>
      <c r="C45" s="8" t="s">
        <v>110</v>
      </c>
      <c r="D45" s="29" t="n">
        <v>522</v>
      </c>
      <c r="E45" s="15" t="n">
        <v>258</v>
      </c>
      <c r="F45" s="16" t="s">
        <v>36</v>
      </c>
      <c r="G45" s="8" t="s">
        <v>119</v>
      </c>
      <c r="H45" s="19" t="n">
        <v>1</v>
      </c>
      <c r="I45" s="20" t="s">
        <v>25</v>
      </c>
      <c r="J45" s="21" t="n">
        <v>1260</v>
      </c>
      <c r="K45" s="22" t="n">
        <v>325100</v>
      </c>
      <c r="L45" s="23" t="n">
        <f aca="false">K45+K46+K47</f>
        <v>1767900</v>
      </c>
      <c r="M45" s="22" t="n">
        <v>176000</v>
      </c>
      <c r="N45" s="24" t="s">
        <v>120</v>
      </c>
    </row>
    <row r="46" customFormat="false" ht="38.25" hidden="false" customHeight="true" outlineLevel="0" collapsed="false">
      <c r="A46" s="25"/>
      <c r="B46" s="8" t="s">
        <v>21</v>
      </c>
      <c r="C46" s="8" t="s">
        <v>110</v>
      </c>
      <c r="D46" s="25" t="s">
        <v>121</v>
      </c>
      <c r="E46" s="15" t="n">
        <v>972</v>
      </c>
      <c r="F46" s="16" t="s">
        <v>36</v>
      </c>
      <c r="G46" s="8" t="s">
        <v>119</v>
      </c>
      <c r="H46" s="19" t="n">
        <v>1</v>
      </c>
      <c r="I46" s="20" t="s">
        <v>25</v>
      </c>
      <c r="J46" s="21" t="n">
        <v>1260</v>
      </c>
      <c r="K46" s="22" t="n">
        <v>1224800</v>
      </c>
      <c r="L46" s="23"/>
      <c r="M46" s="22"/>
      <c r="N46" s="24"/>
    </row>
    <row r="47" customFormat="false" ht="38.25" hidden="false" customHeight="true" outlineLevel="0" collapsed="false">
      <c r="A47" s="25"/>
      <c r="B47" s="8" t="s">
        <v>21</v>
      </c>
      <c r="C47" s="8" t="s">
        <v>110</v>
      </c>
      <c r="D47" s="25" t="s">
        <v>122</v>
      </c>
      <c r="E47" s="15" t="n">
        <v>173</v>
      </c>
      <c r="F47" s="16" t="s">
        <v>36</v>
      </c>
      <c r="G47" s="8" t="s">
        <v>119</v>
      </c>
      <c r="H47" s="19" t="n">
        <v>1</v>
      </c>
      <c r="I47" s="20" t="s">
        <v>25</v>
      </c>
      <c r="J47" s="21" t="n">
        <v>1260</v>
      </c>
      <c r="K47" s="22" t="n">
        <v>218000</v>
      </c>
      <c r="L47" s="23"/>
      <c r="M47" s="22"/>
      <c r="N47" s="24"/>
    </row>
    <row r="48" customFormat="false" ht="38.25" hidden="false" customHeight="true" outlineLevel="0" collapsed="false">
      <c r="A48" s="25" t="s">
        <v>123</v>
      </c>
      <c r="B48" s="8" t="s">
        <v>21</v>
      </c>
      <c r="C48" s="8" t="s">
        <v>110</v>
      </c>
      <c r="D48" s="25" t="s">
        <v>124</v>
      </c>
      <c r="E48" s="15" t="n">
        <v>554</v>
      </c>
      <c r="F48" s="16" t="s">
        <v>36</v>
      </c>
      <c r="G48" s="8" t="s">
        <v>125</v>
      </c>
      <c r="H48" s="19" t="n">
        <v>1</v>
      </c>
      <c r="I48" s="20" t="s">
        <v>25</v>
      </c>
      <c r="J48" s="21" t="n">
        <v>1260</v>
      </c>
      <c r="K48" s="22" t="n">
        <v>698100</v>
      </c>
      <c r="L48" s="23" t="n">
        <f aca="false">K48</f>
        <v>698100</v>
      </c>
      <c r="M48" s="22" t="n">
        <v>69000</v>
      </c>
      <c r="N48" s="24" t="s">
        <v>126</v>
      </c>
    </row>
    <row r="49" customFormat="false" ht="38.25" hidden="false" customHeight="true" outlineLevel="0" collapsed="false">
      <c r="A49" s="25" t="s">
        <v>127</v>
      </c>
      <c r="B49" s="8" t="s">
        <v>21</v>
      </c>
      <c r="C49" s="8" t="s">
        <v>128</v>
      </c>
      <c r="D49" s="8" t="n">
        <v>48</v>
      </c>
      <c r="E49" s="15" t="n">
        <v>524</v>
      </c>
      <c r="F49" s="16" t="s">
        <v>129</v>
      </c>
      <c r="G49" s="8" t="s">
        <v>130</v>
      </c>
      <c r="H49" s="19" t="n">
        <v>1</v>
      </c>
      <c r="I49" s="20" t="s">
        <v>25</v>
      </c>
      <c r="J49" s="21" t="n">
        <v>1190</v>
      </c>
      <c r="K49" s="22" t="n">
        <v>623600</v>
      </c>
      <c r="L49" s="23" t="n">
        <f aca="false">K49</f>
        <v>623600</v>
      </c>
      <c r="M49" s="22" t="n">
        <v>62000</v>
      </c>
      <c r="N49" s="24" t="s">
        <v>131</v>
      </c>
    </row>
    <row r="50" customFormat="false" ht="38.25" hidden="false" customHeight="true" outlineLevel="0" collapsed="false">
      <c r="A50" s="25" t="s">
        <v>132</v>
      </c>
      <c r="B50" s="8" t="s">
        <v>21</v>
      </c>
      <c r="C50" s="8" t="s">
        <v>128</v>
      </c>
      <c r="D50" s="8" t="n">
        <v>514</v>
      </c>
      <c r="E50" s="30" t="n">
        <v>30.01</v>
      </c>
      <c r="F50" s="16" t="s">
        <v>36</v>
      </c>
      <c r="G50" s="8" t="s">
        <v>133</v>
      </c>
      <c r="H50" s="17" t="s">
        <v>134</v>
      </c>
      <c r="I50" s="17"/>
      <c r="J50" s="21" t="n">
        <v>1400</v>
      </c>
      <c r="K50" s="22" t="n">
        <v>14100</v>
      </c>
      <c r="L50" s="23" t="n">
        <f aca="false">K50+K51+K52</f>
        <v>42300</v>
      </c>
      <c r="M50" s="22" t="n">
        <v>4000</v>
      </c>
      <c r="N50" s="31" t="s">
        <v>135</v>
      </c>
    </row>
    <row r="51" customFormat="false" ht="37.5" hidden="false" customHeight="true" outlineLevel="0" collapsed="false">
      <c r="A51" s="25"/>
      <c r="B51" s="8" t="s">
        <v>21</v>
      </c>
      <c r="C51" s="8" t="s">
        <v>128</v>
      </c>
      <c r="D51" s="8" t="n">
        <v>514</v>
      </c>
      <c r="E51" s="30" t="n">
        <v>30.01</v>
      </c>
      <c r="F51" s="16" t="s">
        <v>36</v>
      </c>
      <c r="G51" s="8" t="s">
        <v>136</v>
      </c>
      <c r="H51" s="17"/>
      <c r="I51" s="17"/>
      <c r="J51" s="21" t="n">
        <v>1400</v>
      </c>
      <c r="K51" s="22" t="n">
        <v>14100</v>
      </c>
      <c r="L51" s="23"/>
      <c r="M51" s="22"/>
      <c r="N51" s="31"/>
    </row>
    <row r="52" customFormat="false" ht="38.25" hidden="false" customHeight="true" outlineLevel="0" collapsed="false">
      <c r="A52" s="25"/>
      <c r="B52" s="8" t="s">
        <v>21</v>
      </c>
      <c r="C52" s="8" t="s">
        <v>128</v>
      </c>
      <c r="D52" s="8" t="n">
        <v>514</v>
      </c>
      <c r="E52" s="30" t="n">
        <v>30.01</v>
      </c>
      <c r="F52" s="16" t="s">
        <v>36</v>
      </c>
      <c r="G52" s="8" t="s">
        <v>137</v>
      </c>
      <c r="H52" s="17"/>
      <c r="I52" s="17"/>
      <c r="J52" s="21" t="n">
        <v>1400</v>
      </c>
      <c r="K52" s="22" t="n">
        <v>14100</v>
      </c>
      <c r="L52" s="23"/>
      <c r="M52" s="22"/>
      <c r="N52" s="31"/>
    </row>
    <row r="53" customFormat="false" ht="41.1" hidden="false" customHeight="true" outlineLevel="0" collapsed="false">
      <c r="A53" s="25" t="s">
        <v>138</v>
      </c>
      <c r="B53" s="8" t="s">
        <v>21</v>
      </c>
      <c r="C53" s="8" t="s">
        <v>128</v>
      </c>
      <c r="D53" s="8" t="n">
        <v>555</v>
      </c>
      <c r="E53" s="15" t="n">
        <v>383.45</v>
      </c>
      <c r="F53" s="16" t="s">
        <v>36</v>
      </c>
      <c r="G53" s="8" t="s">
        <v>139</v>
      </c>
      <c r="H53" s="19" t="n">
        <v>1</v>
      </c>
      <c r="I53" s="20" t="s">
        <v>140</v>
      </c>
      <c r="J53" s="21" t="n">
        <v>1400</v>
      </c>
      <c r="K53" s="22" t="n">
        <v>53700</v>
      </c>
      <c r="L53" s="23" t="n">
        <f aca="false">K53</f>
        <v>53700</v>
      </c>
      <c r="M53" s="22" t="n">
        <v>5000</v>
      </c>
      <c r="N53" s="24" t="s">
        <v>135</v>
      </c>
    </row>
    <row r="54" customFormat="false" ht="52.5" hidden="false" customHeight="true" outlineLevel="0" collapsed="false">
      <c r="A54" s="25" t="s">
        <v>141</v>
      </c>
      <c r="B54" s="8" t="s">
        <v>21</v>
      </c>
      <c r="C54" s="8" t="s">
        <v>142</v>
      </c>
      <c r="D54" s="8" t="n">
        <v>26</v>
      </c>
      <c r="E54" s="15" t="n">
        <v>1294.55</v>
      </c>
      <c r="F54" s="16" t="s">
        <v>143</v>
      </c>
      <c r="G54" s="8" t="s">
        <v>144</v>
      </c>
      <c r="H54" s="19" t="n">
        <v>2</v>
      </c>
      <c r="I54" s="20" t="s">
        <v>145</v>
      </c>
      <c r="J54" s="21" t="n">
        <v>3080</v>
      </c>
      <c r="K54" s="22" t="n">
        <v>189900</v>
      </c>
      <c r="L54" s="23" t="n">
        <f aca="false">K54</f>
        <v>189900</v>
      </c>
      <c r="M54" s="22" t="n">
        <v>18000</v>
      </c>
      <c r="N54" s="24" t="s">
        <v>146</v>
      </c>
    </row>
    <row r="55" customFormat="false" ht="41.1" hidden="false" customHeight="true" outlineLevel="0" collapsed="false">
      <c r="A55" s="25" t="s">
        <v>147</v>
      </c>
      <c r="B55" s="8" t="s">
        <v>21</v>
      </c>
      <c r="C55" s="8" t="s">
        <v>142</v>
      </c>
      <c r="D55" s="8" t="n">
        <v>783</v>
      </c>
      <c r="E55" s="15" t="n">
        <v>179.62</v>
      </c>
      <c r="F55" s="16" t="s">
        <v>36</v>
      </c>
      <c r="G55" s="8" t="s">
        <v>148</v>
      </c>
      <c r="H55" s="19" t="n">
        <v>1</v>
      </c>
      <c r="I55" s="20" t="s">
        <v>25</v>
      </c>
      <c r="J55" s="21" t="n">
        <v>1680</v>
      </c>
      <c r="K55" s="22" t="n">
        <v>301800</v>
      </c>
      <c r="L55" s="23" t="n">
        <f aca="false">K55</f>
        <v>301800</v>
      </c>
      <c r="M55" s="22" t="n">
        <v>30000</v>
      </c>
      <c r="N55" s="24" t="s">
        <v>149</v>
      </c>
    </row>
    <row r="56" customFormat="false" ht="41.1" hidden="false" customHeight="true" outlineLevel="0" collapsed="false">
      <c r="A56" s="25" t="s">
        <v>150</v>
      </c>
      <c r="B56" s="8" t="s">
        <v>151</v>
      </c>
      <c r="C56" s="8" t="s">
        <v>152</v>
      </c>
      <c r="D56" s="8" t="n">
        <v>172</v>
      </c>
      <c r="E56" s="15" t="n">
        <v>1251</v>
      </c>
      <c r="F56" s="16" t="s">
        <v>28</v>
      </c>
      <c r="G56" s="8" t="s">
        <v>153</v>
      </c>
      <c r="H56" s="19" t="n">
        <v>1</v>
      </c>
      <c r="I56" s="20" t="s">
        <v>154</v>
      </c>
      <c r="J56" s="21" t="n">
        <v>406</v>
      </c>
      <c r="K56" s="22" t="n">
        <v>56500</v>
      </c>
      <c r="L56" s="23" t="n">
        <f aca="false">K56+K57+K58</f>
        <v>508000</v>
      </c>
      <c r="M56" s="22" t="n">
        <v>50000</v>
      </c>
      <c r="N56" s="27" t="s">
        <v>155</v>
      </c>
    </row>
    <row r="57" customFormat="false" ht="41.1" hidden="false" customHeight="true" outlineLevel="0" collapsed="false">
      <c r="A57" s="25"/>
      <c r="B57" s="8" t="s">
        <v>151</v>
      </c>
      <c r="C57" s="8" t="s">
        <v>152</v>
      </c>
      <c r="D57" s="8" t="n">
        <v>172</v>
      </c>
      <c r="E57" s="15" t="n">
        <v>1251</v>
      </c>
      <c r="F57" s="16"/>
      <c r="G57" s="8" t="s">
        <v>156</v>
      </c>
      <c r="H57" s="19" t="n">
        <v>1</v>
      </c>
      <c r="I57" s="20" t="s">
        <v>154</v>
      </c>
      <c r="J57" s="21" t="n">
        <v>406</v>
      </c>
      <c r="K57" s="22" t="n">
        <v>56500</v>
      </c>
      <c r="L57" s="23"/>
      <c r="M57" s="22"/>
      <c r="N57" s="27"/>
    </row>
    <row r="58" customFormat="false" ht="41.1" hidden="false" customHeight="true" outlineLevel="0" collapsed="false">
      <c r="A58" s="25"/>
      <c r="B58" s="8" t="s">
        <v>151</v>
      </c>
      <c r="C58" s="8" t="s">
        <v>152</v>
      </c>
      <c r="D58" s="8" t="n">
        <v>172</v>
      </c>
      <c r="E58" s="15" t="n">
        <v>1251</v>
      </c>
      <c r="F58" s="16"/>
      <c r="G58" s="8" t="s">
        <v>157</v>
      </c>
      <c r="H58" s="19" t="n">
        <v>7</v>
      </c>
      <c r="I58" s="20" t="s">
        <v>154</v>
      </c>
      <c r="J58" s="21" t="n">
        <v>406</v>
      </c>
      <c r="K58" s="22" t="n">
        <v>395000</v>
      </c>
      <c r="L58" s="23"/>
      <c r="M58" s="22"/>
      <c r="N58" s="27"/>
    </row>
    <row r="59" customFormat="false" ht="41.1" hidden="false" customHeight="true" outlineLevel="0" collapsed="false">
      <c r="A59" s="25" t="s">
        <v>158</v>
      </c>
      <c r="B59" s="8" t="s">
        <v>151</v>
      </c>
      <c r="C59" s="8" t="s">
        <v>152</v>
      </c>
      <c r="D59" s="25" t="s">
        <v>159</v>
      </c>
      <c r="E59" s="15" t="n">
        <v>1091</v>
      </c>
      <c r="F59" s="16" t="s">
        <v>28</v>
      </c>
      <c r="G59" s="8" t="s">
        <v>160</v>
      </c>
      <c r="H59" s="19" t="n">
        <v>1</v>
      </c>
      <c r="I59" s="20" t="s">
        <v>25</v>
      </c>
      <c r="J59" s="21" t="n">
        <v>1960</v>
      </c>
      <c r="K59" s="22" t="n">
        <v>2138400</v>
      </c>
      <c r="L59" s="23" t="n">
        <f aca="false">K59</f>
        <v>2138400</v>
      </c>
      <c r="M59" s="22" t="n">
        <v>213000</v>
      </c>
      <c r="N59" s="24" t="s">
        <v>50</v>
      </c>
    </row>
    <row r="60" customFormat="false" ht="41.1" hidden="false" customHeight="true" outlineLevel="0" collapsed="false">
      <c r="A60" s="25" t="s">
        <v>161</v>
      </c>
      <c r="B60" s="8" t="s">
        <v>21</v>
      </c>
      <c r="C60" s="8" t="s">
        <v>162</v>
      </c>
      <c r="D60" s="8" t="n">
        <v>522</v>
      </c>
      <c r="E60" s="15" t="n">
        <v>353.34</v>
      </c>
      <c r="F60" s="16" t="s">
        <v>88</v>
      </c>
      <c r="G60" s="8" t="s">
        <v>163</v>
      </c>
      <c r="H60" s="19" t="n">
        <v>1</v>
      </c>
      <c r="I60" s="20" t="s">
        <v>25</v>
      </c>
      <c r="J60" s="21" t="n">
        <v>1960</v>
      </c>
      <c r="K60" s="22" t="n">
        <v>692600</v>
      </c>
      <c r="L60" s="23" t="n">
        <f aca="false">K60</f>
        <v>692600</v>
      </c>
      <c r="M60" s="22" t="n">
        <v>69000</v>
      </c>
      <c r="N60" s="24" t="s">
        <v>164</v>
      </c>
    </row>
    <row r="61" customFormat="false" ht="39.95" hidden="false" customHeight="true" outlineLevel="0" collapsed="false">
      <c r="A61" s="25" t="s">
        <v>165</v>
      </c>
      <c r="B61" s="8" t="s">
        <v>21</v>
      </c>
      <c r="C61" s="32" t="s">
        <v>166</v>
      </c>
      <c r="D61" s="8" t="n">
        <v>33</v>
      </c>
      <c r="E61" s="15" t="n">
        <v>128.96</v>
      </c>
      <c r="F61" s="16" t="s">
        <v>167</v>
      </c>
      <c r="G61" s="8" t="s">
        <v>168</v>
      </c>
      <c r="H61" s="19" t="n">
        <v>1</v>
      </c>
      <c r="I61" s="20" t="s">
        <v>75</v>
      </c>
      <c r="J61" s="21" t="n">
        <v>8260</v>
      </c>
      <c r="K61" s="22" t="n">
        <v>532600</v>
      </c>
      <c r="L61" s="23" t="n">
        <f aca="false">K61</f>
        <v>532600</v>
      </c>
      <c r="M61" s="22" t="n">
        <v>53000</v>
      </c>
      <c r="N61" s="24" t="s">
        <v>169</v>
      </c>
    </row>
    <row r="62" customFormat="false" ht="39.95" hidden="false" customHeight="true" outlineLevel="0" collapsed="false">
      <c r="A62" s="25" t="s">
        <v>170</v>
      </c>
      <c r="B62" s="8" t="s">
        <v>21</v>
      </c>
      <c r="C62" s="8" t="s">
        <v>166</v>
      </c>
      <c r="D62" s="8" t="n">
        <v>43</v>
      </c>
      <c r="E62" s="15" t="n">
        <v>814.12</v>
      </c>
      <c r="F62" s="16" t="s">
        <v>167</v>
      </c>
      <c r="G62" s="8" t="s">
        <v>171</v>
      </c>
      <c r="H62" s="19" t="n">
        <v>1</v>
      </c>
      <c r="I62" s="20" t="s">
        <v>172</v>
      </c>
      <c r="J62" s="21" t="n">
        <v>8260</v>
      </c>
      <c r="K62" s="22" t="n">
        <v>1681200</v>
      </c>
      <c r="L62" s="23" t="n">
        <f aca="false">K62+K63+K64</f>
        <v>5043600</v>
      </c>
      <c r="M62" s="22" t="n">
        <v>504000</v>
      </c>
      <c r="N62" s="11" t="s">
        <v>173</v>
      </c>
    </row>
    <row r="63" customFormat="false" ht="39.95" hidden="false" customHeight="true" outlineLevel="0" collapsed="false">
      <c r="A63" s="25"/>
      <c r="B63" s="8" t="s">
        <v>21</v>
      </c>
      <c r="C63" s="8"/>
      <c r="D63" s="8" t="n">
        <v>43</v>
      </c>
      <c r="E63" s="15" t="n">
        <v>814.12</v>
      </c>
      <c r="F63" s="16" t="s">
        <v>167</v>
      </c>
      <c r="G63" s="8" t="s">
        <v>174</v>
      </c>
      <c r="H63" s="19" t="n">
        <v>1</v>
      </c>
      <c r="I63" s="20" t="s">
        <v>172</v>
      </c>
      <c r="J63" s="21" t="n">
        <v>8260</v>
      </c>
      <c r="K63" s="22" t="n">
        <v>1681200</v>
      </c>
      <c r="L63" s="23"/>
      <c r="M63" s="22"/>
      <c r="N63" s="11"/>
    </row>
    <row r="64" customFormat="false" ht="39.95" hidden="false" customHeight="true" outlineLevel="0" collapsed="false">
      <c r="A64" s="25"/>
      <c r="B64" s="8" t="s">
        <v>21</v>
      </c>
      <c r="C64" s="8"/>
      <c r="D64" s="8" t="n">
        <v>43</v>
      </c>
      <c r="E64" s="15" t="n">
        <v>814.12</v>
      </c>
      <c r="F64" s="16" t="s">
        <v>167</v>
      </c>
      <c r="G64" s="8" t="s">
        <v>175</v>
      </c>
      <c r="H64" s="19" t="n">
        <v>1</v>
      </c>
      <c r="I64" s="20" t="s">
        <v>172</v>
      </c>
      <c r="J64" s="21" t="n">
        <v>8260</v>
      </c>
      <c r="K64" s="22" t="n">
        <v>1681200</v>
      </c>
      <c r="L64" s="23"/>
      <c r="M64" s="22"/>
      <c r="N64" s="11"/>
    </row>
    <row r="65" customFormat="false" ht="39.95" hidden="false" customHeight="true" outlineLevel="0" collapsed="false">
      <c r="A65" s="25" t="s">
        <v>176</v>
      </c>
      <c r="B65" s="8" t="s">
        <v>21</v>
      </c>
      <c r="C65" s="8" t="s">
        <v>166</v>
      </c>
      <c r="D65" s="8" t="n">
        <v>45</v>
      </c>
      <c r="E65" s="15" t="n">
        <v>335.15</v>
      </c>
      <c r="F65" s="16" t="s">
        <v>167</v>
      </c>
      <c r="G65" s="8" t="s">
        <v>171</v>
      </c>
      <c r="H65" s="19" t="n">
        <v>1</v>
      </c>
      <c r="I65" s="20" t="s">
        <v>172</v>
      </c>
      <c r="J65" s="21" t="n">
        <v>8820</v>
      </c>
      <c r="K65" s="22" t="n">
        <v>739000</v>
      </c>
      <c r="L65" s="23" t="n">
        <f aca="false">K65+K66+K67</f>
        <v>2217000</v>
      </c>
      <c r="M65" s="22" t="n">
        <v>221000</v>
      </c>
      <c r="N65" s="11" t="s">
        <v>177</v>
      </c>
    </row>
    <row r="66" customFormat="false" ht="39.95" hidden="false" customHeight="true" outlineLevel="0" collapsed="false">
      <c r="A66" s="25"/>
      <c r="B66" s="8" t="s">
        <v>21</v>
      </c>
      <c r="C66" s="8"/>
      <c r="D66" s="8" t="n">
        <v>45</v>
      </c>
      <c r="E66" s="15" t="n">
        <v>335.15</v>
      </c>
      <c r="F66" s="16" t="s">
        <v>167</v>
      </c>
      <c r="G66" s="8" t="s">
        <v>174</v>
      </c>
      <c r="H66" s="19" t="n">
        <v>1</v>
      </c>
      <c r="I66" s="20" t="s">
        <v>172</v>
      </c>
      <c r="J66" s="21" t="n">
        <v>8820</v>
      </c>
      <c r="K66" s="22" t="n">
        <v>739000</v>
      </c>
      <c r="L66" s="23"/>
      <c r="M66" s="22"/>
      <c r="N66" s="11"/>
    </row>
    <row r="67" customFormat="false" ht="39.95" hidden="false" customHeight="true" outlineLevel="0" collapsed="false">
      <c r="A67" s="25"/>
      <c r="B67" s="8" t="s">
        <v>21</v>
      </c>
      <c r="C67" s="8"/>
      <c r="D67" s="8" t="n">
        <v>45</v>
      </c>
      <c r="E67" s="15" t="n">
        <v>335.15</v>
      </c>
      <c r="F67" s="16" t="s">
        <v>167</v>
      </c>
      <c r="G67" s="8" t="s">
        <v>175</v>
      </c>
      <c r="H67" s="19" t="n">
        <v>1</v>
      </c>
      <c r="I67" s="20" t="s">
        <v>172</v>
      </c>
      <c r="J67" s="21" t="n">
        <v>8820</v>
      </c>
      <c r="K67" s="22" t="n">
        <v>739000</v>
      </c>
      <c r="L67" s="23"/>
      <c r="M67" s="22"/>
      <c r="N67" s="11"/>
    </row>
    <row r="68" customFormat="false" ht="39.95" hidden="false" customHeight="true" outlineLevel="0" collapsed="false">
      <c r="A68" s="25" t="s">
        <v>178</v>
      </c>
      <c r="B68" s="8" t="s">
        <v>21</v>
      </c>
      <c r="C68" s="8" t="s">
        <v>166</v>
      </c>
      <c r="D68" s="8" t="n">
        <v>107</v>
      </c>
      <c r="E68" s="15" t="n">
        <v>461.51</v>
      </c>
      <c r="F68" s="16" t="s">
        <v>167</v>
      </c>
      <c r="G68" s="8" t="s">
        <v>171</v>
      </c>
      <c r="H68" s="19" t="n">
        <v>1</v>
      </c>
      <c r="I68" s="20" t="s">
        <v>172</v>
      </c>
      <c r="J68" s="21" t="n">
        <v>8260</v>
      </c>
      <c r="K68" s="22" t="n">
        <v>953000</v>
      </c>
      <c r="L68" s="23" t="n">
        <f aca="false">K68+K69+K70</f>
        <v>2859000</v>
      </c>
      <c r="M68" s="22" t="n">
        <v>285000</v>
      </c>
      <c r="N68" s="11" t="s">
        <v>179</v>
      </c>
    </row>
    <row r="69" customFormat="false" ht="39.95" hidden="false" customHeight="true" outlineLevel="0" collapsed="false">
      <c r="A69" s="25"/>
      <c r="B69" s="8" t="s">
        <v>21</v>
      </c>
      <c r="C69" s="8"/>
      <c r="D69" s="8" t="n">
        <v>107</v>
      </c>
      <c r="E69" s="15" t="n">
        <v>461.51</v>
      </c>
      <c r="F69" s="16" t="s">
        <v>167</v>
      </c>
      <c r="G69" s="8" t="s">
        <v>174</v>
      </c>
      <c r="H69" s="19" t="n">
        <v>1</v>
      </c>
      <c r="I69" s="20" t="s">
        <v>172</v>
      </c>
      <c r="J69" s="21" t="n">
        <v>8260</v>
      </c>
      <c r="K69" s="22" t="n">
        <v>953000</v>
      </c>
      <c r="L69" s="23"/>
      <c r="M69" s="22"/>
      <c r="N69" s="11"/>
    </row>
    <row r="70" customFormat="false" ht="39.95" hidden="false" customHeight="true" outlineLevel="0" collapsed="false">
      <c r="A70" s="25"/>
      <c r="B70" s="8" t="s">
        <v>21</v>
      </c>
      <c r="C70" s="8"/>
      <c r="D70" s="8" t="n">
        <v>107</v>
      </c>
      <c r="E70" s="15" t="n">
        <v>461.51</v>
      </c>
      <c r="F70" s="16" t="s">
        <v>167</v>
      </c>
      <c r="G70" s="8" t="s">
        <v>175</v>
      </c>
      <c r="H70" s="19" t="n">
        <v>1</v>
      </c>
      <c r="I70" s="20" t="s">
        <v>172</v>
      </c>
      <c r="J70" s="21" t="n">
        <v>8260</v>
      </c>
      <c r="K70" s="22" t="n">
        <v>953000</v>
      </c>
      <c r="L70" s="23"/>
      <c r="M70" s="22"/>
      <c r="N70" s="11"/>
    </row>
    <row r="71" customFormat="false" ht="39.95" hidden="false" customHeight="true" outlineLevel="0" collapsed="false">
      <c r="A71" s="25" t="s">
        <v>180</v>
      </c>
      <c r="B71" s="8" t="s">
        <v>21</v>
      </c>
      <c r="C71" s="8" t="s">
        <v>166</v>
      </c>
      <c r="D71" s="8" t="n">
        <v>123</v>
      </c>
      <c r="E71" s="15" t="n">
        <v>13.2</v>
      </c>
      <c r="F71" s="16" t="s">
        <v>167</v>
      </c>
      <c r="G71" s="8" t="s">
        <v>168</v>
      </c>
      <c r="H71" s="19" t="n">
        <v>1</v>
      </c>
      <c r="I71" s="20" t="s">
        <v>75</v>
      </c>
      <c r="J71" s="21" t="n">
        <v>8260</v>
      </c>
      <c r="K71" s="22" t="n">
        <v>54500</v>
      </c>
      <c r="L71" s="13" t="n">
        <f aca="false">K71+K72</f>
        <v>1127600</v>
      </c>
      <c r="M71" s="12" t="n">
        <v>112000</v>
      </c>
      <c r="N71" s="24" t="s">
        <v>181</v>
      </c>
    </row>
    <row r="72" customFormat="false" ht="39.95" hidden="false" customHeight="true" outlineLevel="0" collapsed="false">
      <c r="A72" s="25"/>
      <c r="B72" s="8" t="s">
        <v>21</v>
      </c>
      <c r="C72" s="8" t="s">
        <v>166</v>
      </c>
      <c r="D72" s="8" t="n">
        <v>124</v>
      </c>
      <c r="E72" s="15" t="n">
        <v>259.82</v>
      </c>
      <c r="F72" s="16" t="s">
        <v>167</v>
      </c>
      <c r="G72" s="8" t="s">
        <v>168</v>
      </c>
      <c r="H72" s="19" t="n">
        <v>1</v>
      </c>
      <c r="I72" s="20" t="s">
        <v>75</v>
      </c>
      <c r="J72" s="21" t="n">
        <v>8260</v>
      </c>
      <c r="K72" s="22" t="n">
        <v>1073100</v>
      </c>
      <c r="L72" s="13"/>
      <c r="M72" s="12"/>
      <c r="N72" s="24"/>
    </row>
    <row r="73" customFormat="false" ht="39.95" hidden="false" customHeight="true" outlineLevel="0" collapsed="false">
      <c r="A73" s="25" t="s">
        <v>182</v>
      </c>
      <c r="B73" s="8" t="s">
        <v>21</v>
      </c>
      <c r="C73" s="8" t="s">
        <v>166</v>
      </c>
      <c r="D73" s="8" t="n">
        <v>167</v>
      </c>
      <c r="E73" s="15" t="n">
        <v>50.62</v>
      </c>
      <c r="F73" s="16" t="s">
        <v>167</v>
      </c>
      <c r="G73" s="8" t="s">
        <v>40</v>
      </c>
      <c r="H73" s="19" t="n">
        <v>1</v>
      </c>
      <c r="I73" s="20" t="s">
        <v>25</v>
      </c>
      <c r="J73" s="21" t="n">
        <v>8260</v>
      </c>
      <c r="K73" s="22" t="n">
        <v>418200</v>
      </c>
      <c r="L73" s="23" t="n">
        <f aca="false">K73</f>
        <v>418200</v>
      </c>
      <c r="M73" s="22" t="n">
        <v>41000</v>
      </c>
      <c r="N73" s="24" t="s">
        <v>183</v>
      </c>
    </row>
    <row r="74" customFormat="false" ht="27.75" hidden="false" customHeight="true" outlineLevel="0" collapsed="false">
      <c r="A74" s="18" t="s">
        <v>184</v>
      </c>
      <c r="B74" s="8" t="s">
        <v>21</v>
      </c>
      <c r="C74" s="8" t="s">
        <v>185</v>
      </c>
      <c r="D74" s="8" t="n">
        <v>780</v>
      </c>
      <c r="E74" s="15" t="n">
        <v>14.21</v>
      </c>
      <c r="F74" s="16" t="s">
        <v>186</v>
      </c>
      <c r="G74" s="8" t="s">
        <v>187</v>
      </c>
      <c r="H74" s="19" t="n">
        <v>1</v>
      </c>
      <c r="I74" s="20" t="s">
        <v>25</v>
      </c>
      <c r="J74" s="21" t="n">
        <v>16600</v>
      </c>
      <c r="K74" s="22" t="n">
        <v>235900</v>
      </c>
      <c r="L74" s="23" t="n">
        <f aca="false">K74</f>
        <v>235900</v>
      </c>
      <c r="M74" s="22" t="n">
        <v>23000</v>
      </c>
      <c r="N74" s="24" t="s">
        <v>188</v>
      </c>
    </row>
    <row r="75" customFormat="false" ht="33" hidden="false" customHeight="false" outlineLevel="0" collapsed="false">
      <c r="A75" s="18" t="s">
        <v>189</v>
      </c>
      <c r="B75" s="8" t="s">
        <v>21</v>
      </c>
      <c r="C75" s="8" t="s">
        <v>185</v>
      </c>
      <c r="D75" s="8" t="n">
        <v>827</v>
      </c>
      <c r="E75" s="15" t="n">
        <v>700.68</v>
      </c>
      <c r="F75" s="16" t="s">
        <v>186</v>
      </c>
      <c r="G75" s="8" t="s">
        <v>190</v>
      </c>
      <c r="H75" s="19" t="n">
        <v>1</v>
      </c>
      <c r="I75" s="20" t="s">
        <v>25</v>
      </c>
      <c r="J75" s="21" t="n">
        <v>11200</v>
      </c>
      <c r="K75" s="22" t="n">
        <v>7847700</v>
      </c>
      <c r="L75" s="23" t="n">
        <f aca="false">K75</f>
        <v>7847700</v>
      </c>
      <c r="M75" s="22" t="n">
        <v>784000</v>
      </c>
      <c r="N75" s="24" t="s">
        <v>191</v>
      </c>
    </row>
    <row r="76" customFormat="false" ht="21.95" hidden="false" customHeight="true" outlineLevel="0" collapsed="false">
      <c r="A76" s="25" t="s">
        <v>192</v>
      </c>
      <c r="B76" s="8" t="s">
        <v>21</v>
      </c>
      <c r="C76" s="8" t="s">
        <v>185</v>
      </c>
      <c r="D76" s="8" t="n">
        <v>283</v>
      </c>
      <c r="E76" s="15" t="n">
        <v>110.69</v>
      </c>
      <c r="F76" s="16" t="s">
        <v>88</v>
      </c>
      <c r="G76" s="8" t="s">
        <v>193</v>
      </c>
      <c r="H76" s="19" t="n">
        <v>1</v>
      </c>
      <c r="I76" s="20" t="s">
        <v>75</v>
      </c>
      <c r="J76" s="21" t="n">
        <v>1288</v>
      </c>
      <c r="K76" s="22" t="n">
        <v>71300</v>
      </c>
      <c r="L76" s="23" t="n">
        <v>709600</v>
      </c>
      <c r="M76" s="23" t="n">
        <v>70000</v>
      </c>
      <c r="N76" s="24" t="s">
        <v>194</v>
      </c>
    </row>
    <row r="77" customFormat="false" ht="21.95" hidden="false" customHeight="true" outlineLevel="0" collapsed="false">
      <c r="A77" s="25"/>
      <c r="B77" s="8" t="s">
        <v>21</v>
      </c>
      <c r="C77" s="8" t="s">
        <v>185</v>
      </c>
      <c r="D77" s="8" t="n">
        <v>283</v>
      </c>
      <c r="E77" s="15" t="n">
        <v>110.69</v>
      </c>
      <c r="F77" s="16" t="s">
        <v>88</v>
      </c>
      <c r="G77" s="8" t="s">
        <v>195</v>
      </c>
      <c r="H77" s="19" t="n">
        <v>1</v>
      </c>
      <c r="I77" s="20" t="s">
        <v>75</v>
      </c>
      <c r="J77" s="21" t="n">
        <v>1288</v>
      </c>
      <c r="K77" s="22" t="n">
        <v>71300</v>
      </c>
      <c r="L77" s="23"/>
      <c r="M77" s="23"/>
      <c r="N77" s="24"/>
    </row>
    <row r="78" customFormat="false" ht="21.95" hidden="false" customHeight="true" outlineLevel="0" collapsed="false">
      <c r="A78" s="25"/>
      <c r="B78" s="8" t="s">
        <v>21</v>
      </c>
      <c r="C78" s="8" t="s">
        <v>185</v>
      </c>
      <c r="D78" s="8" t="n">
        <v>284</v>
      </c>
      <c r="E78" s="30" t="n">
        <v>6.56</v>
      </c>
      <c r="F78" s="16" t="s">
        <v>88</v>
      </c>
      <c r="G78" s="8" t="s">
        <v>193</v>
      </c>
      <c r="H78" s="19" t="n">
        <v>1</v>
      </c>
      <c r="I78" s="20" t="s">
        <v>75</v>
      </c>
      <c r="J78" s="21" t="n">
        <v>2240</v>
      </c>
      <c r="K78" s="22" t="n">
        <v>7400</v>
      </c>
      <c r="L78" s="23"/>
      <c r="M78" s="23"/>
      <c r="N78" s="24" t="s">
        <v>196</v>
      </c>
    </row>
    <row r="79" customFormat="false" ht="21.95" hidden="false" customHeight="true" outlineLevel="0" collapsed="false">
      <c r="A79" s="25"/>
      <c r="B79" s="8" t="s">
        <v>21</v>
      </c>
      <c r="C79" s="8" t="s">
        <v>185</v>
      </c>
      <c r="D79" s="8" t="n">
        <v>284</v>
      </c>
      <c r="E79" s="30" t="n">
        <v>6.56</v>
      </c>
      <c r="F79" s="16" t="s">
        <v>88</v>
      </c>
      <c r="G79" s="8" t="s">
        <v>195</v>
      </c>
      <c r="H79" s="19" t="n">
        <v>1</v>
      </c>
      <c r="I79" s="20" t="s">
        <v>75</v>
      </c>
      <c r="J79" s="21" t="n">
        <v>2240</v>
      </c>
      <c r="K79" s="22" t="n">
        <v>7400</v>
      </c>
      <c r="L79" s="23"/>
      <c r="M79" s="23"/>
      <c r="N79" s="24"/>
    </row>
    <row r="80" customFormat="false" ht="21.95" hidden="false" customHeight="true" outlineLevel="0" collapsed="false">
      <c r="A80" s="25"/>
      <c r="B80" s="8" t="s">
        <v>21</v>
      </c>
      <c r="C80" s="8" t="s">
        <v>185</v>
      </c>
      <c r="D80" s="8" t="n">
        <v>285</v>
      </c>
      <c r="E80" s="30" t="n">
        <v>87.64</v>
      </c>
      <c r="F80" s="16" t="s">
        <v>186</v>
      </c>
      <c r="G80" s="8" t="s">
        <v>193</v>
      </c>
      <c r="H80" s="19" t="n">
        <v>1</v>
      </c>
      <c r="I80" s="20" t="s">
        <v>75</v>
      </c>
      <c r="J80" s="21" t="n">
        <v>6300</v>
      </c>
      <c r="K80" s="22" t="n">
        <v>276100</v>
      </c>
      <c r="L80" s="23"/>
      <c r="M80" s="23"/>
      <c r="N80" s="24" t="s">
        <v>197</v>
      </c>
    </row>
    <row r="81" customFormat="false" ht="21.95" hidden="false" customHeight="true" outlineLevel="0" collapsed="false">
      <c r="A81" s="25"/>
      <c r="B81" s="8" t="s">
        <v>21</v>
      </c>
      <c r="C81" s="8" t="s">
        <v>185</v>
      </c>
      <c r="D81" s="8" t="n">
        <v>285</v>
      </c>
      <c r="E81" s="30" t="n">
        <v>87.64</v>
      </c>
      <c r="F81" s="16" t="s">
        <v>186</v>
      </c>
      <c r="G81" s="8" t="s">
        <v>195</v>
      </c>
      <c r="H81" s="19" t="n">
        <v>1</v>
      </c>
      <c r="I81" s="20" t="s">
        <v>75</v>
      </c>
      <c r="J81" s="21" t="n">
        <v>6300</v>
      </c>
      <c r="K81" s="22" t="n">
        <v>276100</v>
      </c>
      <c r="L81" s="23"/>
      <c r="M81" s="23"/>
      <c r="N81" s="24"/>
    </row>
    <row r="82" customFormat="false" ht="39.75" hidden="false" customHeight="true" outlineLevel="0" collapsed="false">
      <c r="A82" s="25" t="s">
        <v>198</v>
      </c>
      <c r="B82" s="8" t="s">
        <v>21</v>
      </c>
      <c r="C82" s="8" t="s">
        <v>185</v>
      </c>
      <c r="D82" s="8" t="n">
        <v>351</v>
      </c>
      <c r="E82" s="15" t="n">
        <v>95.97</v>
      </c>
      <c r="F82" s="16" t="s">
        <v>186</v>
      </c>
      <c r="G82" s="8" t="s">
        <v>199</v>
      </c>
      <c r="H82" s="19" t="n">
        <v>1</v>
      </c>
      <c r="I82" s="20" t="s">
        <v>25</v>
      </c>
      <c r="J82" s="21" t="n">
        <v>11200</v>
      </c>
      <c r="K82" s="22" t="n">
        <v>1074900</v>
      </c>
      <c r="L82" s="23" t="n">
        <f aca="false">K82</f>
        <v>1074900</v>
      </c>
      <c r="M82" s="22" t="n">
        <v>107000</v>
      </c>
      <c r="N82" s="33" t="s">
        <v>200</v>
      </c>
    </row>
    <row r="83" customFormat="false" ht="21.95" hidden="false" customHeight="true" outlineLevel="0" collapsed="false">
      <c r="A83" s="25" t="s">
        <v>201</v>
      </c>
      <c r="B83" s="8" t="s">
        <v>21</v>
      </c>
      <c r="C83" s="8" t="s">
        <v>185</v>
      </c>
      <c r="D83" s="8" t="n">
        <v>570</v>
      </c>
      <c r="E83" s="15" t="n">
        <v>27.56</v>
      </c>
      <c r="F83" s="16" t="s">
        <v>186</v>
      </c>
      <c r="G83" s="8" t="s">
        <v>202</v>
      </c>
      <c r="H83" s="19" t="n">
        <v>1</v>
      </c>
      <c r="I83" s="20" t="s">
        <v>203</v>
      </c>
      <c r="J83" s="21" t="n">
        <v>11200</v>
      </c>
      <c r="K83" s="22" t="n">
        <v>102900</v>
      </c>
      <c r="L83" s="23" t="n">
        <f aca="false">K83+K84+K85</f>
        <v>308700</v>
      </c>
      <c r="M83" s="22" t="n">
        <v>30000</v>
      </c>
      <c r="N83" s="24" t="s">
        <v>204</v>
      </c>
    </row>
    <row r="84" customFormat="false" ht="21.95" hidden="false" customHeight="true" outlineLevel="0" collapsed="false">
      <c r="A84" s="25"/>
      <c r="B84" s="8" t="s">
        <v>21</v>
      </c>
      <c r="C84" s="8" t="s">
        <v>185</v>
      </c>
      <c r="D84" s="8" t="n">
        <v>570</v>
      </c>
      <c r="E84" s="15" t="n">
        <v>27.56</v>
      </c>
      <c r="F84" s="16" t="s">
        <v>186</v>
      </c>
      <c r="G84" s="8" t="s">
        <v>205</v>
      </c>
      <c r="H84" s="19" t="n">
        <v>1</v>
      </c>
      <c r="I84" s="20" t="s">
        <v>203</v>
      </c>
      <c r="J84" s="21" t="n">
        <v>11200</v>
      </c>
      <c r="K84" s="22" t="n">
        <v>102900</v>
      </c>
      <c r="L84" s="23"/>
      <c r="M84" s="22"/>
      <c r="N84" s="24"/>
    </row>
    <row r="85" customFormat="false" ht="21.95" hidden="false" customHeight="true" outlineLevel="0" collapsed="false">
      <c r="A85" s="25"/>
      <c r="B85" s="8" t="s">
        <v>21</v>
      </c>
      <c r="C85" s="8" t="s">
        <v>185</v>
      </c>
      <c r="D85" s="8" t="n">
        <v>570</v>
      </c>
      <c r="E85" s="15" t="n">
        <v>27.56</v>
      </c>
      <c r="F85" s="16" t="s">
        <v>186</v>
      </c>
      <c r="G85" s="8" t="s">
        <v>206</v>
      </c>
      <c r="H85" s="19" t="n">
        <v>1</v>
      </c>
      <c r="I85" s="20" t="s">
        <v>203</v>
      </c>
      <c r="J85" s="21" t="n">
        <v>11200</v>
      </c>
      <c r="K85" s="22" t="n">
        <v>102900</v>
      </c>
      <c r="L85" s="23"/>
      <c r="M85" s="22"/>
      <c r="N85" s="24"/>
    </row>
    <row r="86" customFormat="false" ht="21.95" hidden="false" customHeight="true" outlineLevel="0" collapsed="false">
      <c r="A86" s="25" t="s">
        <v>207</v>
      </c>
      <c r="B86" s="8" t="s">
        <v>21</v>
      </c>
      <c r="C86" s="8" t="s">
        <v>208</v>
      </c>
      <c r="D86" s="8" t="n">
        <v>1166</v>
      </c>
      <c r="E86" s="15" t="n">
        <v>407.71</v>
      </c>
      <c r="F86" s="16" t="s">
        <v>186</v>
      </c>
      <c r="G86" s="8" t="s">
        <v>209</v>
      </c>
      <c r="H86" s="19" t="n">
        <v>12</v>
      </c>
      <c r="I86" s="20" t="s">
        <v>210</v>
      </c>
      <c r="J86" s="21" t="n">
        <v>9100</v>
      </c>
      <c r="K86" s="22" t="n">
        <v>742000</v>
      </c>
      <c r="L86" s="23" t="n">
        <f aca="false">K86+K87+K88+K89+K91+K90</f>
        <v>1484400</v>
      </c>
      <c r="M86" s="22" t="n">
        <v>148000</v>
      </c>
      <c r="N86" s="11" t="s">
        <v>211</v>
      </c>
    </row>
    <row r="87" customFormat="false" ht="21.95" hidden="false" customHeight="true" outlineLevel="0" collapsed="false">
      <c r="A87" s="25"/>
      <c r="B87" s="8" t="s">
        <v>21</v>
      </c>
      <c r="C87" s="8" t="s">
        <v>208</v>
      </c>
      <c r="D87" s="8" t="n">
        <v>1166</v>
      </c>
      <c r="E87" s="15" t="n">
        <v>407.71</v>
      </c>
      <c r="F87" s="16" t="s">
        <v>186</v>
      </c>
      <c r="G87" s="8" t="s">
        <v>212</v>
      </c>
      <c r="H87" s="19" t="n">
        <v>3</v>
      </c>
      <c r="I87" s="20" t="s">
        <v>210</v>
      </c>
      <c r="J87" s="21" t="n">
        <v>9100</v>
      </c>
      <c r="K87" s="22" t="n">
        <v>185600</v>
      </c>
      <c r="L87" s="23"/>
      <c r="M87" s="22"/>
      <c r="N87" s="11"/>
    </row>
    <row r="88" customFormat="false" ht="21.95" hidden="false" customHeight="true" outlineLevel="0" collapsed="false">
      <c r="A88" s="25"/>
      <c r="B88" s="8" t="s">
        <v>21</v>
      </c>
      <c r="C88" s="8" t="s">
        <v>208</v>
      </c>
      <c r="D88" s="8" t="n">
        <v>1166</v>
      </c>
      <c r="E88" s="15" t="n">
        <v>407.71</v>
      </c>
      <c r="F88" s="16" t="s">
        <v>186</v>
      </c>
      <c r="G88" s="8" t="s">
        <v>213</v>
      </c>
      <c r="H88" s="19" t="n">
        <v>3</v>
      </c>
      <c r="I88" s="20" t="s">
        <v>210</v>
      </c>
      <c r="J88" s="21" t="n">
        <v>9100</v>
      </c>
      <c r="K88" s="22" t="n">
        <v>185600</v>
      </c>
      <c r="L88" s="23"/>
      <c r="M88" s="22"/>
      <c r="N88" s="11"/>
    </row>
    <row r="89" customFormat="false" ht="21.95" hidden="false" customHeight="true" outlineLevel="0" collapsed="false">
      <c r="A89" s="25"/>
      <c r="B89" s="8" t="s">
        <v>21</v>
      </c>
      <c r="C89" s="8" t="s">
        <v>208</v>
      </c>
      <c r="D89" s="8" t="n">
        <v>1166</v>
      </c>
      <c r="E89" s="15" t="n">
        <v>407.71</v>
      </c>
      <c r="F89" s="16" t="s">
        <v>186</v>
      </c>
      <c r="G89" s="8" t="s">
        <v>214</v>
      </c>
      <c r="H89" s="19" t="n">
        <v>1</v>
      </c>
      <c r="I89" s="20" t="s">
        <v>210</v>
      </c>
      <c r="J89" s="21" t="n">
        <v>9100</v>
      </c>
      <c r="K89" s="34" t="n">
        <v>61900</v>
      </c>
      <c r="L89" s="23"/>
      <c r="M89" s="22"/>
      <c r="N89" s="11"/>
    </row>
    <row r="90" customFormat="false" ht="21.95" hidden="false" customHeight="true" outlineLevel="0" collapsed="false">
      <c r="A90" s="25"/>
      <c r="B90" s="8" t="s">
        <v>21</v>
      </c>
      <c r="C90" s="8" t="s">
        <v>208</v>
      </c>
      <c r="D90" s="8" t="n">
        <v>1166</v>
      </c>
      <c r="E90" s="15" t="n">
        <v>407.71</v>
      </c>
      <c r="F90" s="16" t="s">
        <v>186</v>
      </c>
      <c r="G90" s="8" t="s">
        <v>215</v>
      </c>
      <c r="H90" s="19" t="n">
        <v>1</v>
      </c>
      <c r="I90" s="20" t="s">
        <v>210</v>
      </c>
      <c r="J90" s="21" t="n">
        <v>9100</v>
      </c>
      <c r="K90" s="34" t="n">
        <v>61900</v>
      </c>
      <c r="L90" s="23"/>
      <c r="M90" s="22"/>
      <c r="N90" s="11"/>
    </row>
    <row r="91" customFormat="false" ht="21.95" hidden="false" customHeight="true" outlineLevel="0" collapsed="false">
      <c r="A91" s="25"/>
      <c r="B91" s="8" t="s">
        <v>21</v>
      </c>
      <c r="C91" s="8" t="s">
        <v>208</v>
      </c>
      <c r="D91" s="8" t="n">
        <v>1166</v>
      </c>
      <c r="E91" s="15" t="n">
        <v>407.71</v>
      </c>
      <c r="F91" s="16" t="s">
        <v>186</v>
      </c>
      <c r="G91" s="8" t="s">
        <v>216</v>
      </c>
      <c r="H91" s="19" t="n">
        <v>4</v>
      </c>
      <c r="I91" s="20" t="s">
        <v>210</v>
      </c>
      <c r="J91" s="21" t="n">
        <v>9100</v>
      </c>
      <c r="K91" s="34" t="n">
        <v>247400</v>
      </c>
      <c r="L91" s="23"/>
      <c r="M91" s="22"/>
      <c r="N91" s="11"/>
    </row>
    <row r="92" customFormat="false" ht="21.95" hidden="false" customHeight="true" outlineLevel="0" collapsed="false">
      <c r="A92" s="25" t="s">
        <v>217</v>
      </c>
      <c r="B92" s="8" t="s">
        <v>21</v>
      </c>
      <c r="C92" s="8" t="s">
        <v>208</v>
      </c>
      <c r="D92" s="8" t="n">
        <v>1246</v>
      </c>
      <c r="E92" s="15" t="n">
        <v>517.83</v>
      </c>
      <c r="F92" s="16" t="s">
        <v>186</v>
      </c>
      <c r="G92" s="8" t="s">
        <v>209</v>
      </c>
      <c r="H92" s="19" t="n">
        <v>12</v>
      </c>
      <c r="I92" s="20" t="s">
        <v>210</v>
      </c>
      <c r="J92" s="21" t="n">
        <v>10780</v>
      </c>
      <c r="K92" s="34" t="n">
        <v>1116500</v>
      </c>
      <c r="L92" s="23" t="n">
        <f aca="false">K92+K93+K94+K95+K96+K97</f>
        <v>2232900</v>
      </c>
      <c r="M92" s="22" t="n">
        <v>223000</v>
      </c>
      <c r="N92" s="11" t="s">
        <v>50</v>
      </c>
    </row>
    <row r="93" customFormat="false" ht="21.95" hidden="false" customHeight="true" outlineLevel="0" collapsed="false">
      <c r="A93" s="25"/>
      <c r="B93" s="8" t="s">
        <v>21</v>
      </c>
      <c r="C93" s="8" t="s">
        <v>208</v>
      </c>
      <c r="D93" s="8" t="n">
        <v>1246</v>
      </c>
      <c r="E93" s="15" t="n">
        <v>517.83</v>
      </c>
      <c r="F93" s="16" t="s">
        <v>186</v>
      </c>
      <c r="G93" s="8" t="s">
        <v>212</v>
      </c>
      <c r="H93" s="19" t="n">
        <v>3</v>
      </c>
      <c r="I93" s="20" t="s">
        <v>210</v>
      </c>
      <c r="J93" s="21" t="n">
        <v>10780</v>
      </c>
      <c r="K93" s="34" t="n">
        <v>279100</v>
      </c>
      <c r="L93" s="23"/>
      <c r="M93" s="22"/>
      <c r="N93" s="11"/>
    </row>
    <row r="94" customFormat="false" ht="21.95" hidden="false" customHeight="true" outlineLevel="0" collapsed="false">
      <c r="A94" s="25"/>
      <c r="B94" s="8" t="s">
        <v>21</v>
      </c>
      <c r="C94" s="8" t="s">
        <v>208</v>
      </c>
      <c r="D94" s="8" t="n">
        <v>1246</v>
      </c>
      <c r="E94" s="15" t="n">
        <v>517.83</v>
      </c>
      <c r="F94" s="16" t="s">
        <v>186</v>
      </c>
      <c r="G94" s="8" t="s">
        <v>213</v>
      </c>
      <c r="H94" s="19" t="n">
        <v>3</v>
      </c>
      <c r="I94" s="20" t="s">
        <v>210</v>
      </c>
      <c r="J94" s="21" t="n">
        <v>10780</v>
      </c>
      <c r="K94" s="34" t="n">
        <v>279100</v>
      </c>
      <c r="L94" s="23"/>
      <c r="M94" s="22"/>
      <c r="N94" s="11"/>
    </row>
    <row r="95" customFormat="false" ht="21.95" hidden="false" customHeight="true" outlineLevel="0" collapsed="false">
      <c r="A95" s="25"/>
      <c r="B95" s="8" t="s">
        <v>21</v>
      </c>
      <c r="C95" s="8" t="s">
        <v>208</v>
      </c>
      <c r="D95" s="8" t="n">
        <v>1246</v>
      </c>
      <c r="E95" s="15" t="n">
        <v>517.83</v>
      </c>
      <c r="F95" s="16" t="s">
        <v>186</v>
      </c>
      <c r="G95" s="8" t="s">
        <v>214</v>
      </c>
      <c r="H95" s="19" t="n">
        <v>1</v>
      </c>
      <c r="I95" s="20" t="s">
        <v>210</v>
      </c>
      <c r="J95" s="21" t="n">
        <v>10780</v>
      </c>
      <c r="K95" s="34" t="n">
        <v>93000</v>
      </c>
      <c r="L95" s="23"/>
      <c r="M95" s="22"/>
      <c r="N95" s="11"/>
    </row>
    <row r="96" customFormat="false" ht="21.95" hidden="false" customHeight="true" outlineLevel="0" collapsed="false">
      <c r="A96" s="25"/>
      <c r="B96" s="8" t="s">
        <v>21</v>
      </c>
      <c r="C96" s="8" t="s">
        <v>208</v>
      </c>
      <c r="D96" s="8" t="n">
        <v>1246</v>
      </c>
      <c r="E96" s="15" t="n">
        <v>517.83</v>
      </c>
      <c r="F96" s="16" t="s">
        <v>186</v>
      </c>
      <c r="G96" s="8" t="s">
        <v>215</v>
      </c>
      <c r="H96" s="19" t="n">
        <v>1</v>
      </c>
      <c r="I96" s="20" t="s">
        <v>210</v>
      </c>
      <c r="J96" s="21" t="n">
        <v>10780</v>
      </c>
      <c r="K96" s="34" t="n">
        <v>93000</v>
      </c>
      <c r="L96" s="23"/>
      <c r="M96" s="22"/>
      <c r="N96" s="11"/>
    </row>
    <row r="97" customFormat="false" ht="21.95" hidden="false" customHeight="true" outlineLevel="0" collapsed="false">
      <c r="A97" s="25"/>
      <c r="B97" s="8" t="s">
        <v>21</v>
      </c>
      <c r="C97" s="8" t="s">
        <v>208</v>
      </c>
      <c r="D97" s="8" t="n">
        <v>1246</v>
      </c>
      <c r="E97" s="15" t="n">
        <v>517.83</v>
      </c>
      <c r="F97" s="16" t="s">
        <v>186</v>
      </c>
      <c r="G97" s="8" t="s">
        <v>216</v>
      </c>
      <c r="H97" s="19" t="n">
        <v>4</v>
      </c>
      <c r="I97" s="20" t="s">
        <v>210</v>
      </c>
      <c r="J97" s="21" t="n">
        <v>10780</v>
      </c>
      <c r="K97" s="34" t="n">
        <v>372200</v>
      </c>
      <c r="L97" s="23"/>
      <c r="M97" s="22"/>
      <c r="N97" s="11"/>
    </row>
    <row r="98" customFormat="false" ht="21.95" hidden="false" customHeight="true" outlineLevel="0" collapsed="false">
      <c r="A98" s="25" t="s">
        <v>218</v>
      </c>
      <c r="B98" s="8" t="s">
        <v>21</v>
      </c>
      <c r="C98" s="8" t="s">
        <v>219</v>
      </c>
      <c r="D98" s="8" t="n">
        <v>22</v>
      </c>
      <c r="E98" s="15" t="n">
        <v>548.71</v>
      </c>
      <c r="F98" s="16" t="s">
        <v>186</v>
      </c>
      <c r="G98" s="8" t="s">
        <v>209</v>
      </c>
      <c r="H98" s="19" t="n">
        <v>12</v>
      </c>
      <c r="I98" s="20" t="s">
        <v>210</v>
      </c>
      <c r="J98" s="21" t="n">
        <v>10780</v>
      </c>
      <c r="K98" s="34" t="n">
        <v>1183000</v>
      </c>
      <c r="L98" s="23" t="n">
        <f aca="false">K98+K99+K100+K101+K102+K103</f>
        <v>2366200</v>
      </c>
      <c r="M98" s="22" t="n">
        <v>236000</v>
      </c>
      <c r="N98" s="31" t="s">
        <v>220</v>
      </c>
    </row>
    <row r="99" customFormat="false" ht="21.95" hidden="false" customHeight="true" outlineLevel="0" collapsed="false">
      <c r="A99" s="25"/>
      <c r="B99" s="8" t="s">
        <v>21</v>
      </c>
      <c r="C99" s="8" t="s">
        <v>219</v>
      </c>
      <c r="D99" s="8" t="n">
        <v>22</v>
      </c>
      <c r="E99" s="15" t="n">
        <v>548.71</v>
      </c>
      <c r="F99" s="16" t="s">
        <v>186</v>
      </c>
      <c r="G99" s="8" t="s">
        <v>212</v>
      </c>
      <c r="H99" s="19" t="n">
        <v>3</v>
      </c>
      <c r="I99" s="20" t="s">
        <v>210</v>
      </c>
      <c r="J99" s="21" t="n">
        <v>10780</v>
      </c>
      <c r="K99" s="34" t="n">
        <v>295800</v>
      </c>
      <c r="L99" s="23"/>
      <c r="M99" s="22"/>
      <c r="N99" s="31"/>
    </row>
    <row r="100" customFormat="false" ht="21.95" hidden="false" customHeight="true" outlineLevel="0" collapsed="false">
      <c r="A100" s="25"/>
      <c r="B100" s="8" t="s">
        <v>21</v>
      </c>
      <c r="C100" s="8" t="s">
        <v>219</v>
      </c>
      <c r="D100" s="8" t="n">
        <v>22</v>
      </c>
      <c r="E100" s="15" t="n">
        <v>548.71</v>
      </c>
      <c r="F100" s="16" t="s">
        <v>186</v>
      </c>
      <c r="G100" s="8" t="s">
        <v>213</v>
      </c>
      <c r="H100" s="19" t="n">
        <v>3</v>
      </c>
      <c r="I100" s="20" t="s">
        <v>210</v>
      </c>
      <c r="J100" s="21" t="n">
        <v>10780</v>
      </c>
      <c r="K100" s="34" t="n">
        <v>295800</v>
      </c>
      <c r="L100" s="23"/>
      <c r="M100" s="22"/>
      <c r="N100" s="31"/>
    </row>
    <row r="101" customFormat="false" ht="21.95" hidden="false" customHeight="true" outlineLevel="0" collapsed="false">
      <c r="A101" s="25"/>
      <c r="B101" s="8" t="s">
        <v>21</v>
      </c>
      <c r="C101" s="8" t="s">
        <v>219</v>
      </c>
      <c r="D101" s="8" t="n">
        <v>22</v>
      </c>
      <c r="E101" s="15" t="n">
        <v>548.71</v>
      </c>
      <c r="F101" s="16" t="s">
        <v>186</v>
      </c>
      <c r="G101" s="8" t="s">
        <v>214</v>
      </c>
      <c r="H101" s="19" t="n">
        <v>1</v>
      </c>
      <c r="I101" s="20" t="s">
        <v>210</v>
      </c>
      <c r="J101" s="21" t="n">
        <v>10780</v>
      </c>
      <c r="K101" s="34" t="n">
        <v>98600</v>
      </c>
      <c r="L101" s="23"/>
      <c r="M101" s="22"/>
      <c r="N101" s="31"/>
    </row>
    <row r="102" customFormat="false" ht="21.95" hidden="false" customHeight="true" outlineLevel="0" collapsed="false">
      <c r="A102" s="25"/>
      <c r="B102" s="8" t="s">
        <v>21</v>
      </c>
      <c r="C102" s="8" t="s">
        <v>219</v>
      </c>
      <c r="D102" s="8" t="n">
        <v>22</v>
      </c>
      <c r="E102" s="15" t="n">
        <v>548.71</v>
      </c>
      <c r="F102" s="16" t="s">
        <v>186</v>
      </c>
      <c r="G102" s="8" t="s">
        <v>215</v>
      </c>
      <c r="H102" s="19" t="n">
        <v>1</v>
      </c>
      <c r="I102" s="20" t="s">
        <v>210</v>
      </c>
      <c r="J102" s="21" t="n">
        <v>10780</v>
      </c>
      <c r="K102" s="34" t="n">
        <v>98600</v>
      </c>
      <c r="L102" s="23"/>
      <c r="M102" s="22"/>
      <c r="N102" s="31"/>
    </row>
    <row r="103" customFormat="false" ht="21.95" hidden="false" customHeight="true" outlineLevel="0" collapsed="false">
      <c r="A103" s="25"/>
      <c r="B103" s="8" t="s">
        <v>21</v>
      </c>
      <c r="C103" s="8" t="s">
        <v>219</v>
      </c>
      <c r="D103" s="8" t="n">
        <v>22</v>
      </c>
      <c r="E103" s="15" t="n">
        <v>548.71</v>
      </c>
      <c r="F103" s="16" t="s">
        <v>186</v>
      </c>
      <c r="G103" s="8" t="s">
        <v>216</v>
      </c>
      <c r="H103" s="19" t="n">
        <v>4</v>
      </c>
      <c r="I103" s="20" t="s">
        <v>210</v>
      </c>
      <c r="J103" s="21" t="n">
        <v>10780</v>
      </c>
      <c r="K103" s="34" t="n">
        <v>394400</v>
      </c>
      <c r="L103" s="23"/>
      <c r="M103" s="22"/>
      <c r="N103" s="31"/>
    </row>
    <row r="104" customFormat="false" ht="39.75" hidden="false" customHeight="true" outlineLevel="0" collapsed="false">
      <c r="A104" s="25" t="s">
        <v>221</v>
      </c>
      <c r="B104" s="8" t="s">
        <v>21</v>
      </c>
      <c r="C104" s="8" t="s">
        <v>219</v>
      </c>
      <c r="D104" s="8" t="n">
        <v>421</v>
      </c>
      <c r="E104" s="15" t="n">
        <v>550.96</v>
      </c>
      <c r="F104" s="16" t="s">
        <v>88</v>
      </c>
      <c r="G104" s="8" t="s">
        <v>222</v>
      </c>
      <c r="H104" s="19" t="n">
        <v>16</v>
      </c>
      <c r="I104" s="20" t="s">
        <v>223</v>
      </c>
      <c r="J104" s="21" t="n">
        <v>5320</v>
      </c>
      <c r="K104" s="22" t="n">
        <v>418800</v>
      </c>
      <c r="L104" s="23" t="n">
        <f aca="false">K104</f>
        <v>418800</v>
      </c>
      <c r="M104" s="22" t="n">
        <v>41000</v>
      </c>
      <c r="N104" s="24" t="s">
        <v>224</v>
      </c>
    </row>
    <row r="105" customFormat="false" ht="31.5" hidden="false" customHeight="false" outlineLevel="0" collapsed="false">
      <c r="A105" s="25" t="s">
        <v>225</v>
      </c>
      <c r="B105" s="8" t="s">
        <v>21</v>
      </c>
      <c r="C105" s="8" t="s">
        <v>219</v>
      </c>
      <c r="D105" s="8" t="n">
        <v>627</v>
      </c>
      <c r="E105" s="15" t="n">
        <v>133.21</v>
      </c>
      <c r="F105" s="16" t="s">
        <v>36</v>
      </c>
      <c r="G105" s="8" t="s">
        <v>226</v>
      </c>
      <c r="H105" s="19" t="n">
        <v>1</v>
      </c>
      <c r="I105" s="20" t="s">
        <v>25</v>
      </c>
      <c r="J105" s="21" t="n">
        <v>630</v>
      </c>
      <c r="K105" s="22" t="n">
        <v>84000</v>
      </c>
      <c r="L105" s="23" t="n">
        <f aca="false">K105</f>
        <v>84000</v>
      </c>
      <c r="M105" s="22" t="n">
        <v>8000</v>
      </c>
      <c r="N105" s="24" t="s">
        <v>227</v>
      </c>
    </row>
    <row r="106" customFormat="false" ht="31.5" hidden="false" customHeight="true" outlineLevel="0" collapsed="false">
      <c r="A106" s="25" t="s">
        <v>228</v>
      </c>
      <c r="B106" s="8" t="s">
        <v>21</v>
      </c>
      <c r="C106" s="8" t="s">
        <v>219</v>
      </c>
      <c r="D106" s="8" t="n">
        <v>758</v>
      </c>
      <c r="E106" s="30" t="n">
        <v>1201.87</v>
      </c>
      <c r="F106" s="16" t="s">
        <v>36</v>
      </c>
      <c r="G106" s="8" t="s">
        <v>229</v>
      </c>
      <c r="H106" s="19" t="n">
        <v>2</v>
      </c>
      <c r="I106" s="20" t="s">
        <v>172</v>
      </c>
      <c r="J106" s="21" t="n">
        <v>1190</v>
      </c>
      <c r="K106" s="22" t="n">
        <v>715000</v>
      </c>
      <c r="L106" s="13" t="n">
        <f aca="false">K106+K107</f>
        <v>1072600</v>
      </c>
      <c r="M106" s="12" t="n">
        <v>107000</v>
      </c>
      <c r="N106" s="31" t="s">
        <v>230</v>
      </c>
    </row>
    <row r="107" customFormat="false" ht="38.25" hidden="false" customHeight="true" outlineLevel="0" collapsed="false">
      <c r="A107" s="25"/>
      <c r="B107" s="8" t="s">
        <v>21</v>
      </c>
      <c r="C107" s="8" t="s">
        <v>219</v>
      </c>
      <c r="D107" s="8" t="n">
        <v>758</v>
      </c>
      <c r="E107" s="30" t="n">
        <v>1201.87</v>
      </c>
      <c r="F107" s="16" t="s">
        <v>36</v>
      </c>
      <c r="G107" s="8" t="s">
        <v>231</v>
      </c>
      <c r="H107" s="19" t="n">
        <v>1</v>
      </c>
      <c r="I107" s="20" t="s">
        <v>172</v>
      </c>
      <c r="J107" s="21" t="n">
        <v>1190</v>
      </c>
      <c r="K107" s="22" t="n">
        <v>357600</v>
      </c>
      <c r="L107" s="13"/>
      <c r="M107" s="12"/>
      <c r="N107" s="31"/>
    </row>
    <row r="108" customFormat="false" ht="53.25" hidden="false" customHeight="true" outlineLevel="0" collapsed="false">
      <c r="A108" s="30" t="s">
        <v>232</v>
      </c>
      <c r="B108" s="8" t="s">
        <v>233</v>
      </c>
      <c r="C108" s="8" t="s">
        <v>234</v>
      </c>
      <c r="D108" s="8" t="n">
        <v>246</v>
      </c>
      <c r="E108" s="35" t="n">
        <v>223</v>
      </c>
      <c r="F108" s="8" t="s">
        <v>235</v>
      </c>
      <c r="G108" s="8" t="s">
        <v>236</v>
      </c>
      <c r="H108" s="19" t="n">
        <v>1</v>
      </c>
      <c r="I108" s="20" t="s">
        <v>25</v>
      </c>
      <c r="J108" s="36" t="n">
        <v>1700</v>
      </c>
      <c r="K108" s="37" t="n">
        <v>379100</v>
      </c>
      <c r="L108" s="38" t="n">
        <v>379100</v>
      </c>
      <c r="M108" s="39" t="n">
        <v>37000</v>
      </c>
      <c r="N108" s="40" t="s">
        <v>237</v>
      </c>
    </row>
    <row r="109" customFormat="false" ht="78" hidden="false" customHeight="true" outlineLevel="0" collapsed="false">
      <c r="A109" s="25" t="s">
        <v>238</v>
      </c>
      <c r="B109" s="8" t="s">
        <v>233</v>
      </c>
      <c r="C109" s="8" t="s">
        <v>234</v>
      </c>
      <c r="D109" s="8" t="n">
        <v>244</v>
      </c>
      <c r="E109" s="35" t="n">
        <v>2289</v>
      </c>
      <c r="F109" s="8" t="s">
        <v>239</v>
      </c>
      <c r="G109" s="8" t="s">
        <v>236</v>
      </c>
      <c r="H109" s="19" t="n">
        <v>1</v>
      </c>
      <c r="I109" s="20" t="s">
        <v>25</v>
      </c>
      <c r="J109" s="30" t="n">
        <v>3000</v>
      </c>
      <c r="K109" s="22" t="n">
        <f aca="false">E109*J109/I109*H109</f>
        <v>6867000</v>
      </c>
      <c r="L109" s="23" t="n">
        <f aca="false">K109</f>
        <v>6867000</v>
      </c>
      <c r="M109" s="22" t="n">
        <v>686000</v>
      </c>
      <c r="N109" s="24" t="s">
        <v>240</v>
      </c>
    </row>
    <row r="110" customFormat="false" ht="44.25" hidden="false" customHeight="true" outlineLevel="0" collapsed="false">
      <c r="A110" s="25" t="s">
        <v>241</v>
      </c>
      <c r="B110" s="8" t="s">
        <v>233</v>
      </c>
      <c r="C110" s="8" t="s">
        <v>242</v>
      </c>
      <c r="D110" s="8" t="n">
        <v>670</v>
      </c>
      <c r="E110" s="15" t="n">
        <v>5456.74</v>
      </c>
      <c r="F110" s="16" t="s">
        <v>36</v>
      </c>
      <c r="G110" s="8" t="s">
        <v>243</v>
      </c>
      <c r="H110" s="19" t="n">
        <v>1</v>
      </c>
      <c r="I110" s="20" t="s">
        <v>25</v>
      </c>
      <c r="J110" s="21" t="n">
        <v>1600</v>
      </c>
      <c r="K110" s="22" t="n">
        <v>8730800</v>
      </c>
      <c r="L110" s="23" t="n">
        <f aca="false">K110</f>
        <v>8730800</v>
      </c>
      <c r="M110" s="22" t="n">
        <v>873000</v>
      </c>
      <c r="N110" s="24" t="s">
        <v>244</v>
      </c>
    </row>
    <row r="111" customFormat="false" ht="43.5" hidden="false" customHeight="true" outlineLevel="0" collapsed="false">
      <c r="A111" s="25" t="s">
        <v>245</v>
      </c>
      <c r="B111" s="8" t="s">
        <v>246</v>
      </c>
      <c r="C111" s="8" t="s">
        <v>247</v>
      </c>
      <c r="D111" s="8" t="n">
        <v>145</v>
      </c>
      <c r="E111" s="15" t="n">
        <v>145</v>
      </c>
      <c r="F111" s="16" t="s">
        <v>248</v>
      </c>
      <c r="G111" s="8" t="s">
        <v>249</v>
      </c>
      <c r="H111" s="19" t="n">
        <v>1</v>
      </c>
      <c r="I111" s="20" t="s">
        <v>25</v>
      </c>
      <c r="J111" s="21" t="n">
        <v>7500</v>
      </c>
      <c r="K111" s="22" t="n">
        <f aca="false">E111*J111/I111*H111</f>
        <v>1087500</v>
      </c>
      <c r="L111" s="23" t="n">
        <f aca="false">K111</f>
        <v>1087500</v>
      </c>
      <c r="M111" s="22" t="n">
        <v>108000</v>
      </c>
      <c r="N111" s="24" t="s">
        <v>188</v>
      </c>
    </row>
    <row r="112" customFormat="false" ht="33.75" hidden="false" customHeight="true" outlineLevel="0" collapsed="false">
      <c r="A112" s="25" t="s">
        <v>250</v>
      </c>
      <c r="B112" s="8" t="s">
        <v>246</v>
      </c>
      <c r="C112" s="8" t="s">
        <v>247</v>
      </c>
      <c r="D112" s="8" t="n">
        <v>189</v>
      </c>
      <c r="E112" s="15" t="n">
        <v>53</v>
      </c>
      <c r="F112" s="16" t="s">
        <v>248</v>
      </c>
      <c r="G112" s="8" t="s">
        <v>251</v>
      </c>
      <c r="H112" s="19" t="n">
        <v>1</v>
      </c>
      <c r="I112" s="20" t="s">
        <v>25</v>
      </c>
      <c r="J112" s="21" t="n">
        <v>7500</v>
      </c>
      <c r="K112" s="22" t="n">
        <f aca="false">E112*J112/I112*H112</f>
        <v>397500</v>
      </c>
      <c r="L112" s="23" t="n">
        <f aca="false">K112</f>
        <v>397500</v>
      </c>
      <c r="M112" s="22" t="n">
        <v>39000</v>
      </c>
      <c r="N112" s="24" t="s">
        <v>252</v>
      </c>
    </row>
    <row r="113" customFormat="false" ht="33" hidden="false" customHeight="false" outlineLevel="0" collapsed="false">
      <c r="A113" s="25" t="s">
        <v>253</v>
      </c>
      <c r="B113" s="8" t="s">
        <v>246</v>
      </c>
      <c r="C113" s="8" t="s">
        <v>254</v>
      </c>
      <c r="D113" s="41" t="s">
        <v>255</v>
      </c>
      <c r="E113" s="15" t="n">
        <v>417</v>
      </c>
      <c r="F113" s="16" t="s">
        <v>28</v>
      </c>
      <c r="G113" s="8" t="s">
        <v>256</v>
      </c>
      <c r="H113" s="19" t="n">
        <v>1</v>
      </c>
      <c r="I113" s="20" t="s">
        <v>25</v>
      </c>
      <c r="J113" s="21" t="n">
        <v>1800</v>
      </c>
      <c r="K113" s="22" t="n">
        <f aca="false">E113*J113/I113*H113</f>
        <v>750600</v>
      </c>
      <c r="L113" s="23" t="n">
        <f aca="false">K113</f>
        <v>750600</v>
      </c>
      <c r="M113" s="22" t="n">
        <v>75000</v>
      </c>
      <c r="N113" s="24" t="s">
        <v>257</v>
      </c>
    </row>
    <row r="114" customFormat="false" ht="33" hidden="false" customHeight="false" outlineLevel="0" collapsed="false">
      <c r="A114" s="25" t="s">
        <v>258</v>
      </c>
      <c r="B114" s="8" t="s">
        <v>246</v>
      </c>
      <c r="C114" s="8" t="s">
        <v>254</v>
      </c>
      <c r="D114" s="25" t="s">
        <v>259</v>
      </c>
      <c r="E114" s="15" t="n">
        <v>112</v>
      </c>
      <c r="F114" s="16" t="s">
        <v>28</v>
      </c>
      <c r="G114" s="8" t="s">
        <v>260</v>
      </c>
      <c r="H114" s="19" t="n">
        <v>1</v>
      </c>
      <c r="I114" s="20" t="s">
        <v>25</v>
      </c>
      <c r="J114" s="21" t="n">
        <v>1800</v>
      </c>
      <c r="K114" s="22" t="n">
        <f aca="false">E114*J114/I114*H114</f>
        <v>201600</v>
      </c>
      <c r="L114" s="23" t="n">
        <f aca="false">K114</f>
        <v>201600</v>
      </c>
      <c r="M114" s="22" t="n">
        <v>20000</v>
      </c>
      <c r="N114" s="24" t="s">
        <v>261</v>
      </c>
    </row>
    <row r="115" customFormat="false" ht="47.25" hidden="false" customHeight="false" outlineLevel="0" collapsed="false">
      <c r="A115" s="25" t="s">
        <v>262</v>
      </c>
      <c r="B115" s="8" t="s">
        <v>246</v>
      </c>
      <c r="C115" s="8" t="s">
        <v>254</v>
      </c>
      <c r="D115" s="8" t="n">
        <v>56</v>
      </c>
      <c r="E115" s="15" t="n">
        <v>44</v>
      </c>
      <c r="F115" s="16" t="s">
        <v>23</v>
      </c>
      <c r="G115" s="8" t="s">
        <v>263</v>
      </c>
      <c r="H115" s="19" t="n">
        <v>1</v>
      </c>
      <c r="I115" s="20" t="s">
        <v>25</v>
      </c>
      <c r="J115" s="21" t="n">
        <v>5000</v>
      </c>
      <c r="K115" s="22" t="n">
        <f aca="false">E115*J115/I115*H115</f>
        <v>220000</v>
      </c>
      <c r="L115" s="23" t="n">
        <f aca="false">K115</f>
        <v>220000</v>
      </c>
      <c r="M115" s="22" t="n">
        <v>22000</v>
      </c>
      <c r="N115" s="24" t="s">
        <v>188</v>
      </c>
    </row>
    <row r="116" customFormat="false" ht="49.5" hidden="false" customHeight="false" outlineLevel="0" collapsed="false">
      <c r="A116" s="25" t="s">
        <v>264</v>
      </c>
      <c r="B116" s="8" t="s">
        <v>265</v>
      </c>
      <c r="C116" s="8" t="s">
        <v>266</v>
      </c>
      <c r="D116" s="25" t="s">
        <v>267</v>
      </c>
      <c r="E116" s="15" t="n">
        <v>213</v>
      </c>
      <c r="F116" s="16" t="s">
        <v>268</v>
      </c>
      <c r="G116" s="8" t="s">
        <v>269</v>
      </c>
      <c r="H116" s="19" t="n">
        <v>1</v>
      </c>
      <c r="I116" s="20" t="s">
        <v>25</v>
      </c>
      <c r="J116" s="21" t="n">
        <v>3900</v>
      </c>
      <c r="K116" s="22" t="n">
        <f aca="false">E116*J116/I116*H116</f>
        <v>830700</v>
      </c>
      <c r="L116" s="23" t="n">
        <f aca="false">K116</f>
        <v>830700</v>
      </c>
      <c r="M116" s="22" t="n">
        <v>83000</v>
      </c>
      <c r="N116" s="24" t="s">
        <v>270</v>
      </c>
    </row>
    <row r="117" customFormat="false" ht="49.5" hidden="false" customHeight="false" outlineLevel="0" collapsed="false">
      <c r="A117" s="25" t="s">
        <v>271</v>
      </c>
      <c r="B117" s="8" t="s">
        <v>265</v>
      </c>
      <c r="C117" s="8" t="s">
        <v>266</v>
      </c>
      <c r="D117" s="25" t="s">
        <v>272</v>
      </c>
      <c r="E117" s="15" t="n">
        <v>466</v>
      </c>
      <c r="F117" s="16" t="s">
        <v>268</v>
      </c>
      <c r="G117" s="8" t="s">
        <v>269</v>
      </c>
      <c r="H117" s="19" t="n">
        <v>1</v>
      </c>
      <c r="I117" s="20" t="s">
        <v>25</v>
      </c>
      <c r="J117" s="21" t="n">
        <v>3900</v>
      </c>
      <c r="K117" s="22" t="n">
        <f aca="false">E117*J117/I117*H117</f>
        <v>1817400</v>
      </c>
      <c r="L117" s="23" t="n">
        <f aca="false">K117</f>
        <v>1817400</v>
      </c>
      <c r="M117" s="22" t="n">
        <v>181000</v>
      </c>
      <c r="N117" s="24" t="s">
        <v>270</v>
      </c>
    </row>
    <row r="118" customFormat="false" ht="54.75" hidden="false" customHeight="true" outlineLevel="0" collapsed="false">
      <c r="A118" s="25" t="s">
        <v>273</v>
      </c>
      <c r="B118" s="8" t="s">
        <v>265</v>
      </c>
      <c r="C118" s="8" t="s">
        <v>274</v>
      </c>
      <c r="D118" s="8" t="n">
        <v>406</v>
      </c>
      <c r="E118" s="15" t="n">
        <v>116.66</v>
      </c>
      <c r="F118" s="16" t="s">
        <v>248</v>
      </c>
      <c r="G118" s="8" t="s">
        <v>275</v>
      </c>
      <c r="H118" s="19" t="n">
        <v>1</v>
      </c>
      <c r="I118" s="20" t="s">
        <v>25</v>
      </c>
      <c r="J118" s="21" t="n">
        <v>19000</v>
      </c>
      <c r="K118" s="22" t="n">
        <v>2216600</v>
      </c>
      <c r="L118" s="23" t="n">
        <f aca="false">K118</f>
        <v>2216600</v>
      </c>
      <c r="M118" s="22" t="n">
        <v>221000</v>
      </c>
      <c r="N118" s="24" t="s">
        <v>276</v>
      </c>
    </row>
    <row r="119" customFormat="false" ht="66" hidden="false" customHeight="false" outlineLevel="0" collapsed="false">
      <c r="A119" s="42" t="s">
        <v>277</v>
      </c>
      <c r="B119" s="32" t="s">
        <v>265</v>
      </c>
      <c r="C119" s="32" t="s">
        <v>278</v>
      </c>
      <c r="D119" s="32" t="n">
        <v>270</v>
      </c>
      <c r="E119" s="43" t="n">
        <v>3784</v>
      </c>
      <c r="F119" s="44" t="s">
        <v>279</v>
      </c>
      <c r="G119" s="32" t="s">
        <v>280</v>
      </c>
      <c r="H119" s="45" t="n">
        <v>24</v>
      </c>
      <c r="I119" s="46" t="s">
        <v>281</v>
      </c>
      <c r="J119" s="21" t="n">
        <v>49800</v>
      </c>
      <c r="K119" s="47" t="n">
        <v>6979400</v>
      </c>
      <c r="L119" s="48" t="n">
        <v>6979400</v>
      </c>
      <c r="M119" s="47" t="n">
        <v>697000</v>
      </c>
      <c r="N119" s="33" t="s">
        <v>282</v>
      </c>
    </row>
    <row r="120" customFormat="false" ht="33" hidden="false" customHeight="false" outlineLevel="0" collapsed="false">
      <c r="A120" s="25" t="s">
        <v>283</v>
      </c>
      <c r="B120" s="8" t="s">
        <v>265</v>
      </c>
      <c r="C120" s="8" t="s">
        <v>278</v>
      </c>
      <c r="D120" s="25" t="s">
        <v>284</v>
      </c>
      <c r="E120" s="15" t="n">
        <v>144</v>
      </c>
      <c r="F120" s="16" t="s">
        <v>186</v>
      </c>
      <c r="G120" s="8" t="s">
        <v>280</v>
      </c>
      <c r="H120" s="19" t="n">
        <v>24</v>
      </c>
      <c r="I120" s="20" t="s">
        <v>281</v>
      </c>
      <c r="J120" s="21" t="n">
        <v>49800</v>
      </c>
      <c r="K120" s="22" t="n">
        <f aca="false">E120*J120/I120*H120</f>
        <v>265600</v>
      </c>
      <c r="L120" s="23" t="n">
        <f aca="false">K120</f>
        <v>265600</v>
      </c>
      <c r="M120" s="22" t="n">
        <v>26000</v>
      </c>
      <c r="N120" s="24" t="s">
        <v>188</v>
      </c>
    </row>
    <row r="121" customFormat="false" ht="33" hidden="false" customHeight="false" outlineLevel="0" collapsed="false">
      <c r="A121" s="25" t="s">
        <v>285</v>
      </c>
      <c r="B121" s="8" t="s">
        <v>265</v>
      </c>
      <c r="C121" s="8" t="s">
        <v>278</v>
      </c>
      <c r="D121" s="25" t="s">
        <v>286</v>
      </c>
      <c r="E121" s="15" t="n">
        <v>631</v>
      </c>
      <c r="F121" s="16" t="s">
        <v>186</v>
      </c>
      <c r="G121" s="8" t="s">
        <v>280</v>
      </c>
      <c r="H121" s="19" t="n">
        <v>24</v>
      </c>
      <c r="I121" s="20" t="s">
        <v>281</v>
      </c>
      <c r="J121" s="21" t="n">
        <v>49800</v>
      </c>
      <c r="K121" s="22" t="n">
        <v>1163900</v>
      </c>
      <c r="L121" s="23" t="n">
        <f aca="false">K121</f>
        <v>1163900</v>
      </c>
      <c r="M121" s="22" t="n">
        <v>116000</v>
      </c>
      <c r="N121" s="24" t="s">
        <v>270</v>
      </c>
    </row>
    <row r="122" customFormat="false" ht="40.5" hidden="false" customHeight="true" outlineLevel="0" collapsed="false">
      <c r="A122" s="25" t="s">
        <v>287</v>
      </c>
      <c r="B122" s="8" t="s">
        <v>265</v>
      </c>
      <c r="C122" s="8" t="s">
        <v>278</v>
      </c>
      <c r="D122" s="25" t="s">
        <v>288</v>
      </c>
      <c r="E122" s="15" t="n">
        <v>686</v>
      </c>
      <c r="F122" s="16" t="s">
        <v>186</v>
      </c>
      <c r="G122" s="8" t="s">
        <v>280</v>
      </c>
      <c r="H122" s="19" t="n">
        <v>24</v>
      </c>
      <c r="I122" s="20" t="s">
        <v>281</v>
      </c>
      <c r="J122" s="21" t="n">
        <v>49800</v>
      </c>
      <c r="K122" s="22" t="n">
        <v>1265300</v>
      </c>
      <c r="L122" s="23" t="n">
        <f aca="false">K122</f>
        <v>1265300</v>
      </c>
      <c r="M122" s="22" t="n">
        <v>126000</v>
      </c>
      <c r="N122" s="24" t="s">
        <v>289</v>
      </c>
    </row>
    <row r="123" customFormat="false" ht="36.75" hidden="false" customHeight="true" outlineLevel="0" collapsed="false">
      <c r="A123" s="25" t="s">
        <v>290</v>
      </c>
      <c r="B123" s="8" t="s">
        <v>265</v>
      </c>
      <c r="C123" s="8" t="s">
        <v>291</v>
      </c>
      <c r="D123" s="8" t="n">
        <v>1116</v>
      </c>
      <c r="E123" s="15" t="n">
        <v>170</v>
      </c>
      <c r="F123" s="16" t="s">
        <v>28</v>
      </c>
      <c r="G123" s="8" t="s">
        <v>292</v>
      </c>
      <c r="H123" s="19" t="n">
        <v>2</v>
      </c>
      <c r="I123" s="20" t="s">
        <v>57</v>
      </c>
      <c r="J123" s="21" t="n">
        <v>1400</v>
      </c>
      <c r="K123" s="22" t="n">
        <v>79400</v>
      </c>
      <c r="L123" s="13" t="n">
        <f aca="false">K123+K124</f>
        <v>119400</v>
      </c>
      <c r="M123" s="12" t="n">
        <v>11000</v>
      </c>
      <c r="N123" s="24" t="s">
        <v>293</v>
      </c>
    </row>
    <row r="124" customFormat="false" ht="31.5" hidden="false" customHeight="false" outlineLevel="0" collapsed="false">
      <c r="A124" s="25"/>
      <c r="B124" s="8" t="s">
        <v>265</v>
      </c>
      <c r="C124" s="8" t="s">
        <v>291</v>
      </c>
      <c r="D124" s="8" t="n">
        <v>1116</v>
      </c>
      <c r="E124" s="15" t="n">
        <v>170</v>
      </c>
      <c r="F124" s="16" t="s">
        <v>28</v>
      </c>
      <c r="G124" s="8" t="s">
        <v>294</v>
      </c>
      <c r="H124" s="19" t="n">
        <v>1</v>
      </c>
      <c r="I124" s="20" t="s">
        <v>57</v>
      </c>
      <c r="J124" s="21" t="n">
        <v>1400</v>
      </c>
      <c r="K124" s="22" t="n">
        <v>40000</v>
      </c>
      <c r="L124" s="13"/>
      <c r="M124" s="12"/>
      <c r="N124" s="24"/>
    </row>
    <row r="125" customFormat="false" ht="47.25" hidden="false" customHeight="true" outlineLevel="0" collapsed="false">
      <c r="A125" s="25" t="s">
        <v>295</v>
      </c>
      <c r="B125" s="8" t="s">
        <v>265</v>
      </c>
      <c r="C125" s="8" t="s">
        <v>296</v>
      </c>
      <c r="D125" s="8" t="n">
        <v>841</v>
      </c>
      <c r="E125" s="15" t="n">
        <v>167.44</v>
      </c>
      <c r="F125" s="16" t="s">
        <v>23</v>
      </c>
      <c r="G125" s="8" t="s">
        <v>297</v>
      </c>
      <c r="H125" s="19" t="n">
        <v>30</v>
      </c>
      <c r="I125" s="20" t="s">
        <v>298</v>
      </c>
      <c r="J125" s="21" t="n">
        <v>10000</v>
      </c>
      <c r="K125" s="22" t="n">
        <v>15000</v>
      </c>
      <c r="L125" s="13" t="n">
        <f aca="false">K125+K126</f>
        <v>30000</v>
      </c>
      <c r="M125" s="12" t="n">
        <v>3000</v>
      </c>
      <c r="N125" s="24" t="s">
        <v>299</v>
      </c>
    </row>
    <row r="126" customFormat="false" ht="47.25" hidden="false" customHeight="false" outlineLevel="0" collapsed="false">
      <c r="A126" s="25"/>
      <c r="B126" s="8" t="s">
        <v>265</v>
      </c>
      <c r="C126" s="8" t="s">
        <v>296</v>
      </c>
      <c r="D126" s="8" t="n">
        <v>841</v>
      </c>
      <c r="E126" s="15" t="n">
        <v>167.44</v>
      </c>
      <c r="F126" s="16" t="s">
        <v>23</v>
      </c>
      <c r="G126" s="8" t="s">
        <v>300</v>
      </c>
      <c r="H126" s="19" t="n">
        <v>30</v>
      </c>
      <c r="I126" s="20" t="s">
        <v>298</v>
      </c>
      <c r="J126" s="21" t="n">
        <v>10000</v>
      </c>
      <c r="K126" s="22" t="n">
        <v>15000</v>
      </c>
      <c r="L126" s="13"/>
      <c r="M126" s="12"/>
      <c r="N126" s="24"/>
    </row>
    <row r="127" customFormat="false" ht="31.5" hidden="false" customHeight="false" outlineLevel="0" collapsed="false">
      <c r="A127" s="25" t="s">
        <v>301</v>
      </c>
      <c r="B127" s="8" t="s">
        <v>265</v>
      </c>
      <c r="C127" s="8" t="s">
        <v>302</v>
      </c>
      <c r="D127" s="8" t="n">
        <v>573</v>
      </c>
      <c r="E127" s="15" t="n">
        <v>14.83</v>
      </c>
      <c r="F127" s="16" t="s">
        <v>28</v>
      </c>
      <c r="G127" s="8" t="s">
        <v>303</v>
      </c>
      <c r="H127" s="19" t="n">
        <v>1</v>
      </c>
      <c r="I127" s="20" t="s">
        <v>25</v>
      </c>
      <c r="J127" s="21" t="n">
        <v>7500</v>
      </c>
      <c r="K127" s="22" t="n">
        <v>111300</v>
      </c>
      <c r="L127" s="23" t="n">
        <f aca="false">K127</f>
        <v>111300</v>
      </c>
      <c r="M127" s="22" t="n">
        <v>11000</v>
      </c>
      <c r="N127" s="24" t="s">
        <v>261</v>
      </c>
    </row>
    <row r="128" customFormat="false" ht="47.25" hidden="false" customHeight="true" outlineLevel="0" collapsed="false">
      <c r="A128" s="25" t="s">
        <v>304</v>
      </c>
      <c r="B128" s="8" t="s">
        <v>265</v>
      </c>
      <c r="C128" s="8" t="s">
        <v>305</v>
      </c>
      <c r="D128" s="8" t="n">
        <v>578</v>
      </c>
      <c r="E128" s="15" t="n">
        <v>429.97</v>
      </c>
      <c r="F128" s="16" t="s">
        <v>143</v>
      </c>
      <c r="G128" s="8" t="s">
        <v>306</v>
      </c>
      <c r="H128" s="19" t="n">
        <v>150</v>
      </c>
      <c r="I128" s="20" t="s">
        <v>307</v>
      </c>
      <c r="J128" s="21" t="n">
        <v>5900</v>
      </c>
      <c r="K128" s="22" t="n">
        <v>317200</v>
      </c>
      <c r="L128" s="13" t="n">
        <f aca="false">K128+K129</f>
        <v>634400</v>
      </c>
      <c r="M128" s="12" t="n">
        <v>63000</v>
      </c>
      <c r="N128" s="24" t="s">
        <v>308</v>
      </c>
    </row>
    <row r="129" customFormat="false" ht="47.25" hidden="false" customHeight="false" outlineLevel="0" collapsed="false">
      <c r="A129" s="25"/>
      <c r="B129" s="8" t="s">
        <v>265</v>
      </c>
      <c r="C129" s="8" t="s">
        <v>305</v>
      </c>
      <c r="D129" s="8" t="n">
        <v>578</v>
      </c>
      <c r="E129" s="15" t="n">
        <v>429.97</v>
      </c>
      <c r="F129" s="16" t="s">
        <v>143</v>
      </c>
      <c r="G129" s="8" t="s">
        <v>309</v>
      </c>
      <c r="H129" s="19" t="n">
        <v>150</v>
      </c>
      <c r="I129" s="20" t="s">
        <v>307</v>
      </c>
      <c r="J129" s="21" t="n">
        <v>5900</v>
      </c>
      <c r="K129" s="22" t="n">
        <v>317200</v>
      </c>
      <c r="L129" s="13"/>
      <c r="M129" s="12"/>
      <c r="N129" s="24"/>
    </row>
    <row r="130" customFormat="false" ht="31.5" hidden="false" customHeight="false" outlineLevel="0" collapsed="false">
      <c r="A130" s="25" t="s">
        <v>310</v>
      </c>
      <c r="B130" s="8" t="s">
        <v>265</v>
      </c>
      <c r="C130" s="8" t="s">
        <v>291</v>
      </c>
      <c r="D130" s="8" t="n">
        <v>126</v>
      </c>
      <c r="E130" s="15" t="n">
        <v>810</v>
      </c>
      <c r="F130" s="16" t="s">
        <v>28</v>
      </c>
      <c r="G130" s="8" t="s">
        <v>311</v>
      </c>
      <c r="H130" s="19" t="n">
        <v>1</v>
      </c>
      <c r="I130" s="20" t="s">
        <v>25</v>
      </c>
      <c r="J130" s="21" t="n">
        <v>1400</v>
      </c>
      <c r="K130" s="22" t="n">
        <f aca="false">E130*J130/I130*H130</f>
        <v>1134000</v>
      </c>
      <c r="L130" s="23" t="n">
        <f aca="false">K130</f>
        <v>1134000</v>
      </c>
      <c r="M130" s="22" t="n">
        <v>113000</v>
      </c>
      <c r="N130" s="24" t="s">
        <v>312</v>
      </c>
    </row>
    <row r="131" customFormat="false" ht="45.75" hidden="false" customHeight="true" outlineLevel="0" collapsed="false">
      <c r="A131" s="25" t="s">
        <v>313</v>
      </c>
      <c r="B131" s="8" t="s">
        <v>265</v>
      </c>
      <c r="C131" s="8" t="s">
        <v>314</v>
      </c>
      <c r="D131" s="8" t="n">
        <v>592</v>
      </c>
      <c r="E131" s="30" t="n">
        <v>267.81</v>
      </c>
      <c r="F131" s="8" t="s">
        <v>248</v>
      </c>
      <c r="G131" s="8" t="s">
        <v>315</v>
      </c>
      <c r="H131" s="19" t="s">
        <v>25</v>
      </c>
      <c r="I131" s="19" t="n">
        <v>1</v>
      </c>
      <c r="J131" s="49" t="n">
        <v>15000</v>
      </c>
      <c r="K131" s="34" t="n">
        <f aca="false">E131*J131</f>
        <v>4017150</v>
      </c>
      <c r="L131" s="49" t="n">
        <f aca="false">K131</f>
        <v>4017150</v>
      </c>
      <c r="M131" s="34" t="n">
        <v>466000</v>
      </c>
      <c r="N131" s="8" t="s">
        <v>316</v>
      </c>
    </row>
    <row r="132" customFormat="false" ht="80.25" hidden="false" customHeight="true" outlineLevel="0" collapsed="false">
      <c r="A132" s="25" t="s">
        <v>317</v>
      </c>
      <c r="B132" s="8" t="s">
        <v>265</v>
      </c>
      <c r="C132" s="8" t="s">
        <v>314</v>
      </c>
      <c r="D132" s="25" t="s">
        <v>318</v>
      </c>
      <c r="E132" s="30" t="n">
        <v>310.72</v>
      </c>
      <c r="F132" s="8" t="s">
        <v>248</v>
      </c>
      <c r="G132" s="8" t="s">
        <v>315</v>
      </c>
      <c r="H132" s="19" t="s">
        <v>25</v>
      </c>
      <c r="I132" s="19" t="n">
        <v>1</v>
      </c>
      <c r="J132" s="49" t="n">
        <v>15000</v>
      </c>
      <c r="K132" s="34" t="n">
        <f aca="false">E132*J132</f>
        <v>4660800</v>
      </c>
      <c r="L132" s="49" t="n">
        <f aca="false">K132</f>
        <v>4660800</v>
      </c>
      <c r="M132" s="34" t="n">
        <v>466000</v>
      </c>
      <c r="N132" s="50" t="s">
        <v>319</v>
      </c>
    </row>
    <row r="133" customFormat="false" ht="69.75" hidden="false" customHeight="true" outlineLevel="0" collapsed="false">
      <c r="A133" s="25" t="s">
        <v>320</v>
      </c>
      <c r="B133" s="8" t="s">
        <v>265</v>
      </c>
      <c r="C133" s="8" t="s">
        <v>314</v>
      </c>
      <c r="D133" s="25" t="s">
        <v>321</v>
      </c>
      <c r="E133" s="35" t="n">
        <v>358.4</v>
      </c>
      <c r="F133" s="8" t="s">
        <v>248</v>
      </c>
      <c r="G133" s="8" t="s">
        <v>315</v>
      </c>
      <c r="H133" s="19" t="s">
        <v>25</v>
      </c>
      <c r="I133" s="19" t="n">
        <v>1</v>
      </c>
      <c r="J133" s="49" t="n">
        <v>15000</v>
      </c>
      <c r="K133" s="34" t="n">
        <f aca="false">E133*J133</f>
        <v>5376000</v>
      </c>
      <c r="L133" s="49" t="n">
        <f aca="false">K133</f>
        <v>5376000</v>
      </c>
      <c r="M133" s="34" t="n">
        <v>537000</v>
      </c>
      <c r="N133" s="50" t="s">
        <v>322</v>
      </c>
    </row>
    <row r="134" customFormat="false" ht="48.75" hidden="false" customHeight="true" outlineLevel="0" collapsed="false">
      <c r="A134" s="51" t="s">
        <v>323</v>
      </c>
      <c r="B134" s="52" t="s">
        <v>265</v>
      </c>
      <c r="C134" s="52" t="s">
        <v>324</v>
      </c>
      <c r="D134" s="32" t="n">
        <v>282</v>
      </c>
      <c r="E134" s="52" t="n">
        <v>36.33</v>
      </c>
      <c r="F134" s="52" t="s">
        <v>248</v>
      </c>
      <c r="G134" s="52" t="s">
        <v>315</v>
      </c>
      <c r="H134" s="45" t="s">
        <v>25</v>
      </c>
      <c r="I134" s="45" t="n">
        <v>1</v>
      </c>
      <c r="J134" s="53" t="n">
        <v>15000</v>
      </c>
      <c r="K134" s="54" t="n">
        <v>545000</v>
      </c>
      <c r="L134" s="53" t="n">
        <v>545000</v>
      </c>
      <c r="M134" s="54" t="n">
        <v>54000</v>
      </c>
      <c r="N134" s="52" t="s">
        <v>325</v>
      </c>
    </row>
    <row r="135" customFormat="false" ht="48.75" hidden="false" customHeight="true" outlineLevel="0" collapsed="false">
      <c r="A135" s="51" t="s">
        <v>326</v>
      </c>
      <c r="B135" s="52" t="s">
        <v>265</v>
      </c>
      <c r="C135" s="52" t="s">
        <v>324</v>
      </c>
      <c r="D135" s="42" t="s">
        <v>327</v>
      </c>
      <c r="E135" s="52" t="n">
        <v>232.61</v>
      </c>
      <c r="F135" s="52" t="s">
        <v>248</v>
      </c>
      <c r="G135" s="52" t="s">
        <v>315</v>
      </c>
      <c r="H135" s="45" t="s">
        <v>25</v>
      </c>
      <c r="I135" s="45" t="n">
        <v>1</v>
      </c>
      <c r="J135" s="53" t="n">
        <v>15000</v>
      </c>
      <c r="K135" s="54" t="n">
        <v>3489200</v>
      </c>
      <c r="L135" s="53" t="n">
        <v>3489200</v>
      </c>
      <c r="M135" s="54" t="n">
        <v>348000</v>
      </c>
      <c r="N135" s="52" t="s">
        <v>325</v>
      </c>
    </row>
    <row r="136" customFormat="false" ht="54" hidden="false" customHeight="true" outlineLevel="0" collapsed="false">
      <c r="A136" s="51" t="s">
        <v>328</v>
      </c>
      <c r="B136" s="52" t="s">
        <v>265</v>
      </c>
      <c r="C136" s="52" t="s">
        <v>324</v>
      </c>
      <c r="D136" s="42" t="s">
        <v>329</v>
      </c>
      <c r="E136" s="52" t="n">
        <v>232.61</v>
      </c>
      <c r="F136" s="52" t="s">
        <v>248</v>
      </c>
      <c r="G136" s="52" t="s">
        <v>315</v>
      </c>
      <c r="H136" s="45" t="s">
        <v>25</v>
      </c>
      <c r="I136" s="45" t="n">
        <v>1</v>
      </c>
      <c r="J136" s="53" t="n">
        <v>15000</v>
      </c>
      <c r="K136" s="54" t="n">
        <v>3489200</v>
      </c>
      <c r="L136" s="53" t="n">
        <v>3489200</v>
      </c>
      <c r="M136" s="54" t="n">
        <v>348000</v>
      </c>
      <c r="N136" s="52" t="s">
        <v>330</v>
      </c>
    </row>
    <row r="137" customFormat="false" ht="72" hidden="false" customHeight="true" outlineLevel="0" collapsed="false">
      <c r="A137" s="51" t="s">
        <v>331</v>
      </c>
      <c r="B137" s="52" t="s">
        <v>265</v>
      </c>
      <c r="C137" s="52" t="s">
        <v>324</v>
      </c>
      <c r="D137" s="42" t="s">
        <v>332</v>
      </c>
      <c r="E137" s="52" t="n">
        <v>186.09</v>
      </c>
      <c r="F137" s="52" t="s">
        <v>248</v>
      </c>
      <c r="G137" s="52" t="s">
        <v>315</v>
      </c>
      <c r="H137" s="45" t="s">
        <v>25</v>
      </c>
      <c r="I137" s="45" t="n">
        <v>1</v>
      </c>
      <c r="J137" s="53" t="n">
        <v>15000</v>
      </c>
      <c r="K137" s="54" t="n">
        <v>2791400</v>
      </c>
      <c r="L137" s="53" t="n">
        <v>2791400</v>
      </c>
      <c r="M137" s="54" t="n">
        <v>279000</v>
      </c>
      <c r="N137" s="52" t="s">
        <v>333</v>
      </c>
    </row>
    <row r="138" customFormat="false" ht="62.25" hidden="false" customHeight="true" outlineLevel="0" collapsed="false">
      <c r="A138" s="51" t="s">
        <v>334</v>
      </c>
      <c r="B138" s="52" t="s">
        <v>265</v>
      </c>
      <c r="C138" s="52" t="s">
        <v>324</v>
      </c>
      <c r="D138" s="42" t="s">
        <v>335</v>
      </c>
      <c r="E138" s="52" t="n">
        <v>120.73</v>
      </c>
      <c r="F138" s="52" t="s">
        <v>248</v>
      </c>
      <c r="G138" s="52" t="s">
        <v>315</v>
      </c>
      <c r="H138" s="45" t="s">
        <v>25</v>
      </c>
      <c r="I138" s="45" t="n">
        <v>1</v>
      </c>
      <c r="J138" s="53" t="n">
        <v>15000</v>
      </c>
      <c r="K138" s="54" t="n">
        <v>1811000</v>
      </c>
      <c r="L138" s="53" t="n">
        <v>1811000</v>
      </c>
      <c r="M138" s="54" t="n">
        <v>181000</v>
      </c>
      <c r="N138" s="52" t="s">
        <v>336</v>
      </c>
    </row>
    <row r="139" customFormat="false" ht="70.5" hidden="false" customHeight="true" outlineLevel="0" collapsed="false">
      <c r="A139" s="51" t="s">
        <v>337</v>
      </c>
      <c r="B139" s="52" t="s">
        <v>265</v>
      </c>
      <c r="C139" s="52" t="s">
        <v>324</v>
      </c>
      <c r="D139" s="42" t="s">
        <v>338</v>
      </c>
      <c r="E139" s="52" t="n">
        <v>258.09</v>
      </c>
      <c r="F139" s="52" t="s">
        <v>248</v>
      </c>
      <c r="G139" s="52" t="s">
        <v>315</v>
      </c>
      <c r="H139" s="45" t="s">
        <v>25</v>
      </c>
      <c r="I139" s="45" t="n">
        <v>1</v>
      </c>
      <c r="J139" s="53" t="n">
        <v>15000</v>
      </c>
      <c r="K139" s="54" t="n">
        <v>3871400</v>
      </c>
      <c r="L139" s="53" t="n">
        <v>3871400</v>
      </c>
      <c r="M139" s="54" t="n">
        <v>387000</v>
      </c>
      <c r="N139" s="52" t="s">
        <v>339</v>
      </c>
    </row>
    <row r="140" customFormat="false" ht="78.75" hidden="false" customHeight="true" outlineLevel="0" collapsed="false">
      <c r="A140" s="51" t="s">
        <v>340</v>
      </c>
      <c r="B140" s="52" t="s">
        <v>265</v>
      </c>
      <c r="C140" s="52" t="s">
        <v>324</v>
      </c>
      <c r="D140" s="42" t="s">
        <v>341</v>
      </c>
      <c r="E140" s="52" t="n">
        <v>309.35</v>
      </c>
      <c r="F140" s="52" t="s">
        <v>248</v>
      </c>
      <c r="G140" s="52" t="s">
        <v>315</v>
      </c>
      <c r="H140" s="45" t="s">
        <v>25</v>
      </c>
      <c r="I140" s="45" t="n">
        <v>1</v>
      </c>
      <c r="J140" s="53" t="n">
        <v>15000</v>
      </c>
      <c r="K140" s="54" t="n">
        <v>4640300</v>
      </c>
      <c r="L140" s="53" t="n">
        <v>4640300</v>
      </c>
      <c r="M140" s="54" t="n">
        <v>464000</v>
      </c>
      <c r="N140" s="52" t="s">
        <v>342</v>
      </c>
    </row>
    <row r="141" customFormat="false" ht="72" hidden="false" customHeight="true" outlineLevel="0" collapsed="false">
      <c r="A141" s="30" t="s">
        <v>343</v>
      </c>
      <c r="B141" s="27" t="s">
        <v>265</v>
      </c>
      <c r="C141" s="27" t="s">
        <v>324</v>
      </c>
      <c r="D141" s="25" t="s">
        <v>344</v>
      </c>
      <c r="E141" s="27" t="n">
        <v>90.85</v>
      </c>
      <c r="F141" s="27" t="s">
        <v>248</v>
      </c>
      <c r="G141" s="27" t="s">
        <v>315</v>
      </c>
      <c r="H141" s="19" t="s">
        <v>25</v>
      </c>
      <c r="I141" s="19" t="n">
        <v>1</v>
      </c>
      <c r="J141" s="49" t="n">
        <v>15000</v>
      </c>
      <c r="K141" s="34" t="n">
        <v>1362800</v>
      </c>
      <c r="L141" s="49" t="n">
        <v>1362800</v>
      </c>
      <c r="M141" s="34" t="n">
        <v>136000</v>
      </c>
      <c r="N141" s="27" t="s">
        <v>345</v>
      </c>
    </row>
    <row r="142" customFormat="false" ht="39.75" hidden="false" customHeight="true" outlineLevel="0" collapsed="false">
      <c r="A142" s="25" t="s">
        <v>346</v>
      </c>
      <c r="B142" s="8" t="s">
        <v>347</v>
      </c>
      <c r="C142" s="8" t="s">
        <v>348</v>
      </c>
      <c r="D142" s="8" t="n">
        <v>1049</v>
      </c>
      <c r="E142" s="15" t="n">
        <v>337</v>
      </c>
      <c r="F142" s="16" t="s">
        <v>28</v>
      </c>
      <c r="G142" s="8" t="s">
        <v>349</v>
      </c>
      <c r="H142" s="19" t="n">
        <v>9</v>
      </c>
      <c r="I142" s="20" t="s">
        <v>350</v>
      </c>
      <c r="J142" s="21" t="n">
        <v>812</v>
      </c>
      <c r="K142" s="23" t="n">
        <v>17100</v>
      </c>
      <c r="L142" s="23" t="n">
        <v>17100</v>
      </c>
      <c r="M142" s="22" t="n">
        <v>1000</v>
      </c>
      <c r="N142" s="24" t="s">
        <v>351</v>
      </c>
    </row>
    <row r="143" customFormat="false" ht="33.75" hidden="false" customHeight="true" outlineLevel="0" collapsed="false">
      <c r="A143" s="25" t="s">
        <v>352</v>
      </c>
      <c r="B143" s="8" t="s">
        <v>347</v>
      </c>
      <c r="C143" s="8" t="s">
        <v>348</v>
      </c>
      <c r="D143" s="28" t="s">
        <v>353</v>
      </c>
      <c r="E143" s="15" t="n">
        <v>306</v>
      </c>
      <c r="F143" s="16" t="s">
        <v>23</v>
      </c>
      <c r="G143" s="8" t="s">
        <v>354</v>
      </c>
      <c r="H143" s="19" t="n">
        <v>504</v>
      </c>
      <c r="I143" s="20" t="s">
        <v>355</v>
      </c>
      <c r="J143" s="21" t="n">
        <v>2100</v>
      </c>
      <c r="K143" s="23" t="n">
        <v>70100</v>
      </c>
      <c r="L143" s="13" t="n">
        <f aca="false">K143+K144</f>
        <v>85700</v>
      </c>
      <c r="M143" s="12" t="n">
        <v>8000</v>
      </c>
      <c r="N143" s="24" t="s">
        <v>356</v>
      </c>
    </row>
    <row r="144" customFormat="false" ht="28.5" hidden="false" customHeight="true" outlineLevel="0" collapsed="false">
      <c r="A144" s="25"/>
      <c r="B144" s="8" t="s">
        <v>347</v>
      </c>
      <c r="C144" s="8" t="s">
        <v>348</v>
      </c>
      <c r="D144" s="28" t="s">
        <v>357</v>
      </c>
      <c r="E144" s="15" t="n">
        <v>68</v>
      </c>
      <c r="F144" s="16"/>
      <c r="G144" s="8" t="s">
        <v>354</v>
      </c>
      <c r="H144" s="19" t="n">
        <v>504</v>
      </c>
      <c r="I144" s="20" t="s">
        <v>355</v>
      </c>
      <c r="J144" s="21" t="n">
        <v>2100</v>
      </c>
      <c r="K144" s="23" t="n">
        <v>15600</v>
      </c>
      <c r="L144" s="13"/>
      <c r="M144" s="12"/>
      <c r="N144" s="24"/>
    </row>
    <row r="145" customFormat="false" ht="16.5" hidden="false" customHeight="true" outlineLevel="0" collapsed="false">
      <c r="A145" s="25" t="s">
        <v>358</v>
      </c>
      <c r="B145" s="8" t="s">
        <v>347</v>
      </c>
      <c r="C145" s="8" t="s">
        <v>359</v>
      </c>
      <c r="D145" s="8" t="n">
        <v>512</v>
      </c>
      <c r="E145" s="35" t="n">
        <v>165</v>
      </c>
      <c r="F145" s="16" t="s">
        <v>28</v>
      </c>
      <c r="G145" s="8" t="s">
        <v>360</v>
      </c>
      <c r="H145" s="19" t="n">
        <v>1</v>
      </c>
      <c r="I145" s="20" t="s">
        <v>361</v>
      </c>
      <c r="J145" s="21" t="n">
        <v>672</v>
      </c>
      <c r="K145" s="22" t="n">
        <v>3900</v>
      </c>
      <c r="L145" s="23" t="n">
        <f aca="false">K145+K146+K147+K148+K149+K150+K151+K152+K153+K154+K155+K156+K157+K158+K159+K160+K161+K162+K163+K164+K165+K166+K167+K168+K169+K170+K171+K172+K173</f>
        <v>113100</v>
      </c>
      <c r="M145" s="22" t="n">
        <v>11000</v>
      </c>
      <c r="N145" s="11" t="s">
        <v>50</v>
      </c>
    </row>
    <row r="146" customFormat="false" ht="16.5" hidden="false" customHeight="false" outlineLevel="0" collapsed="false">
      <c r="A146" s="25"/>
      <c r="B146" s="8" t="s">
        <v>347</v>
      </c>
      <c r="C146" s="8" t="s">
        <v>359</v>
      </c>
      <c r="D146" s="8" t="n">
        <v>512</v>
      </c>
      <c r="E146" s="35" t="n">
        <v>165</v>
      </c>
      <c r="F146" s="16"/>
      <c r="G146" s="8" t="s">
        <v>362</v>
      </c>
      <c r="H146" s="19" t="n">
        <v>1</v>
      </c>
      <c r="I146" s="20" t="s">
        <v>361</v>
      </c>
      <c r="J146" s="21" t="n">
        <v>672</v>
      </c>
      <c r="K146" s="22" t="n">
        <v>3900</v>
      </c>
      <c r="L146" s="23"/>
      <c r="M146" s="22"/>
      <c r="N146" s="11"/>
    </row>
    <row r="147" customFormat="false" ht="16.5" hidden="false" customHeight="false" outlineLevel="0" collapsed="false">
      <c r="A147" s="25"/>
      <c r="B147" s="8" t="s">
        <v>347</v>
      </c>
      <c r="C147" s="8" t="s">
        <v>359</v>
      </c>
      <c r="D147" s="8" t="n">
        <v>512</v>
      </c>
      <c r="E147" s="35" t="n">
        <v>165</v>
      </c>
      <c r="F147" s="16"/>
      <c r="G147" s="8" t="s">
        <v>363</v>
      </c>
      <c r="H147" s="19" t="n">
        <v>1</v>
      </c>
      <c r="I147" s="20" t="s">
        <v>361</v>
      </c>
      <c r="J147" s="21" t="n">
        <v>672</v>
      </c>
      <c r="K147" s="22" t="n">
        <v>3900</v>
      </c>
      <c r="L147" s="23"/>
      <c r="M147" s="22"/>
      <c r="N147" s="11"/>
    </row>
    <row r="148" customFormat="false" ht="16.5" hidden="false" customHeight="false" outlineLevel="0" collapsed="false">
      <c r="A148" s="25"/>
      <c r="B148" s="8" t="s">
        <v>347</v>
      </c>
      <c r="C148" s="8" t="s">
        <v>359</v>
      </c>
      <c r="D148" s="8" t="n">
        <v>512</v>
      </c>
      <c r="E148" s="35" t="n">
        <v>165</v>
      </c>
      <c r="F148" s="16"/>
      <c r="G148" s="8" t="s">
        <v>364</v>
      </c>
      <c r="H148" s="19" t="n">
        <v>1</v>
      </c>
      <c r="I148" s="20" t="s">
        <v>361</v>
      </c>
      <c r="J148" s="21" t="n">
        <v>672</v>
      </c>
      <c r="K148" s="22" t="n">
        <v>3900</v>
      </c>
      <c r="L148" s="23"/>
      <c r="M148" s="22"/>
      <c r="N148" s="11"/>
    </row>
    <row r="149" customFormat="false" ht="16.5" hidden="false" customHeight="false" outlineLevel="0" collapsed="false">
      <c r="A149" s="25"/>
      <c r="B149" s="8" t="s">
        <v>347</v>
      </c>
      <c r="C149" s="8" t="s">
        <v>359</v>
      </c>
      <c r="D149" s="8" t="n">
        <v>512</v>
      </c>
      <c r="E149" s="35" t="n">
        <v>165</v>
      </c>
      <c r="F149" s="16"/>
      <c r="G149" s="8" t="s">
        <v>365</v>
      </c>
      <c r="H149" s="19" t="n">
        <v>1</v>
      </c>
      <c r="I149" s="20" t="s">
        <v>361</v>
      </c>
      <c r="J149" s="21" t="n">
        <v>672</v>
      </c>
      <c r="K149" s="22" t="n">
        <v>3900</v>
      </c>
      <c r="L149" s="23"/>
      <c r="M149" s="22"/>
      <c r="N149" s="11"/>
    </row>
    <row r="150" customFormat="false" ht="16.5" hidden="false" customHeight="false" outlineLevel="0" collapsed="false">
      <c r="A150" s="25"/>
      <c r="B150" s="8" t="s">
        <v>347</v>
      </c>
      <c r="C150" s="8" t="s">
        <v>359</v>
      </c>
      <c r="D150" s="8" t="n">
        <v>512</v>
      </c>
      <c r="E150" s="35" t="n">
        <v>165</v>
      </c>
      <c r="F150" s="16"/>
      <c r="G150" s="8" t="s">
        <v>366</v>
      </c>
      <c r="H150" s="19" t="n">
        <v>1</v>
      </c>
      <c r="I150" s="20" t="s">
        <v>361</v>
      </c>
      <c r="J150" s="21" t="n">
        <v>672</v>
      </c>
      <c r="K150" s="22" t="n">
        <v>3900</v>
      </c>
      <c r="L150" s="23"/>
      <c r="M150" s="22"/>
      <c r="N150" s="11"/>
    </row>
    <row r="151" customFormat="false" ht="16.5" hidden="false" customHeight="false" outlineLevel="0" collapsed="false">
      <c r="A151" s="25"/>
      <c r="B151" s="8" t="s">
        <v>347</v>
      </c>
      <c r="C151" s="8" t="s">
        <v>359</v>
      </c>
      <c r="D151" s="8" t="n">
        <v>512</v>
      </c>
      <c r="E151" s="35" t="n">
        <v>165</v>
      </c>
      <c r="F151" s="16"/>
      <c r="G151" s="8" t="s">
        <v>367</v>
      </c>
      <c r="H151" s="19" t="n">
        <v>1</v>
      </c>
      <c r="I151" s="20" t="s">
        <v>361</v>
      </c>
      <c r="J151" s="21" t="n">
        <v>672</v>
      </c>
      <c r="K151" s="22" t="n">
        <v>3900</v>
      </c>
      <c r="L151" s="23"/>
      <c r="M151" s="22"/>
      <c r="N151" s="11"/>
    </row>
    <row r="152" customFormat="false" ht="16.5" hidden="false" customHeight="false" outlineLevel="0" collapsed="false">
      <c r="A152" s="25"/>
      <c r="B152" s="8" t="s">
        <v>347</v>
      </c>
      <c r="C152" s="8" t="s">
        <v>359</v>
      </c>
      <c r="D152" s="8" t="n">
        <v>512</v>
      </c>
      <c r="E152" s="35" t="n">
        <v>165</v>
      </c>
      <c r="F152" s="16"/>
      <c r="G152" s="8" t="s">
        <v>368</v>
      </c>
      <c r="H152" s="19" t="n">
        <v>1</v>
      </c>
      <c r="I152" s="20" t="s">
        <v>361</v>
      </c>
      <c r="J152" s="21" t="n">
        <v>672</v>
      </c>
      <c r="K152" s="22" t="n">
        <v>3900</v>
      </c>
      <c r="L152" s="23"/>
      <c r="M152" s="22"/>
      <c r="N152" s="11"/>
    </row>
    <row r="153" customFormat="false" ht="16.5" hidden="false" customHeight="false" outlineLevel="0" collapsed="false">
      <c r="A153" s="25"/>
      <c r="B153" s="8" t="s">
        <v>347</v>
      </c>
      <c r="C153" s="8" t="s">
        <v>359</v>
      </c>
      <c r="D153" s="8" t="n">
        <v>512</v>
      </c>
      <c r="E153" s="35" t="n">
        <v>165</v>
      </c>
      <c r="F153" s="16"/>
      <c r="G153" s="8" t="s">
        <v>369</v>
      </c>
      <c r="H153" s="19" t="n">
        <v>1</v>
      </c>
      <c r="I153" s="20" t="s">
        <v>361</v>
      </c>
      <c r="J153" s="21" t="n">
        <v>672</v>
      </c>
      <c r="K153" s="22" t="n">
        <v>3900</v>
      </c>
      <c r="L153" s="23"/>
      <c r="M153" s="22"/>
      <c r="N153" s="11"/>
    </row>
    <row r="154" customFormat="false" ht="16.5" hidden="false" customHeight="false" outlineLevel="0" collapsed="false">
      <c r="A154" s="25"/>
      <c r="B154" s="8" t="s">
        <v>347</v>
      </c>
      <c r="C154" s="8" t="s">
        <v>359</v>
      </c>
      <c r="D154" s="8" t="n">
        <v>512</v>
      </c>
      <c r="E154" s="35" t="n">
        <v>165</v>
      </c>
      <c r="F154" s="16"/>
      <c r="G154" s="8" t="s">
        <v>370</v>
      </c>
      <c r="H154" s="19" t="n">
        <v>1</v>
      </c>
      <c r="I154" s="20" t="s">
        <v>361</v>
      </c>
      <c r="J154" s="21" t="n">
        <v>672</v>
      </c>
      <c r="K154" s="22" t="n">
        <v>3900</v>
      </c>
      <c r="L154" s="23"/>
      <c r="M154" s="22"/>
      <c r="N154" s="11"/>
    </row>
    <row r="155" customFormat="false" ht="16.5" hidden="false" customHeight="false" outlineLevel="0" collapsed="false">
      <c r="A155" s="25"/>
      <c r="B155" s="8" t="s">
        <v>347</v>
      </c>
      <c r="C155" s="8" t="s">
        <v>359</v>
      </c>
      <c r="D155" s="8" t="n">
        <v>512</v>
      </c>
      <c r="E155" s="35" t="n">
        <v>165</v>
      </c>
      <c r="F155" s="16"/>
      <c r="G155" s="8" t="s">
        <v>371</v>
      </c>
      <c r="H155" s="19" t="n">
        <v>1</v>
      </c>
      <c r="I155" s="20" t="s">
        <v>361</v>
      </c>
      <c r="J155" s="21" t="n">
        <v>672</v>
      </c>
      <c r="K155" s="22" t="n">
        <v>3900</v>
      </c>
      <c r="L155" s="23"/>
      <c r="M155" s="22"/>
      <c r="N155" s="11"/>
    </row>
    <row r="156" customFormat="false" ht="16.5" hidden="false" customHeight="false" outlineLevel="0" collapsed="false">
      <c r="A156" s="25"/>
      <c r="B156" s="8" t="s">
        <v>347</v>
      </c>
      <c r="C156" s="8" t="s">
        <v>359</v>
      </c>
      <c r="D156" s="8" t="n">
        <v>512</v>
      </c>
      <c r="E156" s="35" t="n">
        <v>165</v>
      </c>
      <c r="F156" s="16"/>
      <c r="G156" s="8" t="s">
        <v>372</v>
      </c>
      <c r="H156" s="19" t="n">
        <v>1</v>
      </c>
      <c r="I156" s="20" t="s">
        <v>361</v>
      </c>
      <c r="J156" s="21" t="n">
        <v>672</v>
      </c>
      <c r="K156" s="22" t="n">
        <v>3900</v>
      </c>
      <c r="L156" s="23"/>
      <c r="M156" s="22"/>
      <c r="N156" s="11"/>
    </row>
    <row r="157" customFormat="false" ht="16.5" hidden="false" customHeight="false" outlineLevel="0" collapsed="false">
      <c r="A157" s="25"/>
      <c r="B157" s="8" t="s">
        <v>347</v>
      </c>
      <c r="C157" s="8" t="s">
        <v>359</v>
      </c>
      <c r="D157" s="8" t="n">
        <v>512</v>
      </c>
      <c r="E157" s="35" t="n">
        <v>165</v>
      </c>
      <c r="F157" s="16"/>
      <c r="G157" s="8" t="s">
        <v>373</v>
      </c>
      <c r="H157" s="19" t="n">
        <v>1</v>
      </c>
      <c r="I157" s="20" t="s">
        <v>361</v>
      </c>
      <c r="J157" s="21" t="n">
        <v>672</v>
      </c>
      <c r="K157" s="22" t="n">
        <v>3900</v>
      </c>
      <c r="L157" s="23"/>
      <c r="M157" s="22"/>
      <c r="N157" s="11"/>
    </row>
    <row r="158" customFormat="false" ht="16.5" hidden="false" customHeight="false" outlineLevel="0" collapsed="false">
      <c r="A158" s="25"/>
      <c r="B158" s="8" t="s">
        <v>347</v>
      </c>
      <c r="C158" s="8" t="s">
        <v>359</v>
      </c>
      <c r="D158" s="8" t="n">
        <v>512</v>
      </c>
      <c r="E158" s="35" t="n">
        <v>165</v>
      </c>
      <c r="F158" s="16"/>
      <c r="G158" s="8" t="s">
        <v>374</v>
      </c>
      <c r="H158" s="19" t="n">
        <v>1</v>
      </c>
      <c r="I158" s="20" t="s">
        <v>361</v>
      </c>
      <c r="J158" s="21" t="n">
        <v>672</v>
      </c>
      <c r="K158" s="22" t="n">
        <v>3900</v>
      </c>
      <c r="L158" s="23"/>
      <c r="M158" s="22"/>
      <c r="N158" s="11"/>
    </row>
    <row r="159" customFormat="false" ht="16.5" hidden="false" customHeight="false" outlineLevel="0" collapsed="false">
      <c r="A159" s="25"/>
      <c r="B159" s="8" t="s">
        <v>347</v>
      </c>
      <c r="C159" s="8" t="s">
        <v>359</v>
      </c>
      <c r="D159" s="8" t="n">
        <v>512</v>
      </c>
      <c r="E159" s="35" t="n">
        <v>165</v>
      </c>
      <c r="F159" s="16"/>
      <c r="G159" s="8" t="s">
        <v>375</v>
      </c>
      <c r="H159" s="19" t="n">
        <v>1</v>
      </c>
      <c r="I159" s="20" t="s">
        <v>361</v>
      </c>
      <c r="J159" s="21" t="n">
        <v>672</v>
      </c>
      <c r="K159" s="22" t="n">
        <v>3900</v>
      </c>
      <c r="L159" s="23"/>
      <c r="M159" s="22"/>
      <c r="N159" s="11"/>
    </row>
    <row r="160" customFormat="false" ht="16.5" hidden="false" customHeight="false" outlineLevel="0" collapsed="false">
      <c r="A160" s="25"/>
      <c r="B160" s="8" t="s">
        <v>347</v>
      </c>
      <c r="C160" s="8" t="s">
        <v>359</v>
      </c>
      <c r="D160" s="8" t="n">
        <v>512</v>
      </c>
      <c r="E160" s="35" t="n">
        <v>165</v>
      </c>
      <c r="F160" s="16"/>
      <c r="G160" s="8" t="s">
        <v>376</v>
      </c>
      <c r="H160" s="19" t="n">
        <v>1</v>
      </c>
      <c r="I160" s="20" t="s">
        <v>361</v>
      </c>
      <c r="J160" s="21" t="n">
        <v>672</v>
      </c>
      <c r="K160" s="22" t="n">
        <v>3900</v>
      </c>
      <c r="L160" s="23"/>
      <c r="M160" s="22"/>
      <c r="N160" s="11"/>
    </row>
    <row r="161" customFormat="false" ht="16.5" hidden="false" customHeight="false" outlineLevel="0" collapsed="false">
      <c r="A161" s="25"/>
      <c r="B161" s="8" t="s">
        <v>347</v>
      </c>
      <c r="C161" s="8" t="s">
        <v>359</v>
      </c>
      <c r="D161" s="8" t="n">
        <v>512</v>
      </c>
      <c r="E161" s="35" t="n">
        <v>165</v>
      </c>
      <c r="F161" s="16"/>
      <c r="G161" s="8" t="s">
        <v>377</v>
      </c>
      <c r="H161" s="19" t="n">
        <v>1</v>
      </c>
      <c r="I161" s="20" t="s">
        <v>361</v>
      </c>
      <c r="J161" s="21" t="n">
        <v>672</v>
      </c>
      <c r="K161" s="22" t="n">
        <v>3900</v>
      </c>
      <c r="L161" s="23"/>
      <c r="M161" s="22"/>
      <c r="N161" s="11"/>
    </row>
    <row r="162" customFormat="false" ht="16.5" hidden="false" customHeight="false" outlineLevel="0" collapsed="false">
      <c r="A162" s="25"/>
      <c r="B162" s="8" t="s">
        <v>347</v>
      </c>
      <c r="C162" s="8" t="s">
        <v>359</v>
      </c>
      <c r="D162" s="8" t="n">
        <v>512</v>
      </c>
      <c r="E162" s="35" t="n">
        <v>165</v>
      </c>
      <c r="F162" s="16"/>
      <c r="G162" s="8" t="s">
        <v>378</v>
      </c>
      <c r="H162" s="19" t="n">
        <v>1</v>
      </c>
      <c r="I162" s="20" t="s">
        <v>361</v>
      </c>
      <c r="J162" s="21" t="n">
        <v>672</v>
      </c>
      <c r="K162" s="22" t="n">
        <v>3900</v>
      </c>
      <c r="L162" s="23"/>
      <c r="M162" s="22"/>
      <c r="N162" s="11"/>
    </row>
    <row r="163" customFormat="false" ht="16.5" hidden="false" customHeight="false" outlineLevel="0" collapsed="false">
      <c r="A163" s="25"/>
      <c r="B163" s="8" t="s">
        <v>347</v>
      </c>
      <c r="C163" s="8" t="s">
        <v>359</v>
      </c>
      <c r="D163" s="8" t="n">
        <v>512</v>
      </c>
      <c r="E163" s="35" t="n">
        <v>165</v>
      </c>
      <c r="F163" s="16"/>
      <c r="G163" s="8" t="s">
        <v>379</v>
      </c>
      <c r="H163" s="19" t="n">
        <v>1</v>
      </c>
      <c r="I163" s="20" t="s">
        <v>361</v>
      </c>
      <c r="J163" s="21" t="n">
        <v>672</v>
      </c>
      <c r="K163" s="22" t="n">
        <v>3900</v>
      </c>
      <c r="L163" s="23"/>
      <c r="M163" s="22"/>
      <c r="N163" s="11"/>
    </row>
    <row r="164" customFormat="false" ht="16.5" hidden="false" customHeight="false" outlineLevel="0" collapsed="false">
      <c r="A164" s="25"/>
      <c r="B164" s="8" t="s">
        <v>347</v>
      </c>
      <c r="C164" s="8" t="s">
        <v>359</v>
      </c>
      <c r="D164" s="8" t="n">
        <v>512</v>
      </c>
      <c r="E164" s="35" t="n">
        <v>165</v>
      </c>
      <c r="F164" s="16"/>
      <c r="G164" s="8" t="s">
        <v>380</v>
      </c>
      <c r="H164" s="19" t="n">
        <v>1</v>
      </c>
      <c r="I164" s="20" t="s">
        <v>361</v>
      </c>
      <c r="J164" s="21" t="n">
        <v>672</v>
      </c>
      <c r="K164" s="22" t="n">
        <v>3900</v>
      </c>
      <c r="L164" s="23"/>
      <c r="M164" s="22"/>
      <c r="N164" s="11"/>
    </row>
    <row r="165" customFormat="false" ht="16.5" hidden="false" customHeight="false" outlineLevel="0" collapsed="false">
      <c r="A165" s="25"/>
      <c r="B165" s="8" t="s">
        <v>347</v>
      </c>
      <c r="C165" s="8" t="s">
        <v>359</v>
      </c>
      <c r="D165" s="8" t="n">
        <v>512</v>
      </c>
      <c r="E165" s="35" t="n">
        <v>165</v>
      </c>
      <c r="F165" s="16"/>
      <c r="G165" s="8" t="s">
        <v>381</v>
      </c>
      <c r="H165" s="19" t="n">
        <v>1</v>
      </c>
      <c r="I165" s="20" t="s">
        <v>361</v>
      </c>
      <c r="J165" s="21" t="n">
        <v>672</v>
      </c>
      <c r="K165" s="22" t="n">
        <v>3900</v>
      </c>
      <c r="L165" s="23"/>
      <c r="M165" s="22"/>
      <c r="N165" s="11"/>
    </row>
    <row r="166" customFormat="false" ht="16.5" hidden="false" customHeight="false" outlineLevel="0" collapsed="false">
      <c r="A166" s="25"/>
      <c r="B166" s="8" t="s">
        <v>347</v>
      </c>
      <c r="C166" s="8" t="s">
        <v>359</v>
      </c>
      <c r="D166" s="8" t="n">
        <v>512</v>
      </c>
      <c r="E166" s="35" t="n">
        <v>165</v>
      </c>
      <c r="F166" s="16"/>
      <c r="G166" s="8" t="s">
        <v>382</v>
      </c>
      <c r="H166" s="19" t="n">
        <v>1</v>
      </c>
      <c r="I166" s="20" t="s">
        <v>361</v>
      </c>
      <c r="J166" s="21" t="n">
        <v>672</v>
      </c>
      <c r="K166" s="22" t="n">
        <v>3900</v>
      </c>
      <c r="L166" s="23"/>
      <c r="M166" s="22"/>
      <c r="N166" s="11"/>
    </row>
    <row r="167" customFormat="false" ht="16.5" hidden="false" customHeight="false" outlineLevel="0" collapsed="false">
      <c r="A167" s="25"/>
      <c r="B167" s="8" t="s">
        <v>347</v>
      </c>
      <c r="C167" s="8" t="s">
        <v>359</v>
      </c>
      <c r="D167" s="8" t="n">
        <v>512</v>
      </c>
      <c r="E167" s="35" t="n">
        <v>165</v>
      </c>
      <c r="F167" s="16"/>
      <c r="G167" s="8" t="s">
        <v>383</v>
      </c>
      <c r="H167" s="19" t="n">
        <v>1</v>
      </c>
      <c r="I167" s="20" t="s">
        <v>361</v>
      </c>
      <c r="J167" s="21" t="n">
        <v>672</v>
      </c>
      <c r="K167" s="22" t="n">
        <v>3900</v>
      </c>
      <c r="L167" s="23"/>
      <c r="M167" s="22"/>
      <c r="N167" s="11"/>
    </row>
    <row r="168" customFormat="false" ht="16.5" hidden="false" customHeight="false" outlineLevel="0" collapsed="false">
      <c r="A168" s="25"/>
      <c r="B168" s="8" t="s">
        <v>347</v>
      </c>
      <c r="C168" s="8" t="s">
        <v>359</v>
      </c>
      <c r="D168" s="8" t="n">
        <v>512</v>
      </c>
      <c r="E168" s="35" t="n">
        <v>165</v>
      </c>
      <c r="F168" s="16"/>
      <c r="G168" s="8" t="s">
        <v>384</v>
      </c>
      <c r="H168" s="19" t="n">
        <v>1</v>
      </c>
      <c r="I168" s="20" t="s">
        <v>361</v>
      </c>
      <c r="J168" s="21" t="n">
        <v>672</v>
      </c>
      <c r="K168" s="22" t="n">
        <v>3900</v>
      </c>
      <c r="L168" s="23"/>
      <c r="M168" s="22"/>
      <c r="N168" s="11"/>
    </row>
    <row r="169" customFormat="false" ht="16.5" hidden="false" customHeight="false" outlineLevel="0" collapsed="false">
      <c r="A169" s="25"/>
      <c r="B169" s="8" t="s">
        <v>347</v>
      </c>
      <c r="C169" s="8" t="s">
        <v>359</v>
      </c>
      <c r="D169" s="8" t="n">
        <v>512</v>
      </c>
      <c r="E169" s="35" t="n">
        <v>165</v>
      </c>
      <c r="F169" s="16"/>
      <c r="G169" s="8" t="s">
        <v>385</v>
      </c>
      <c r="H169" s="19" t="n">
        <v>1</v>
      </c>
      <c r="I169" s="20" t="s">
        <v>361</v>
      </c>
      <c r="J169" s="21" t="n">
        <v>672</v>
      </c>
      <c r="K169" s="22" t="n">
        <v>3900</v>
      </c>
      <c r="L169" s="23"/>
      <c r="M169" s="22"/>
      <c r="N169" s="11"/>
    </row>
    <row r="170" customFormat="false" ht="16.5" hidden="false" customHeight="false" outlineLevel="0" collapsed="false">
      <c r="A170" s="25"/>
      <c r="B170" s="8" t="s">
        <v>347</v>
      </c>
      <c r="C170" s="8" t="s">
        <v>359</v>
      </c>
      <c r="D170" s="8" t="n">
        <v>512</v>
      </c>
      <c r="E170" s="35" t="n">
        <v>165</v>
      </c>
      <c r="F170" s="16"/>
      <c r="G170" s="8" t="s">
        <v>386</v>
      </c>
      <c r="H170" s="19" t="n">
        <v>1</v>
      </c>
      <c r="I170" s="20" t="s">
        <v>361</v>
      </c>
      <c r="J170" s="21" t="n">
        <v>672</v>
      </c>
      <c r="K170" s="22" t="n">
        <v>3900</v>
      </c>
      <c r="L170" s="23"/>
      <c r="M170" s="22"/>
      <c r="N170" s="11"/>
    </row>
    <row r="171" customFormat="false" ht="16.5" hidden="false" customHeight="false" outlineLevel="0" collapsed="false">
      <c r="A171" s="25"/>
      <c r="B171" s="8" t="s">
        <v>347</v>
      </c>
      <c r="C171" s="8" t="s">
        <v>359</v>
      </c>
      <c r="D171" s="8" t="n">
        <v>512</v>
      </c>
      <c r="E171" s="35" t="n">
        <v>165</v>
      </c>
      <c r="F171" s="16"/>
      <c r="G171" s="8" t="s">
        <v>387</v>
      </c>
      <c r="H171" s="19" t="n">
        <v>1</v>
      </c>
      <c r="I171" s="20" t="s">
        <v>361</v>
      </c>
      <c r="J171" s="21" t="n">
        <v>672</v>
      </c>
      <c r="K171" s="22" t="n">
        <v>3900</v>
      </c>
      <c r="L171" s="23"/>
      <c r="M171" s="22"/>
      <c r="N171" s="11"/>
    </row>
    <row r="172" customFormat="false" ht="16.5" hidden="false" customHeight="false" outlineLevel="0" collapsed="false">
      <c r="A172" s="25"/>
      <c r="B172" s="8" t="s">
        <v>347</v>
      </c>
      <c r="C172" s="8" t="s">
        <v>359</v>
      </c>
      <c r="D172" s="8" t="n">
        <v>512</v>
      </c>
      <c r="E172" s="35" t="n">
        <v>165</v>
      </c>
      <c r="F172" s="16"/>
      <c r="G172" s="8" t="s">
        <v>388</v>
      </c>
      <c r="H172" s="19" t="n">
        <v>1</v>
      </c>
      <c r="I172" s="20" t="s">
        <v>361</v>
      </c>
      <c r="J172" s="21" t="n">
        <v>672</v>
      </c>
      <c r="K172" s="22" t="n">
        <v>3900</v>
      </c>
      <c r="L172" s="23"/>
      <c r="M172" s="22"/>
      <c r="N172" s="11"/>
    </row>
    <row r="173" customFormat="false" ht="16.5" hidden="false" customHeight="false" outlineLevel="0" collapsed="false">
      <c r="A173" s="25"/>
      <c r="B173" s="8" t="s">
        <v>347</v>
      </c>
      <c r="C173" s="8" t="s">
        <v>359</v>
      </c>
      <c r="D173" s="8" t="n">
        <v>512</v>
      </c>
      <c r="E173" s="35" t="n">
        <v>165</v>
      </c>
      <c r="F173" s="16"/>
      <c r="G173" s="8" t="s">
        <v>389</v>
      </c>
      <c r="H173" s="19" t="n">
        <v>1</v>
      </c>
      <c r="I173" s="20" t="s">
        <v>361</v>
      </c>
      <c r="J173" s="21" t="n">
        <v>672</v>
      </c>
      <c r="K173" s="22" t="n">
        <v>3900</v>
      </c>
      <c r="L173" s="23"/>
      <c r="M173" s="22"/>
      <c r="N173" s="11"/>
    </row>
    <row r="174" customFormat="false" ht="16.5" hidden="false" customHeight="true" outlineLevel="0" collapsed="false">
      <c r="A174" s="25" t="s">
        <v>390</v>
      </c>
      <c r="B174" s="8" t="s">
        <v>347</v>
      </c>
      <c r="C174" s="8" t="s">
        <v>359</v>
      </c>
      <c r="D174" s="8" t="n">
        <v>514</v>
      </c>
      <c r="E174" s="35" t="n">
        <v>1465</v>
      </c>
      <c r="F174" s="16" t="s">
        <v>28</v>
      </c>
      <c r="G174" s="8" t="s">
        <v>360</v>
      </c>
      <c r="H174" s="19" t="n">
        <v>1</v>
      </c>
      <c r="I174" s="20" t="s">
        <v>361</v>
      </c>
      <c r="J174" s="21" t="n">
        <v>672</v>
      </c>
      <c r="K174" s="22" t="n">
        <v>34000</v>
      </c>
      <c r="L174" s="23" t="n">
        <f aca="false">K174+K175+K176+K177+K178+K179+K180+K181+K182+K183+K184+K185+K186+K187+K188+K189+K190+K191+K192+K193+K194+K195+K196+K197+K198+K199+K200+K201+K202</f>
        <v>986000</v>
      </c>
      <c r="M174" s="22" t="n">
        <v>98000</v>
      </c>
      <c r="N174" s="11" t="s">
        <v>50</v>
      </c>
    </row>
    <row r="175" customFormat="false" ht="16.5" hidden="false" customHeight="false" outlineLevel="0" collapsed="false">
      <c r="A175" s="25"/>
      <c r="B175" s="8" t="s">
        <v>347</v>
      </c>
      <c r="C175" s="8" t="s">
        <v>359</v>
      </c>
      <c r="D175" s="8" t="n">
        <v>514</v>
      </c>
      <c r="E175" s="35" t="n">
        <v>1465</v>
      </c>
      <c r="F175" s="16"/>
      <c r="G175" s="8" t="s">
        <v>362</v>
      </c>
      <c r="H175" s="19" t="n">
        <v>1</v>
      </c>
      <c r="I175" s="20" t="s">
        <v>361</v>
      </c>
      <c r="J175" s="21" t="n">
        <v>672</v>
      </c>
      <c r="K175" s="22" t="n">
        <v>34000</v>
      </c>
      <c r="L175" s="23"/>
      <c r="M175" s="22"/>
      <c r="N175" s="11"/>
    </row>
    <row r="176" customFormat="false" ht="16.5" hidden="false" customHeight="false" outlineLevel="0" collapsed="false">
      <c r="A176" s="25"/>
      <c r="B176" s="8" t="s">
        <v>347</v>
      </c>
      <c r="C176" s="8" t="s">
        <v>359</v>
      </c>
      <c r="D176" s="8" t="n">
        <v>514</v>
      </c>
      <c r="E176" s="35" t="n">
        <v>1465</v>
      </c>
      <c r="F176" s="16"/>
      <c r="G176" s="8" t="s">
        <v>363</v>
      </c>
      <c r="H176" s="19" t="n">
        <v>1</v>
      </c>
      <c r="I176" s="20" t="s">
        <v>361</v>
      </c>
      <c r="J176" s="21" t="n">
        <v>672</v>
      </c>
      <c r="K176" s="22" t="n">
        <v>34000</v>
      </c>
      <c r="L176" s="23"/>
      <c r="M176" s="22"/>
      <c r="N176" s="11"/>
    </row>
    <row r="177" customFormat="false" ht="16.5" hidden="false" customHeight="false" outlineLevel="0" collapsed="false">
      <c r="A177" s="25"/>
      <c r="B177" s="8" t="s">
        <v>347</v>
      </c>
      <c r="C177" s="8" t="s">
        <v>359</v>
      </c>
      <c r="D177" s="8" t="n">
        <v>514</v>
      </c>
      <c r="E177" s="35" t="n">
        <v>1465</v>
      </c>
      <c r="F177" s="16"/>
      <c r="G177" s="8" t="s">
        <v>364</v>
      </c>
      <c r="H177" s="19" t="n">
        <v>1</v>
      </c>
      <c r="I177" s="20" t="s">
        <v>361</v>
      </c>
      <c r="J177" s="21" t="n">
        <v>672</v>
      </c>
      <c r="K177" s="22" t="n">
        <v>34000</v>
      </c>
      <c r="L177" s="23"/>
      <c r="M177" s="22"/>
      <c r="N177" s="11"/>
    </row>
    <row r="178" customFormat="false" ht="16.5" hidden="false" customHeight="false" outlineLevel="0" collapsed="false">
      <c r="A178" s="25"/>
      <c r="B178" s="8" t="s">
        <v>347</v>
      </c>
      <c r="C178" s="8" t="s">
        <v>359</v>
      </c>
      <c r="D178" s="8" t="n">
        <v>514</v>
      </c>
      <c r="E178" s="35" t="n">
        <v>1465</v>
      </c>
      <c r="F178" s="16"/>
      <c r="G178" s="8" t="s">
        <v>365</v>
      </c>
      <c r="H178" s="19" t="n">
        <v>1</v>
      </c>
      <c r="I178" s="20" t="s">
        <v>361</v>
      </c>
      <c r="J178" s="21" t="n">
        <v>672</v>
      </c>
      <c r="K178" s="22" t="n">
        <v>34000</v>
      </c>
      <c r="L178" s="23"/>
      <c r="M178" s="22"/>
      <c r="N178" s="11"/>
    </row>
    <row r="179" customFormat="false" ht="16.5" hidden="false" customHeight="false" outlineLevel="0" collapsed="false">
      <c r="A179" s="25"/>
      <c r="B179" s="8" t="s">
        <v>347</v>
      </c>
      <c r="C179" s="8" t="s">
        <v>359</v>
      </c>
      <c r="D179" s="8" t="n">
        <v>514</v>
      </c>
      <c r="E179" s="35" t="n">
        <v>1465</v>
      </c>
      <c r="F179" s="16"/>
      <c r="G179" s="8" t="s">
        <v>366</v>
      </c>
      <c r="H179" s="19" t="n">
        <v>1</v>
      </c>
      <c r="I179" s="20" t="s">
        <v>361</v>
      </c>
      <c r="J179" s="21" t="n">
        <v>672</v>
      </c>
      <c r="K179" s="22" t="n">
        <v>34000</v>
      </c>
      <c r="L179" s="23"/>
      <c r="M179" s="22"/>
      <c r="N179" s="11"/>
    </row>
    <row r="180" customFormat="false" ht="16.5" hidden="false" customHeight="false" outlineLevel="0" collapsed="false">
      <c r="A180" s="25"/>
      <c r="B180" s="8" t="s">
        <v>347</v>
      </c>
      <c r="C180" s="8" t="s">
        <v>359</v>
      </c>
      <c r="D180" s="8" t="n">
        <v>514</v>
      </c>
      <c r="E180" s="35" t="n">
        <v>1465</v>
      </c>
      <c r="F180" s="16"/>
      <c r="G180" s="8" t="s">
        <v>391</v>
      </c>
      <c r="H180" s="19" t="n">
        <v>1</v>
      </c>
      <c r="I180" s="20" t="s">
        <v>361</v>
      </c>
      <c r="J180" s="21" t="n">
        <v>672</v>
      </c>
      <c r="K180" s="22" t="n">
        <v>34000</v>
      </c>
      <c r="L180" s="23"/>
      <c r="M180" s="22"/>
      <c r="N180" s="11"/>
    </row>
    <row r="181" customFormat="false" ht="16.5" hidden="false" customHeight="false" outlineLevel="0" collapsed="false">
      <c r="A181" s="25"/>
      <c r="B181" s="8" t="s">
        <v>347</v>
      </c>
      <c r="C181" s="8" t="s">
        <v>359</v>
      </c>
      <c r="D181" s="8" t="n">
        <v>514</v>
      </c>
      <c r="E181" s="35" t="n">
        <v>1465</v>
      </c>
      <c r="F181" s="16"/>
      <c r="G181" s="8" t="s">
        <v>368</v>
      </c>
      <c r="H181" s="19" t="n">
        <v>1</v>
      </c>
      <c r="I181" s="20" t="s">
        <v>361</v>
      </c>
      <c r="J181" s="21" t="n">
        <v>672</v>
      </c>
      <c r="K181" s="22" t="n">
        <v>34000</v>
      </c>
      <c r="L181" s="23"/>
      <c r="M181" s="22"/>
      <c r="N181" s="11"/>
    </row>
    <row r="182" customFormat="false" ht="16.5" hidden="false" customHeight="false" outlineLevel="0" collapsed="false">
      <c r="A182" s="25"/>
      <c r="B182" s="8" t="s">
        <v>347</v>
      </c>
      <c r="C182" s="8" t="s">
        <v>359</v>
      </c>
      <c r="D182" s="8" t="n">
        <v>514</v>
      </c>
      <c r="E182" s="35" t="n">
        <v>1465</v>
      </c>
      <c r="F182" s="16"/>
      <c r="G182" s="8" t="s">
        <v>369</v>
      </c>
      <c r="H182" s="19" t="n">
        <v>1</v>
      </c>
      <c r="I182" s="20" t="s">
        <v>361</v>
      </c>
      <c r="J182" s="21" t="n">
        <v>672</v>
      </c>
      <c r="K182" s="22" t="n">
        <v>34000</v>
      </c>
      <c r="L182" s="23"/>
      <c r="M182" s="22"/>
      <c r="N182" s="11"/>
    </row>
    <row r="183" customFormat="false" ht="16.5" hidden="false" customHeight="false" outlineLevel="0" collapsed="false">
      <c r="A183" s="25"/>
      <c r="B183" s="8" t="s">
        <v>347</v>
      </c>
      <c r="C183" s="8" t="s">
        <v>359</v>
      </c>
      <c r="D183" s="8" t="n">
        <v>514</v>
      </c>
      <c r="E183" s="35" t="n">
        <v>1465</v>
      </c>
      <c r="F183" s="16"/>
      <c r="G183" s="8" t="s">
        <v>370</v>
      </c>
      <c r="H183" s="19" t="n">
        <v>1</v>
      </c>
      <c r="I183" s="20" t="s">
        <v>361</v>
      </c>
      <c r="J183" s="21" t="n">
        <v>672</v>
      </c>
      <c r="K183" s="22" t="n">
        <v>34000</v>
      </c>
      <c r="L183" s="23"/>
      <c r="M183" s="22"/>
      <c r="N183" s="11"/>
    </row>
    <row r="184" customFormat="false" ht="16.5" hidden="false" customHeight="false" outlineLevel="0" collapsed="false">
      <c r="A184" s="25"/>
      <c r="B184" s="8" t="s">
        <v>347</v>
      </c>
      <c r="C184" s="8" t="s">
        <v>359</v>
      </c>
      <c r="D184" s="8" t="n">
        <v>514</v>
      </c>
      <c r="E184" s="35" t="n">
        <v>1465</v>
      </c>
      <c r="F184" s="16"/>
      <c r="G184" s="8" t="s">
        <v>392</v>
      </c>
      <c r="H184" s="19" t="n">
        <v>1</v>
      </c>
      <c r="I184" s="20" t="s">
        <v>361</v>
      </c>
      <c r="J184" s="21" t="n">
        <v>672</v>
      </c>
      <c r="K184" s="22" t="n">
        <v>34000</v>
      </c>
      <c r="L184" s="23"/>
      <c r="M184" s="22"/>
      <c r="N184" s="11"/>
    </row>
    <row r="185" customFormat="false" ht="16.5" hidden="false" customHeight="false" outlineLevel="0" collapsed="false">
      <c r="A185" s="25"/>
      <c r="B185" s="8" t="s">
        <v>347</v>
      </c>
      <c r="C185" s="8" t="s">
        <v>359</v>
      </c>
      <c r="D185" s="8" t="n">
        <v>514</v>
      </c>
      <c r="E185" s="35" t="n">
        <v>1465</v>
      </c>
      <c r="F185" s="16"/>
      <c r="G185" s="8" t="s">
        <v>372</v>
      </c>
      <c r="H185" s="19" t="n">
        <v>1</v>
      </c>
      <c r="I185" s="20" t="s">
        <v>361</v>
      </c>
      <c r="J185" s="21" t="n">
        <v>672</v>
      </c>
      <c r="K185" s="22" t="n">
        <v>34000</v>
      </c>
      <c r="L185" s="23"/>
      <c r="M185" s="22"/>
      <c r="N185" s="11"/>
    </row>
    <row r="186" customFormat="false" ht="16.5" hidden="false" customHeight="false" outlineLevel="0" collapsed="false">
      <c r="A186" s="25"/>
      <c r="B186" s="8" t="s">
        <v>347</v>
      </c>
      <c r="C186" s="8" t="s">
        <v>359</v>
      </c>
      <c r="D186" s="8" t="n">
        <v>514</v>
      </c>
      <c r="E186" s="35" t="n">
        <v>1465</v>
      </c>
      <c r="F186" s="16"/>
      <c r="G186" s="8" t="s">
        <v>373</v>
      </c>
      <c r="H186" s="19" t="n">
        <v>1</v>
      </c>
      <c r="I186" s="20" t="s">
        <v>361</v>
      </c>
      <c r="J186" s="21" t="n">
        <v>672</v>
      </c>
      <c r="K186" s="22" t="n">
        <v>34000</v>
      </c>
      <c r="L186" s="23"/>
      <c r="M186" s="22"/>
      <c r="N186" s="11"/>
    </row>
    <row r="187" customFormat="false" ht="16.5" hidden="false" customHeight="false" outlineLevel="0" collapsed="false">
      <c r="A187" s="25"/>
      <c r="B187" s="8" t="s">
        <v>347</v>
      </c>
      <c r="C187" s="8" t="s">
        <v>359</v>
      </c>
      <c r="D187" s="8" t="n">
        <v>514</v>
      </c>
      <c r="E187" s="35" t="n">
        <v>1465</v>
      </c>
      <c r="F187" s="16"/>
      <c r="G187" s="8" t="s">
        <v>374</v>
      </c>
      <c r="H187" s="19" t="n">
        <v>1</v>
      </c>
      <c r="I187" s="20" t="s">
        <v>361</v>
      </c>
      <c r="J187" s="21" t="n">
        <v>672</v>
      </c>
      <c r="K187" s="22" t="n">
        <v>34000</v>
      </c>
      <c r="L187" s="23"/>
      <c r="M187" s="22"/>
      <c r="N187" s="11"/>
    </row>
    <row r="188" customFormat="false" ht="16.5" hidden="false" customHeight="false" outlineLevel="0" collapsed="false">
      <c r="A188" s="25"/>
      <c r="B188" s="8" t="s">
        <v>347</v>
      </c>
      <c r="C188" s="8" t="s">
        <v>359</v>
      </c>
      <c r="D188" s="8" t="n">
        <v>514</v>
      </c>
      <c r="E188" s="35" t="n">
        <v>1465</v>
      </c>
      <c r="F188" s="16"/>
      <c r="G188" s="8" t="s">
        <v>375</v>
      </c>
      <c r="H188" s="19" t="n">
        <v>1</v>
      </c>
      <c r="I188" s="20" t="s">
        <v>361</v>
      </c>
      <c r="J188" s="21" t="n">
        <v>672</v>
      </c>
      <c r="K188" s="22" t="n">
        <v>34000</v>
      </c>
      <c r="L188" s="23"/>
      <c r="M188" s="22"/>
      <c r="N188" s="11"/>
    </row>
    <row r="189" customFormat="false" ht="16.5" hidden="false" customHeight="false" outlineLevel="0" collapsed="false">
      <c r="A189" s="25"/>
      <c r="B189" s="8" t="s">
        <v>347</v>
      </c>
      <c r="C189" s="8" t="s">
        <v>359</v>
      </c>
      <c r="D189" s="8" t="n">
        <v>514</v>
      </c>
      <c r="E189" s="35" t="n">
        <v>1465</v>
      </c>
      <c r="F189" s="16"/>
      <c r="G189" s="8" t="s">
        <v>376</v>
      </c>
      <c r="H189" s="19" t="n">
        <v>1</v>
      </c>
      <c r="I189" s="20" t="s">
        <v>361</v>
      </c>
      <c r="J189" s="21" t="n">
        <v>672</v>
      </c>
      <c r="K189" s="22" t="n">
        <v>34000</v>
      </c>
      <c r="L189" s="23"/>
      <c r="M189" s="22"/>
      <c r="N189" s="11"/>
    </row>
    <row r="190" customFormat="false" ht="16.5" hidden="false" customHeight="false" outlineLevel="0" collapsed="false">
      <c r="A190" s="25"/>
      <c r="B190" s="8" t="s">
        <v>347</v>
      </c>
      <c r="C190" s="8" t="s">
        <v>359</v>
      </c>
      <c r="D190" s="8" t="n">
        <v>514</v>
      </c>
      <c r="E190" s="35" t="n">
        <v>1465</v>
      </c>
      <c r="F190" s="16"/>
      <c r="G190" s="8" t="s">
        <v>377</v>
      </c>
      <c r="H190" s="19" t="n">
        <v>1</v>
      </c>
      <c r="I190" s="20" t="s">
        <v>361</v>
      </c>
      <c r="J190" s="21" t="n">
        <v>672</v>
      </c>
      <c r="K190" s="22" t="n">
        <v>34000</v>
      </c>
      <c r="L190" s="23"/>
      <c r="M190" s="22"/>
      <c r="N190" s="11"/>
    </row>
    <row r="191" customFormat="false" ht="16.5" hidden="false" customHeight="false" outlineLevel="0" collapsed="false">
      <c r="A191" s="25"/>
      <c r="B191" s="8" t="s">
        <v>347</v>
      </c>
      <c r="C191" s="8" t="s">
        <v>359</v>
      </c>
      <c r="D191" s="8" t="n">
        <v>514</v>
      </c>
      <c r="E191" s="35" t="n">
        <v>1465</v>
      </c>
      <c r="F191" s="16"/>
      <c r="G191" s="8" t="s">
        <v>378</v>
      </c>
      <c r="H191" s="19" t="n">
        <v>1</v>
      </c>
      <c r="I191" s="20" t="s">
        <v>361</v>
      </c>
      <c r="J191" s="21" t="n">
        <v>672</v>
      </c>
      <c r="K191" s="22" t="n">
        <v>34000</v>
      </c>
      <c r="L191" s="23"/>
      <c r="M191" s="22"/>
      <c r="N191" s="11"/>
    </row>
    <row r="192" customFormat="false" ht="16.5" hidden="false" customHeight="false" outlineLevel="0" collapsed="false">
      <c r="A192" s="25"/>
      <c r="B192" s="8" t="s">
        <v>347</v>
      </c>
      <c r="C192" s="8" t="s">
        <v>359</v>
      </c>
      <c r="D192" s="8" t="n">
        <v>514</v>
      </c>
      <c r="E192" s="35" t="n">
        <v>1465</v>
      </c>
      <c r="F192" s="16"/>
      <c r="G192" s="8" t="s">
        <v>379</v>
      </c>
      <c r="H192" s="19" t="n">
        <v>1</v>
      </c>
      <c r="I192" s="20" t="s">
        <v>361</v>
      </c>
      <c r="J192" s="21" t="n">
        <v>672</v>
      </c>
      <c r="K192" s="22" t="n">
        <v>34000</v>
      </c>
      <c r="L192" s="23"/>
      <c r="M192" s="22"/>
      <c r="N192" s="11"/>
    </row>
    <row r="193" customFormat="false" ht="16.5" hidden="false" customHeight="false" outlineLevel="0" collapsed="false">
      <c r="A193" s="25"/>
      <c r="B193" s="8" t="s">
        <v>347</v>
      </c>
      <c r="C193" s="8" t="s">
        <v>359</v>
      </c>
      <c r="D193" s="8" t="n">
        <v>514</v>
      </c>
      <c r="E193" s="35" t="n">
        <v>1465</v>
      </c>
      <c r="F193" s="16"/>
      <c r="G193" s="8" t="s">
        <v>380</v>
      </c>
      <c r="H193" s="19" t="n">
        <v>1</v>
      </c>
      <c r="I193" s="20" t="s">
        <v>361</v>
      </c>
      <c r="J193" s="21" t="n">
        <v>672</v>
      </c>
      <c r="K193" s="22" t="n">
        <v>34000</v>
      </c>
      <c r="L193" s="23"/>
      <c r="M193" s="22"/>
      <c r="N193" s="11"/>
    </row>
    <row r="194" customFormat="false" ht="16.5" hidden="false" customHeight="false" outlineLevel="0" collapsed="false">
      <c r="A194" s="25"/>
      <c r="B194" s="8" t="s">
        <v>347</v>
      </c>
      <c r="C194" s="8" t="s">
        <v>359</v>
      </c>
      <c r="D194" s="8" t="n">
        <v>514</v>
      </c>
      <c r="E194" s="35" t="n">
        <v>1465</v>
      </c>
      <c r="F194" s="16"/>
      <c r="G194" s="8" t="s">
        <v>381</v>
      </c>
      <c r="H194" s="19" t="n">
        <v>1</v>
      </c>
      <c r="I194" s="20" t="s">
        <v>361</v>
      </c>
      <c r="J194" s="21" t="n">
        <v>672</v>
      </c>
      <c r="K194" s="22" t="n">
        <v>34000</v>
      </c>
      <c r="L194" s="23"/>
      <c r="M194" s="22"/>
      <c r="N194" s="11"/>
    </row>
    <row r="195" customFormat="false" ht="16.5" hidden="false" customHeight="false" outlineLevel="0" collapsed="false">
      <c r="A195" s="25"/>
      <c r="B195" s="8" t="s">
        <v>347</v>
      </c>
      <c r="C195" s="8" t="s">
        <v>359</v>
      </c>
      <c r="D195" s="8" t="n">
        <v>514</v>
      </c>
      <c r="E195" s="35" t="n">
        <v>1465</v>
      </c>
      <c r="F195" s="16"/>
      <c r="G195" s="8" t="s">
        <v>382</v>
      </c>
      <c r="H195" s="19" t="n">
        <v>1</v>
      </c>
      <c r="I195" s="20" t="s">
        <v>361</v>
      </c>
      <c r="J195" s="21" t="n">
        <v>672</v>
      </c>
      <c r="K195" s="22" t="n">
        <v>34000</v>
      </c>
      <c r="L195" s="23"/>
      <c r="M195" s="22"/>
      <c r="N195" s="11"/>
    </row>
    <row r="196" customFormat="false" ht="16.5" hidden="false" customHeight="false" outlineLevel="0" collapsed="false">
      <c r="A196" s="25"/>
      <c r="B196" s="8" t="s">
        <v>347</v>
      </c>
      <c r="C196" s="8" t="s">
        <v>359</v>
      </c>
      <c r="D196" s="8" t="n">
        <v>514</v>
      </c>
      <c r="E196" s="35" t="n">
        <v>1465</v>
      </c>
      <c r="F196" s="16"/>
      <c r="G196" s="8" t="s">
        <v>383</v>
      </c>
      <c r="H196" s="19" t="n">
        <v>1</v>
      </c>
      <c r="I196" s="20" t="s">
        <v>361</v>
      </c>
      <c r="J196" s="21" t="n">
        <v>672</v>
      </c>
      <c r="K196" s="22" t="n">
        <v>34000</v>
      </c>
      <c r="L196" s="23"/>
      <c r="M196" s="22"/>
      <c r="N196" s="11"/>
    </row>
    <row r="197" customFormat="false" ht="16.5" hidden="false" customHeight="false" outlineLevel="0" collapsed="false">
      <c r="A197" s="25"/>
      <c r="B197" s="8" t="s">
        <v>347</v>
      </c>
      <c r="C197" s="8" t="s">
        <v>359</v>
      </c>
      <c r="D197" s="8" t="n">
        <v>514</v>
      </c>
      <c r="E197" s="35" t="n">
        <v>1465</v>
      </c>
      <c r="F197" s="16"/>
      <c r="G197" s="8" t="s">
        <v>384</v>
      </c>
      <c r="H197" s="19" t="n">
        <v>1</v>
      </c>
      <c r="I197" s="20" t="s">
        <v>361</v>
      </c>
      <c r="J197" s="21" t="n">
        <v>672</v>
      </c>
      <c r="K197" s="22" t="n">
        <v>34000</v>
      </c>
      <c r="L197" s="23"/>
      <c r="M197" s="22"/>
      <c r="N197" s="11"/>
    </row>
    <row r="198" customFormat="false" ht="16.5" hidden="false" customHeight="false" outlineLevel="0" collapsed="false">
      <c r="A198" s="25"/>
      <c r="B198" s="8" t="s">
        <v>347</v>
      </c>
      <c r="C198" s="8" t="s">
        <v>359</v>
      </c>
      <c r="D198" s="8" t="n">
        <v>514</v>
      </c>
      <c r="E198" s="35" t="n">
        <v>1465</v>
      </c>
      <c r="F198" s="16"/>
      <c r="G198" s="8" t="s">
        <v>385</v>
      </c>
      <c r="H198" s="19" t="n">
        <v>1</v>
      </c>
      <c r="I198" s="20" t="s">
        <v>361</v>
      </c>
      <c r="J198" s="21" t="n">
        <v>672</v>
      </c>
      <c r="K198" s="22" t="n">
        <v>34000</v>
      </c>
      <c r="L198" s="23"/>
      <c r="M198" s="22"/>
      <c r="N198" s="11"/>
    </row>
    <row r="199" customFormat="false" ht="16.5" hidden="false" customHeight="false" outlineLevel="0" collapsed="false">
      <c r="A199" s="25"/>
      <c r="B199" s="8" t="s">
        <v>347</v>
      </c>
      <c r="C199" s="8" t="s">
        <v>359</v>
      </c>
      <c r="D199" s="8" t="n">
        <v>514</v>
      </c>
      <c r="E199" s="35" t="n">
        <v>1465</v>
      </c>
      <c r="F199" s="16"/>
      <c r="G199" s="8" t="s">
        <v>386</v>
      </c>
      <c r="H199" s="19" t="n">
        <v>1</v>
      </c>
      <c r="I199" s="20" t="s">
        <v>361</v>
      </c>
      <c r="J199" s="21" t="n">
        <v>672</v>
      </c>
      <c r="K199" s="22" t="n">
        <v>34000</v>
      </c>
      <c r="L199" s="23"/>
      <c r="M199" s="22"/>
      <c r="N199" s="11"/>
    </row>
    <row r="200" customFormat="false" ht="16.5" hidden="false" customHeight="false" outlineLevel="0" collapsed="false">
      <c r="A200" s="25"/>
      <c r="B200" s="8" t="s">
        <v>347</v>
      </c>
      <c r="C200" s="8" t="s">
        <v>359</v>
      </c>
      <c r="D200" s="8" t="n">
        <v>514</v>
      </c>
      <c r="E200" s="35" t="n">
        <v>1465</v>
      </c>
      <c r="F200" s="16"/>
      <c r="G200" s="8" t="s">
        <v>387</v>
      </c>
      <c r="H200" s="19" t="n">
        <v>1</v>
      </c>
      <c r="I200" s="20" t="s">
        <v>361</v>
      </c>
      <c r="J200" s="21" t="n">
        <v>672</v>
      </c>
      <c r="K200" s="22" t="n">
        <v>34000</v>
      </c>
      <c r="L200" s="23"/>
      <c r="M200" s="22"/>
      <c r="N200" s="11"/>
    </row>
    <row r="201" customFormat="false" ht="16.5" hidden="false" customHeight="false" outlineLevel="0" collapsed="false">
      <c r="A201" s="25"/>
      <c r="B201" s="8" t="s">
        <v>347</v>
      </c>
      <c r="C201" s="8" t="s">
        <v>359</v>
      </c>
      <c r="D201" s="8" t="n">
        <v>514</v>
      </c>
      <c r="E201" s="35" t="n">
        <v>1465</v>
      </c>
      <c r="F201" s="16"/>
      <c r="G201" s="8" t="s">
        <v>388</v>
      </c>
      <c r="H201" s="19" t="n">
        <v>1</v>
      </c>
      <c r="I201" s="20" t="s">
        <v>361</v>
      </c>
      <c r="J201" s="21" t="n">
        <v>672</v>
      </c>
      <c r="K201" s="22" t="n">
        <v>34000</v>
      </c>
      <c r="L201" s="23"/>
      <c r="M201" s="22"/>
      <c r="N201" s="11"/>
    </row>
    <row r="202" customFormat="false" ht="16.5" hidden="false" customHeight="false" outlineLevel="0" collapsed="false">
      <c r="A202" s="25"/>
      <c r="B202" s="8" t="s">
        <v>347</v>
      </c>
      <c r="C202" s="8" t="s">
        <v>359</v>
      </c>
      <c r="D202" s="8" t="n">
        <v>514</v>
      </c>
      <c r="E202" s="35" t="n">
        <v>1465</v>
      </c>
      <c r="F202" s="16"/>
      <c r="G202" s="8" t="s">
        <v>389</v>
      </c>
      <c r="H202" s="19" t="n">
        <v>1</v>
      </c>
      <c r="I202" s="20" t="s">
        <v>361</v>
      </c>
      <c r="J202" s="21" t="n">
        <v>672</v>
      </c>
      <c r="K202" s="22" t="n">
        <v>34000</v>
      </c>
      <c r="L202" s="23"/>
      <c r="M202" s="22"/>
      <c r="N202" s="11"/>
    </row>
    <row r="203" customFormat="false" ht="47.25" hidden="false" customHeight="false" outlineLevel="0" collapsed="false">
      <c r="A203" s="25" t="s">
        <v>393</v>
      </c>
      <c r="B203" s="8" t="s">
        <v>347</v>
      </c>
      <c r="C203" s="8" t="s">
        <v>394</v>
      </c>
      <c r="D203" s="8" t="n">
        <v>1007</v>
      </c>
      <c r="E203" s="15" t="n">
        <v>407</v>
      </c>
      <c r="F203" s="16" t="s">
        <v>23</v>
      </c>
      <c r="G203" s="8" t="s">
        <v>395</v>
      </c>
      <c r="H203" s="19" t="n">
        <v>1</v>
      </c>
      <c r="I203" s="20" t="s">
        <v>172</v>
      </c>
      <c r="J203" s="21" t="n">
        <v>1540</v>
      </c>
      <c r="K203" s="22" t="n">
        <v>156700</v>
      </c>
      <c r="L203" s="23" t="n">
        <f aca="false">K203</f>
        <v>156700</v>
      </c>
      <c r="M203" s="22" t="n">
        <v>16000</v>
      </c>
      <c r="N203" s="24" t="s">
        <v>50</v>
      </c>
    </row>
    <row r="204" customFormat="false" ht="36" hidden="false" customHeight="true" outlineLevel="0" collapsed="false">
      <c r="A204" s="25" t="s">
        <v>396</v>
      </c>
      <c r="B204" s="8" t="s">
        <v>347</v>
      </c>
      <c r="C204" s="8" t="s">
        <v>394</v>
      </c>
      <c r="D204" s="25" t="s">
        <v>397</v>
      </c>
      <c r="E204" s="15" t="n">
        <v>310</v>
      </c>
      <c r="F204" s="16" t="s">
        <v>28</v>
      </c>
      <c r="G204" s="8" t="s">
        <v>398</v>
      </c>
      <c r="H204" s="19" t="n">
        <v>1</v>
      </c>
      <c r="I204" s="20" t="s">
        <v>25</v>
      </c>
      <c r="J204" s="21" t="n">
        <v>882</v>
      </c>
      <c r="K204" s="22" t="n">
        <v>273500</v>
      </c>
      <c r="L204" s="23" t="n">
        <f aca="false">K204</f>
        <v>273500</v>
      </c>
      <c r="M204" s="22" t="n">
        <v>27000</v>
      </c>
      <c r="N204" s="24" t="s">
        <v>50</v>
      </c>
    </row>
    <row r="205" customFormat="false" ht="17.1" hidden="false" customHeight="true" outlineLevel="0" collapsed="false">
      <c r="A205" s="25" t="s">
        <v>399</v>
      </c>
      <c r="B205" s="8" t="s">
        <v>347</v>
      </c>
      <c r="C205" s="8" t="s">
        <v>359</v>
      </c>
      <c r="D205" s="25" t="s">
        <v>400</v>
      </c>
      <c r="E205" s="35" t="n">
        <v>490</v>
      </c>
      <c r="F205" s="16" t="s">
        <v>28</v>
      </c>
      <c r="G205" s="8" t="s">
        <v>360</v>
      </c>
      <c r="H205" s="19" t="n">
        <v>1</v>
      </c>
      <c r="I205" s="20" t="s">
        <v>361</v>
      </c>
      <c r="J205" s="21" t="n">
        <v>672</v>
      </c>
      <c r="K205" s="22" t="n">
        <v>11400</v>
      </c>
      <c r="L205" s="23" t="n">
        <f aca="false">K205+K206+K207+K208+K209+K210+K211+K212+K213+K214+K215+K216+K217+K218+K219+K220+K221+K222+K223+K224+K225+K226+K227+K228+K229+K230+K231+K232+K233</f>
        <v>330600</v>
      </c>
      <c r="M205" s="22" t="n">
        <v>33000</v>
      </c>
      <c r="N205" s="11" t="s">
        <v>50</v>
      </c>
    </row>
    <row r="206" customFormat="false" ht="17.1" hidden="false" customHeight="true" outlineLevel="0" collapsed="false">
      <c r="A206" s="25"/>
      <c r="B206" s="8" t="s">
        <v>347</v>
      </c>
      <c r="C206" s="8" t="s">
        <v>359</v>
      </c>
      <c r="D206" s="25" t="s">
        <v>400</v>
      </c>
      <c r="E206" s="35" t="n">
        <v>490</v>
      </c>
      <c r="F206" s="16"/>
      <c r="G206" s="8" t="s">
        <v>362</v>
      </c>
      <c r="H206" s="19" t="n">
        <v>1</v>
      </c>
      <c r="I206" s="20" t="s">
        <v>361</v>
      </c>
      <c r="J206" s="21" t="n">
        <v>672</v>
      </c>
      <c r="K206" s="22" t="n">
        <v>11400</v>
      </c>
      <c r="L206" s="23"/>
      <c r="M206" s="22"/>
      <c r="N206" s="11"/>
    </row>
    <row r="207" customFormat="false" ht="17.1" hidden="false" customHeight="true" outlineLevel="0" collapsed="false">
      <c r="A207" s="25"/>
      <c r="B207" s="8" t="s">
        <v>347</v>
      </c>
      <c r="C207" s="8" t="s">
        <v>359</v>
      </c>
      <c r="D207" s="25" t="s">
        <v>400</v>
      </c>
      <c r="E207" s="35" t="n">
        <v>490</v>
      </c>
      <c r="F207" s="16"/>
      <c r="G207" s="8" t="s">
        <v>363</v>
      </c>
      <c r="H207" s="19" t="n">
        <v>1</v>
      </c>
      <c r="I207" s="20" t="s">
        <v>361</v>
      </c>
      <c r="J207" s="21" t="n">
        <v>672</v>
      </c>
      <c r="K207" s="22" t="n">
        <v>11400</v>
      </c>
      <c r="L207" s="23"/>
      <c r="M207" s="22"/>
      <c r="N207" s="11"/>
    </row>
    <row r="208" customFormat="false" ht="17.1" hidden="false" customHeight="true" outlineLevel="0" collapsed="false">
      <c r="A208" s="25"/>
      <c r="B208" s="8" t="s">
        <v>347</v>
      </c>
      <c r="C208" s="8" t="s">
        <v>359</v>
      </c>
      <c r="D208" s="25" t="s">
        <v>400</v>
      </c>
      <c r="E208" s="35" t="n">
        <v>490</v>
      </c>
      <c r="F208" s="16"/>
      <c r="G208" s="8" t="s">
        <v>364</v>
      </c>
      <c r="H208" s="19" t="n">
        <v>1</v>
      </c>
      <c r="I208" s="20" t="s">
        <v>361</v>
      </c>
      <c r="J208" s="21" t="n">
        <v>672</v>
      </c>
      <c r="K208" s="22" t="n">
        <v>11400</v>
      </c>
      <c r="L208" s="23"/>
      <c r="M208" s="22"/>
      <c r="N208" s="11"/>
    </row>
    <row r="209" customFormat="false" ht="17.1" hidden="false" customHeight="true" outlineLevel="0" collapsed="false">
      <c r="A209" s="25"/>
      <c r="B209" s="8" t="s">
        <v>347</v>
      </c>
      <c r="C209" s="8" t="s">
        <v>359</v>
      </c>
      <c r="D209" s="25" t="s">
        <v>400</v>
      </c>
      <c r="E209" s="35" t="n">
        <v>490</v>
      </c>
      <c r="F209" s="16"/>
      <c r="G209" s="8" t="s">
        <v>365</v>
      </c>
      <c r="H209" s="19" t="n">
        <v>1</v>
      </c>
      <c r="I209" s="20" t="s">
        <v>361</v>
      </c>
      <c r="J209" s="21" t="n">
        <v>672</v>
      </c>
      <c r="K209" s="22" t="n">
        <v>11400</v>
      </c>
      <c r="L209" s="23"/>
      <c r="M209" s="22"/>
      <c r="N209" s="11"/>
    </row>
    <row r="210" customFormat="false" ht="17.1" hidden="false" customHeight="true" outlineLevel="0" collapsed="false">
      <c r="A210" s="25"/>
      <c r="B210" s="8" t="s">
        <v>347</v>
      </c>
      <c r="C210" s="8" t="s">
        <v>359</v>
      </c>
      <c r="D210" s="25" t="s">
        <v>400</v>
      </c>
      <c r="E210" s="35" t="n">
        <v>490</v>
      </c>
      <c r="F210" s="16"/>
      <c r="G210" s="8" t="s">
        <v>366</v>
      </c>
      <c r="H210" s="19" t="n">
        <v>1</v>
      </c>
      <c r="I210" s="20" t="s">
        <v>361</v>
      </c>
      <c r="J210" s="21" t="n">
        <v>672</v>
      </c>
      <c r="K210" s="22" t="n">
        <v>11400</v>
      </c>
      <c r="L210" s="23"/>
      <c r="M210" s="22"/>
      <c r="N210" s="11"/>
    </row>
    <row r="211" customFormat="false" ht="17.1" hidden="false" customHeight="true" outlineLevel="0" collapsed="false">
      <c r="A211" s="25"/>
      <c r="B211" s="8" t="s">
        <v>347</v>
      </c>
      <c r="C211" s="8" t="s">
        <v>359</v>
      </c>
      <c r="D211" s="25" t="s">
        <v>400</v>
      </c>
      <c r="E211" s="35" t="n">
        <v>490</v>
      </c>
      <c r="F211" s="16"/>
      <c r="G211" s="8" t="s">
        <v>391</v>
      </c>
      <c r="H211" s="19" t="n">
        <v>1</v>
      </c>
      <c r="I211" s="20" t="s">
        <v>361</v>
      </c>
      <c r="J211" s="21" t="n">
        <v>672</v>
      </c>
      <c r="K211" s="22" t="n">
        <v>11400</v>
      </c>
      <c r="L211" s="23"/>
      <c r="M211" s="22"/>
      <c r="N211" s="11"/>
    </row>
    <row r="212" customFormat="false" ht="17.1" hidden="false" customHeight="true" outlineLevel="0" collapsed="false">
      <c r="A212" s="25"/>
      <c r="B212" s="8" t="s">
        <v>347</v>
      </c>
      <c r="C212" s="8" t="s">
        <v>359</v>
      </c>
      <c r="D212" s="25" t="s">
        <v>400</v>
      </c>
      <c r="E212" s="35" t="n">
        <v>490</v>
      </c>
      <c r="F212" s="16"/>
      <c r="G212" s="8" t="s">
        <v>368</v>
      </c>
      <c r="H212" s="19" t="n">
        <v>1</v>
      </c>
      <c r="I212" s="20" t="s">
        <v>361</v>
      </c>
      <c r="J212" s="21" t="n">
        <v>672</v>
      </c>
      <c r="K212" s="22" t="n">
        <v>11400</v>
      </c>
      <c r="L212" s="23"/>
      <c r="M212" s="22"/>
      <c r="N212" s="11"/>
    </row>
    <row r="213" customFormat="false" ht="17.1" hidden="false" customHeight="true" outlineLevel="0" collapsed="false">
      <c r="A213" s="25"/>
      <c r="B213" s="8" t="s">
        <v>347</v>
      </c>
      <c r="C213" s="8" t="s">
        <v>359</v>
      </c>
      <c r="D213" s="25" t="s">
        <v>400</v>
      </c>
      <c r="E213" s="35" t="n">
        <v>490</v>
      </c>
      <c r="F213" s="16"/>
      <c r="G213" s="8" t="s">
        <v>369</v>
      </c>
      <c r="H213" s="19" t="n">
        <v>1</v>
      </c>
      <c r="I213" s="20" t="s">
        <v>361</v>
      </c>
      <c r="J213" s="21" t="n">
        <v>672</v>
      </c>
      <c r="K213" s="22" t="n">
        <v>11400</v>
      </c>
      <c r="L213" s="23"/>
      <c r="M213" s="22"/>
      <c r="N213" s="11"/>
    </row>
    <row r="214" customFormat="false" ht="17.1" hidden="false" customHeight="true" outlineLevel="0" collapsed="false">
      <c r="A214" s="25"/>
      <c r="B214" s="8" t="s">
        <v>347</v>
      </c>
      <c r="C214" s="8" t="s">
        <v>359</v>
      </c>
      <c r="D214" s="25" t="s">
        <v>400</v>
      </c>
      <c r="E214" s="35" t="n">
        <v>490</v>
      </c>
      <c r="F214" s="16"/>
      <c r="G214" s="8" t="s">
        <v>370</v>
      </c>
      <c r="H214" s="19" t="n">
        <v>1</v>
      </c>
      <c r="I214" s="20" t="s">
        <v>361</v>
      </c>
      <c r="J214" s="21" t="n">
        <v>672</v>
      </c>
      <c r="K214" s="22" t="n">
        <v>11400</v>
      </c>
      <c r="L214" s="23"/>
      <c r="M214" s="22"/>
      <c r="N214" s="11"/>
    </row>
    <row r="215" customFormat="false" ht="17.1" hidden="false" customHeight="true" outlineLevel="0" collapsed="false">
      <c r="A215" s="25"/>
      <c r="B215" s="8" t="s">
        <v>347</v>
      </c>
      <c r="C215" s="8" t="s">
        <v>359</v>
      </c>
      <c r="D215" s="25" t="s">
        <v>400</v>
      </c>
      <c r="E215" s="35" t="n">
        <v>490</v>
      </c>
      <c r="F215" s="16"/>
      <c r="G215" s="8" t="s">
        <v>392</v>
      </c>
      <c r="H215" s="19" t="n">
        <v>1</v>
      </c>
      <c r="I215" s="20" t="s">
        <v>361</v>
      </c>
      <c r="J215" s="21" t="n">
        <v>672</v>
      </c>
      <c r="K215" s="22" t="n">
        <v>11400</v>
      </c>
      <c r="L215" s="23"/>
      <c r="M215" s="22"/>
      <c r="N215" s="11"/>
    </row>
    <row r="216" customFormat="false" ht="17.1" hidden="false" customHeight="true" outlineLevel="0" collapsed="false">
      <c r="A216" s="25"/>
      <c r="B216" s="8" t="s">
        <v>347</v>
      </c>
      <c r="C216" s="8" t="s">
        <v>359</v>
      </c>
      <c r="D216" s="25" t="s">
        <v>400</v>
      </c>
      <c r="E216" s="35" t="n">
        <v>490</v>
      </c>
      <c r="F216" s="16"/>
      <c r="G216" s="8" t="s">
        <v>372</v>
      </c>
      <c r="H216" s="19" t="n">
        <v>1</v>
      </c>
      <c r="I216" s="20" t="s">
        <v>361</v>
      </c>
      <c r="J216" s="21" t="n">
        <v>672</v>
      </c>
      <c r="K216" s="22" t="n">
        <v>11400</v>
      </c>
      <c r="L216" s="23"/>
      <c r="M216" s="22"/>
      <c r="N216" s="11"/>
    </row>
    <row r="217" customFormat="false" ht="17.1" hidden="false" customHeight="true" outlineLevel="0" collapsed="false">
      <c r="A217" s="25"/>
      <c r="B217" s="8" t="s">
        <v>347</v>
      </c>
      <c r="C217" s="8" t="s">
        <v>359</v>
      </c>
      <c r="D217" s="25" t="s">
        <v>400</v>
      </c>
      <c r="E217" s="35" t="n">
        <v>490</v>
      </c>
      <c r="F217" s="16"/>
      <c r="G217" s="8" t="s">
        <v>373</v>
      </c>
      <c r="H217" s="19" t="n">
        <v>1</v>
      </c>
      <c r="I217" s="20" t="s">
        <v>361</v>
      </c>
      <c r="J217" s="21" t="n">
        <v>672</v>
      </c>
      <c r="K217" s="22" t="n">
        <v>11400</v>
      </c>
      <c r="L217" s="23"/>
      <c r="M217" s="22"/>
      <c r="N217" s="11"/>
    </row>
    <row r="218" customFormat="false" ht="17.1" hidden="false" customHeight="true" outlineLevel="0" collapsed="false">
      <c r="A218" s="25"/>
      <c r="B218" s="8" t="s">
        <v>347</v>
      </c>
      <c r="C218" s="8" t="s">
        <v>359</v>
      </c>
      <c r="D218" s="25" t="s">
        <v>400</v>
      </c>
      <c r="E218" s="35" t="n">
        <v>490</v>
      </c>
      <c r="F218" s="16"/>
      <c r="G218" s="8" t="s">
        <v>374</v>
      </c>
      <c r="H218" s="19" t="n">
        <v>1</v>
      </c>
      <c r="I218" s="20" t="s">
        <v>361</v>
      </c>
      <c r="J218" s="21" t="n">
        <v>672</v>
      </c>
      <c r="K218" s="22" t="n">
        <v>11400</v>
      </c>
      <c r="L218" s="23"/>
      <c r="M218" s="22"/>
      <c r="N218" s="11"/>
    </row>
    <row r="219" customFormat="false" ht="17.1" hidden="false" customHeight="true" outlineLevel="0" collapsed="false">
      <c r="A219" s="25"/>
      <c r="B219" s="8" t="s">
        <v>347</v>
      </c>
      <c r="C219" s="8" t="s">
        <v>359</v>
      </c>
      <c r="D219" s="25" t="s">
        <v>400</v>
      </c>
      <c r="E219" s="35" t="n">
        <v>490</v>
      </c>
      <c r="F219" s="16"/>
      <c r="G219" s="8" t="s">
        <v>375</v>
      </c>
      <c r="H219" s="19" t="n">
        <v>1</v>
      </c>
      <c r="I219" s="20" t="s">
        <v>361</v>
      </c>
      <c r="J219" s="21" t="n">
        <v>672</v>
      </c>
      <c r="K219" s="22" t="n">
        <v>11400</v>
      </c>
      <c r="L219" s="23"/>
      <c r="M219" s="22"/>
      <c r="N219" s="11"/>
    </row>
    <row r="220" customFormat="false" ht="17.1" hidden="false" customHeight="true" outlineLevel="0" collapsed="false">
      <c r="A220" s="25"/>
      <c r="B220" s="8" t="s">
        <v>347</v>
      </c>
      <c r="C220" s="8" t="s">
        <v>359</v>
      </c>
      <c r="D220" s="25" t="s">
        <v>400</v>
      </c>
      <c r="E220" s="35" t="n">
        <v>490</v>
      </c>
      <c r="F220" s="16"/>
      <c r="G220" s="8" t="s">
        <v>376</v>
      </c>
      <c r="H220" s="19" t="n">
        <v>1</v>
      </c>
      <c r="I220" s="20" t="s">
        <v>361</v>
      </c>
      <c r="J220" s="21" t="n">
        <v>672</v>
      </c>
      <c r="K220" s="22" t="n">
        <v>11400</v>
      </c>
      <c r="L220" s="23"/>
      <c r="M220" s="22"/>
      <c r="N220" s="11"/>
    </row>
    <row r="221" customFormat="false" ht="17.1" hidden="false" customHeight="true" outlineLevel="0" collapsed="false">
      <c r="A221" s="25"/>
      <c r="B221" s="8" t="s">
        <v>347</v>
      </c>
      <c r="C221" s="8" t="s">
        <v>359</v>
      </c>
      <c r="D221" s="25" t="s">
        <v>400</v>
      </c>
      <c r="E221" s="35" t="n">
        <v>490</v>
      </c>
      <c r="F221" s="16"/>
      <c r="G221" s="8" t="s">
        <v>377</v>
      </c>
      <c r="H221" s="19" t="n">
        <v>1</v>
      </c>
      <c r="I221" s="20" t="s">
        <v>361</v>
      </c>
      <c r="J221" s="21" t="n">
        <v>672</v>
      </c>
      <c r="K221" s="22" t="n">
        <v>11400</v>
      </c>
      <c r="L221" s="23"/>
      <c r="M221" s="22"/>
      <c r="N221" s="11"/>
    </row>
    <row r="222" customFormat="false" ht="17.1" hidden="false" customHeight="true" outlineLevel="0" collapsed="false">
      <c r="A222" s="25"/>
      <c r="B222" s="8" t="s">
        <v>347</v>
      </c>
      <c r="C222" s="8" t="s">
        <v>359</v>
      </c>
      <c r="D222" s="25" t="s">
        <v>400</v>
      </c>
      <c r="E222" s="35" t="n">
        <v>490</v>
      </c>
      <c r="F222" s="16"/>
      <c r="G222" s="8" t="s">
        <v>378</v>
      </c>
      <c r="H222" s="19" t="n">
        <v>1</v>
      </c>
      <c r="I222" s="20" t="s">
        <v>361</v>
      </c>
      <c r="J222" s="21" t="n">
        <v>672</v>
      </c>
      <c r="K222" s="22" t="n">
        <v>11400</v>
      </c>
      <c r="L222" s="23"/>
      <c r="M222" s="22"/>
      <c r="N222" s="11"/>
    </row>
    <row r="223" customFormat="false" ht="17.1" hidden="false" customHeight="true" outlineLevel="0" collapsed="false">
      <c r="A223" s="25"/>
      <c r="B223" s="8" t="s">
        <v>347</v>
      </c>
      <c r="C223" s="8" t="s">
        <v>359</v>
      </c>
      <c r="D223" s="25" t="s">
        <v>400</v>
      </c>
      <c r="E223" s="35" t="n">
        <v>490</v>
      </c>
      <c r="F223" s="16"/>
      <c r="G223" s="8" t="s">
        <v>379</v>
      </c>
      <c r="H223" s="19" t="n">
        <v>1</v>
      </c>
      <c r="I223" s="20" t="s">
        <v>361</v>
      </c>
      <c r="J223" s="21" t="n">
        <v>672</v>
      </c>
      <c r="K223" s="22" t="n">
        <v>11400</v>
      </c>
      <c r="L223" s="23"/>
      <c r="M223" s="22"/>
      <c r="N223" s="11"/>
    </row>
    <row r="224" customFormat="false" ht="17.1" hidden="false" customHeight="true" outlineLevel="0" collapsed="false">
      <c r="A224" s="25"/>
      <c r="B224" s="8" t="s">
        <v>347</v>
      </c>
      <c r="C224" s="8" t="s">
        <v>359</v>
      </c>
      <c r="D224" s="25" t="s">
        <v>400</v>
      </c>
      <c r="E224" s="35" t="n">
        <v>490</v>
      </c>
      <c r="F224" s="16"/>
      <c r="G224" s="8" t="s">
        <v>380</v>
      </c>
      <c r="H224" s="19" t="n">
        <v>1</v>
      </c>
      <c r="I224" s="20" t="s">
        <v>361</v>
      </c>
      <c r="J224" s="21" t="n">
        <v>672</v>
      </c>
      <c r="K224" s="22" t="n">
        <v>11400</v>
      </c>
      <c r="L224" s="23"/>
      <c r="M224" s="22"/>
      <c r="N224" s="11"/>
    </row>
    <row r="225" customFormat="false" ht="17.1" hidden="false" customHeight="true" outlineLevel="0" collapsed="false">
      <c r="A225" s="25"/>
      <c r="B225" s="8" t="s">
        <v>347</v>
      </c>
      <c r="C225" s="8" t="s">
        <v>359</v>
      </c>
      <c r="D225" s="25" t="s">
        <v>400</v>
      </c>
      <c r="E225" s="35" t="n">
        <v>490</v>
      </c>
      <c r="F225" s="16"/>
      <c r="G225" s="8" t="s">
        <v>381</v>
      </c>
      <c r="H225" s="19" t="n">
        <v>1</v>
      </c>
      <c r="I225" s="20" t="s">
        <v>361</v>
      </c>
      <c r="J225" s="21" t="n">
        <v>672</v>
      </c>
      <c r="K225" s="22" t="n">
        <v>11400</v>
      </c>
      <c r="L225" s="23"/>
      <c r="M225" s="22"/>
      <c r="N225" s="11"/>
    </row>
    <row r="226" customFormat="false" ht="17.1" hidden="false" customHeight="true" outlineLevel="0" collapsed="false">
      <c r="A226" s="25"/>
      <c r="B226" s="8" t="s">
        <v>347</v>
      </c>
      <c r="C226" s="8" t="s">
        <v>359</v>
      </c>
      <c r="D226" s="25" t="s">
        <v>400</v>
      </c>
      <c r="E226" s="35" t="n">
        <v>490</v>
      </c>
      <c r="F226" s="16"/>
      <c r="G226" s="8" t="s">
        <v>382</v>
      </c>
      <c r="H226" s="19" t="n">
        <v>1</v>
      </c>
      <c r="I226" s="20" t="s">
        <v>361</v>
      </c>
      <c r="J226" s="21" t="n">
        <v>672</v>
      </c>
      <c r="K226" s="22" t="n">
        <v>11400</v>
      </c>
      <c r="L226" s="23"/>
      <c r="M226" s="22"/>
      <c r="N226" s="11"/>
    </row>
    <row r="227" customFormat="false" ht="17.1" hidden="false" customHeight="true" outlineLevel="0" collapsed="false">
      <c r="A227" s="25"/>
      <c r="B227" s="8" t="s">
        <v>347</v>
      </c>
      <c r="C227" s="8" t="s">
        <v>359</v>
      </c>
      <c r="D227" s="25" t="s">
        <v>400</v>
      </c>
      <c r="E227" s="35" t="n">
        <v>490</v>
      </c>
      <c r="F227" s="16"/>
      <c r="G227" s="8" t="s">
        <v>383</v>
      </c>
      <c r="H227" s="19" t="n">
        <v>1</v>
      </c>
      <c r="I227" s="20" t="s">
        <v>361</v>
      </c>
      <c r="J227" s="21" t="n">
        <v>672</v>
      </c>
      <c r="K227" s="22" t="n">
        <v>11400</v>
      </c>
      <c r="L227" s="23"/>
      <c r="M227" s="22"/>
      <c r="N227" s="11"/>
    </row>
    <row r="228" customFormat="false" ht="17.1" hidden="false" customHeight="true" outlineLevel="0" collapsed="false">
      <c r="A228" s="25"/>
      <c r="B228" s="8" t="s">
        <v>347</v>
      </c>
      <c r="C228" s="8" t="s">
        <v>359</v>
      </c>
      <c r="D228" s="25" t="s">
        <v>400</v>
      </c>
      <c r="E228" s="35" t="n">
        <v>490</v>
      </c>
      <c r="F228" s="16"/>
      <c r="G228" s="8" t="s">
        <v>384</v>
      </c>
      <c r="H228" s="19" t="n">
        <v>1</v>
      </c>
      <c r="I228" s="20" t="s">
        <v>361</v>
      </c>
      <c r="J228" s="21" t="n">
        <v>672</v>
      </c>
      <c r="K228" s="22" t="n">
        <v>11400</v>
      </c>
      <c r="L228" s="23"/>
      <c r="M228" s="22"/>
      <c r="N228" s="11"/>
    </row>
    <row r="229" customFormat="false" ht="17.1" hidden="false" customHeight="true" outlineLevel="0" collapsed="false">
      <c r="A229" s="25"/>
      <c r="B229" s="8" t="s">
        <v>347</v>
      </c>
      <c r="C229" s="8" t="s">
        <v>359</v>
      </c>
      <c r="D229" s="25" t="s">
        <v>400</v>
      </c>
      <c r="E229" s="35" t="n">
        <v>490</v>
      </c>
      <c r="F229" s="16"/>
      <c r="G229" s="8" t="s">
        <v>385</v>
      </c>
      <c r="H229" s="19" t="n">
        <v>1</v>
      </c>
      <c r="I229" s="20" t="s">
        <v>361</v>
      </c>
      <c r="J229" s="21" t="n">
        <v>672</v>
      </c>
      <c r="K229" s="22" t="n">
        <v>11400</v>
      </c>
      <c r="L229" s="23"/>
      <c r="M229" s="22"/>
      <c r="N229" s="11"/>
    </row>
    <row r="230" customFormat="false" ht="17.1" hidden="false" customHeight="true" outlineLevel="0" collapsed="false">
      <c r="A230" s="25"/>
      <c r="B230" s="8" t="s">
        <v>347</v>
      </c>
      <c r="C230" s="8" t="s">
        <v>359</v>
      </c>
      <c r="D230" s="25" t="s">
        <v>400</v>
      </c>
      <c r="E230" s="35" t="n">
        <v>490</v>
      </c>
      <c r="F230" s="16"/>
      <c r="G230" s="8" t="s">
        <v>386</v>
      </c>
      <c r="H230" s="19" t="n">
        <v>1</v>
      </c>
      <c r="I230" s="20" t="s">
        <v>361</v>
      </c>
      <c r="J230" s="21" t="n">
        <v>672</v>
      </c>
      <c r="K230" s="22" t="n">
        <v>11400</v>
      </c>
      <c r="L230" s="23"/>
      <c r="M230" s="22"/>
      <c r="N230" s="11"/>
    </row>
    <row r="231" customFormat="false" ht="17.1" hidden="false" customHeight="true" outlineLevel="0" collapsed="false">
      <c r="A231" s="25"/>
      <c r="B231" s="8" t="s">
        <v>347</v>
      </c>
      <c r="C231" s="8" t="s">
        <v>359</v>
      </c>
      <c r="D231" s="25" t="s">
        <v>400</v>
      </c>
      <c r="E231" s="35" t="n">
        <v>490</v>
      </c>
      <c r="F231" s="16"/>
      <c r="G231" s="8" t="s">
        <v>387</v>
      </c>
      <c r="H231" s="19" t="n">
        <v>1</v>
      </c>
      <c r="I231" s="20" t="s">
        <v>361</v>
      </c>
      <c r="J231" s="21" t="n">
        <v>672</v>
      </c>
      <c r="K231" s="22" t="n">
        <v>11400</v>
      </c>
      <c r="L231" s="23"/>
      <c r="M231" s="22"/>
      <c r="N231" s="11"/>
    </row>
    <row r="232" customFormat="false" ht="17.1" hidden="false" customHeight="true" outlineLevel="0" collapsed="false">
      <c r="A232" s="25"/>
      <c r="B232" s="8" t="s">
        <v>347</v>
      </c>
      <c r="C232" s="8" t="s">
        <v>359</v>
      </c>
      <c r="D232" s="25" t="s">
        <v>400</v>
      </c>
      <c r="E232" s="35" t="n">
        <v>490</v>
      </c>
      <c r="F232" s="16"/>
      <c r="G232" s="8" t="s">
        <v>388</v>
      </c>
      <c r="H232" s="19" t="n">
        <v>1</v>
      </c>
      <c r="I232" s="20" t="s">
        <v>361</v>
      </c>
      <c r="J232" s="21" t="n">
        <v>672</v>
      </c>
      <c r="K232" s="22" t="n">
        <v>11400</v>
      </c>
      <c r="L232" s="23"/>
      <c r="M232" s="22"/>
      <c r="N232" s="11"/>
    </row>
    <row r="233" customFormat="false" ht="17.1" hidden="false" customHeight="true" outlineLevel="0" collapsed="false">
      <c r="A233" s="25"/>
      <c r="B233" s="8" t="s">
        <v>347</v>
      </c>
      <c r="C233" s="8" t="s">
        <v>359</v>
      </c>
      <c r="D233" s="25" t="s">
        <v>400</v>
      </c>
      <c r="E233" s="35" t="n">
        <v>490</v>
      </c>
      <c r="F233" s="16"/>
      <c r="G233" s="8" t="s">
        <v>389</v>
      </c>
      <c r="H233" s="19" t="n">
        <v>1</v>
      </c>
      <c r="I233" s="20" t="s">
        <v>361</v>
      </c>
      <c r="J233" s="21" t="n">
        <v>672</v>
      </c>
      <c r="K233" s="22" t="n">
        <v>11400</v>
      </c>
      <c r="L233" s="23"/>
      <c r="M233" s="22"/>
      <c r="N233" s="11"/>
    </row>
    <row r="234" customFormat="false" ht="52.5" hidden="false" customHeight="true" outlineLevel="0" collapsed="false">
      <c r="A234" s="25" t="s">
        <v>401</v>
      </c>
      <c r="B234" s="8" t="s">
        <v>347</v>
      </c>
      <c r="C234" s="8" t="s">
        <v>402</v>
      </c>
      <c r="D234" s="25" t="s">
        <v>403</v>
      </c>
      <c r="E234" s="15" t="n">
        <v>175</v>
      </c>
      <c r="F234" s="16" t="s">
        <v>248</v>
      </c>
      <c r="G234" s="8" t="s">
        <v>404</v>
      </c>
      <c r="H234" s="19" t="n">
        <v>1</v>
      </c>
      <c r="I234" s="20" t="s">
        <v>203</v>
      </c>
      <c r="J234" s="21" t="n">
        <v>4760</v>
      </c>
      <c r="K234" s="22" t="n">
        <v>277700</v>
      </c>
      <c r="L234" s="23" t="n">
        <f aca="false">K234</f>
        <v>277700</v>
      </c>
      <c r="M234" s="22" t="n">
        <v>27000</v>
      </c>
      <c r="N234" s="24" t="s">
        <v>405</v>
      </c>
    </row>
    <row r="235" customFormat="false" ht="27.95" hidden="false" customHeight="true" outlineLevel="0" collapsed="false">
      <c r="A235" s="25" t="s">
        <v>406</v>
      </c>
      <c r="B235" s="8" t="s">
        <v>347</v>
      </c>
      <c r="C235" s="8" t="s">
        <v>394</v>
      </c>
      <c r="D235" s="8" t="n">
        <v>148</v>
      </c>
      <c r="E235" s="15" t="n">
        <v>403</v>
      </c>
      <c r="F235" s="16" t="s">
        <v>23</v>
      </c>
      <c r="G235" s="8" t="s">
        <v>407</v>
      </c>
      <c r="H235" s="19" t="n">
        <v>2</v>
      </c>
      <c r="I235" s="20" t="s">
        <v>408</v>
      </c>
      <c r="J235" s="21" t="n">
        <v>1540</v>
      </c>
      <c r="K235" s="22" t="n">
        <v>51800</v>
      </c>
      <c r="L235" s="23" t="n">
        <f aca="false">K235+K236+K237+K238</f>
        <v>207200</v>
      </c>
      <c r="M235" s="22" t="n">
        <v>20000</v>
      </c>
      <c r="N235" s="31" t="s">
        <v>409</v>
      </c>
    </row>
    <row r="236" customFormat="false" ht="27.95" hidden="false" customHeight="true" outlineLevel="0" collapsed="false">
      <c r="A236" s="25"/>
      <c r="B236" s="8" t="s">
        <v>347</v>
      </c>
      <c r="C236" s="8" t="s">
        <v>394</v>
      </c>
      <c r="D236" s="8" t="n">
        <v>148</v>
      </c>
      <c r="E236" s="15" t="n">
        <v>403</v>
      </c>
      <c r="F236" s="16"/>
      <c r="G236" s="8" t="s">
        <v>410</v>
      </c>
      <c r="H236" s="19" t="n">
        <v>2</v>
      </c>
      <c r="I236" s="20" t="s">
        <v>408</v>
      </c>
      <c r="J236" s="21" t="n">
        <v>1540</v>
      </c>
      <c r="K236" s="22" t="n">
        <v>51800</v>
      </c>
      <c r="L236" s="23"/>
      <c r="M236" s="22"/>
      <c r="N236" s="31"/>
    </row>
    <row r="237" customFormat="false" ht="27.95" hidden="false" customHeight="true" outlineLevel="0" collapsed="false">
      <c r="A237" s="25"/>
      <c r="B237" s="8" t="s">
        <v>347</v>
      </c>
      <c r="C237" s="8" t="s">
        <v>394</v>
      </c>
      <c r="D237" s="8" t="n">
        <v>148</v>
      </c>
      <c r="E237" s="15" t="n">
        <v>403</v>
      </c>
      <c r="F237" s="16"/>
      <c r="G237" s="8" t="s">
        <v>411</v>
      </c>
      <c r="H237" s="19" t="n">
        <v>2</v>
      </c>
      <c r="I237" s="20" t="s">
        <v>408</v>
      </c>
      <c r="J237" s="21" t="n">
        <v>1540</v>
      </c>
      <c r="K237" s="22" t="n">
        <v>51800</v>
      </c>
      <c r="L237" s="23"/>
      <c r="M237" s="22"/>
      <c r="N237" s="31"/>
    </row>
    <row r="238" customFormat="false" ht="27.95" hidden="false" customHeight="true" outlineLevel="0" collapsed="false">
      <c r="A238" s="25"/>
      <c r="B238" s="8" t="s">
        <v>347</v>
      </c>
      <c r="C238" s="8" t="s">
        <v>394</v>
      </c>
      <c r="D238" s="8" t="n">
        <v>148</v>
      </c>
      <c r="E238" s="15" t="n">
        <v>403</v>
      </c>
      <c r="F238" s="16"/>
      <c r="G238" s="8" t="s">
        <v>412</v>
      </c>
      <c r="H238" s="19" t="n">
        <v>2</v>
      </c>
      <c r="I238" s="20" t="s">
        <v>408</v>
      </c>
      <c r="J238" s="21" t="n">
        <v>1540</v>
      </c>
      <c r="K238" s="22" t="n">
        <v>51800</v>
      </c>
      <c r="L238" s="23"/>
      <c r="M238" s="22"/>
      <c r="N238" s="31"/>
    </row>
    <row r="239" customFormat="false" ht="45.75" hidden="false" customHeight="true" outlineLevel="0" collapsed="false">
      <c r="A239" s="25" t="s">
        <v>413</v>
      </c>
      <c r="B239" s="8" t="s">
        <v>151</v>
      </c>
      <c r="C239" s="8" t="s">
        <v>414</v>
      </c>
      <c r="D239" s="8" t="n">
        <v>754</v>
      </c>
      <c r="E239" s="15" t="n">
        <v>148.88</v>
      </c>
      <c r="F239" s="16" t="s">
        <v>36</v>
      </c>
      <c r="G239" s="8" t="s">
        <v>415</v>
      </c>
      <c r="H239" s="19" t="n">
        <v>1</v>
      </c>
      <c r="I239" s="20" t="s">
        <v>25</v>
      </c>
      <c r="J239" s="21" t="n">
        <v>2240</v>
      </c>
      <c r="K239" s="22" t="n">
        <v>333500</v>
      </c>
      <c r="L239" s="23" t="n">
        <f aca="false">K239</f>
        <v>333500</v>
      </c>
      <c r="M239" s="22" t="n">
        <v>33000</v>
      </c>
      <c r="N239" s="24" t="s">
        <v>416</v>
      </c>
    </row>
    <row r="240" customFormat="false" ht="59.25" hidden="false" customHeight="true" outlineLevel="0" collapsed="false">
      <c r="A240" s="25" t="s">
        <v>417</v>
      </c>
      <c r="B240" s="8" t="s">
        <v>151</v>
      </c>
      <c r="C240" s="8" t="s">
        <v>414</v>
      </c>
      <c r="D240" s="8" t="n">
        <v>825</v>
      </c>
      <c r="E240" s="15" t="n">
        <v>14933.14</v>
      </c>
      <c r="F240" s="16" t="s">
        <v>23</v>
      </c>
      <c r="G240" s="8" t="s">
        <v>418</v>
      </c>
      <c r="H240" s="19" t="n">
        <v>168</v>
      </c>
      <c r="I240" s="20" t="s">
        <v>419</v>
      </c>
      <c r="J240" s="21" t="n">
        <v>3640</v>
      </c>
      <c r="K240" s="22" t="n">
        <v>3623800</v>
      </c>
      <c r="L240" s="23" t="n">
        <f aca="false">K240</f>
        <v>3623800</v>
      </c>
      <c r="M240" s="22" t="n">
        <v>362000</v>
      </c>
      <c r="N240" s="24" t="s">
        <v>420</v>
      </c>
    </row>
    <row r="241" customFormat="false" ht="46.5" hidden="false" customHeight="true" outlineLevel="0" collapsed="false">
      <c r="A241" s="25" t="s">
        <v>421</v>
      </c>
      <c r="B241" s="8" t="s">
        <v>151</v>
      </c>
      <c r="C241" s="8" t="s">
        <v>414</v>
      </c>
      <c r="D241" s="8" t="n">
        <v>827</v>
      </c>
      <c r="E241" s="15" t="n">
        <v>64.24</v>
      </c>
      <c r="F241" s="16" t="s">
        <v>36</v>
      </c>
      <c r="G241" s="8" t="s">
        <v>418</v>
      </c>
      <c r="H241" s="19" t="n">
        <v>168</v>
      </c>
      <c r="I241" s="20" t="s">
        <v>419</v>
      </c>
      <c r="J241" s="21" t="n">
        <v>1960</v>
      </c>
      <c r="K241" s="22" t="n">
        <v>8400</v>
      </c>
      <c r="L241" s="23" t="n">
        <f aca="false">K241</f>
        <v>8400</v>
      </c>
      <c r="M241" s="22" t="n">
        <v>1000</v>
      </c>
      <c r="N241" s="24" t="s">
        <v>422</v>
      </c>
    </row>
    <row r="242" customFormat="false" ht="43.5" hidden="false" customHeight="true" outlineLevel="0" collapsed="false">
      <c r="A242" s="25" t="s">
        <v>423</v>
      </c>
      <c r="B242" s="8" t="s">
        <v>424</v>
      </c>
      <c r="C242" s="8" t="s">
        <v>425</v>
      </c>
      <c r="D242" s="25" t="s">
        <v>426</v>
      </c>
      <c r="E242" s="15" t="n">
        <v>10</v>
      </c>
      <c r="F242" s="16" t="s">
        <v>427</v>
      </c>
      <c r="G242" s="8" t="s">
        <v>428</v>
      </c>
      <c r="H242" s="19" t="n">
        <v>1</v>
      </c>
      <c r="I242" s="20" t="s">
        <v>25</v>
      </c>
      <c r="J242" s="21" t="n">
        <v>132000</v>
      </c>
      <c r="K242" s="22" t="n">
        <v>1320000</v>
      </c>
      <c r="L242" s="23" t="n">
        <f aca="false">K242</f>
        <v>1320000</v>
      </c>
      <c r="M242" s="22" t="n">
        <v>132000</v>
      </c>
      <c r="N242" s="24" t="s">
        <v>429</v>
      </c>
    </row>
    <row r="243" customFormat="false" ht="43.5" hidden="false" customHeight="true" outlineLevel="0" collapsed="false">
      <c r="A243" s="25" t="s">
        <v>430</v>
      </c>
      <c r="B243" s="8" t="s">
        <v>424</v>
      </c>
      <c r="C243" s="8" t="s">
        <v>425</v>
      </c>
      <c r="D243" s="8" t="n">
        <v>675</v>
      </c>
      <c r="E243" s="15" t="n">
        <v>10</v>
      </c>
      <c r="F243" s="16" t="s">
        <v>427</v>
      </c>
      <c r="G243" s="8" t="s">
        <v>431</v>
      </c>
      <c r="H243" s="19" t="n">
        <v>1</v>
      </c>
      <c r="I243" s="20" t="s">
        <v>25</v>
      </c>
      <c r="J243" s="21" t="n">
        <v>132000</v>
      </c>
      <c r="K243" s="22" t="n">
        <v>1320000</v>
      </c>
      <c r="L243" s="23" t="n">
        <f aca="false">K243</f>
        <v>1320000</v>
      </c>
      <c r="M243" s="22" t="n">
        <v>132000</v>
      </c>
      <c r="N243" s="24" t="s">
        <v>432</v>
      </c>
    </row>
  </sheetData>
  <mergeCells count="128">
    <mergeCell ref="A1:N1"/>
    <mergeCell ref="A2:D2"/>
    <mergeCell ref="E2:K2"/>
    <mergeCell ref="L2:N2"/>
    <mergeCell ref="A3:A4"/>
    <mergeCell ref="B3:F3"/>
    <mergeCell ref="G3:G4"/>
    <mergeCell ref="H3:I3"/>
    <mergeCell ref="J3:J4"/>
    <mergeCell ref="K3:K4"/>
    <mergeCell ref="L3:L4"/>
    <mergeCell ref="M3:M4"/>
    <mergeCell ref="N3:N4"/>
    <mergeCell ref="A16:A20"/>
    <mergeCell ref="F16:F20"/>
    <mergeCell ref="L16:L20"/>
    <mergeCell ref="M16:M20"/>
    <mergeCell ref="N16:N20"/>
    <mergeCell ref="A21:A25"/>
    <mergeCell ref="F21:F25"/>
    <mergeCell ref="L21:L25"/>
    <mergeCell ref="M21:M25"/>
    <mergeCell ref="N21:N25"/>
    <mergeCell ref="A32:A33"/>
    <mergeCell ref="L32:L33"/>
    <mergeCell ref="M32:M33"/>
    <mergeCell ref="N32:N33"/>
    <mergeCell ref="A34:A39"/>
    <mergeCell ref="F34:F39"/>
    <mergeCell ref="L34:L39"/>
    <mergeCell ref="M34:M39"/>
    <mergeCell ref="N34:N39"/>
    <mergeCell ref="A45:A47"/>
    <mergeCell ref="L45:L47"/>
    <mergeCell ref="M45:M47"/>
    <mergeCell ref="N45:N47"/>
    <mergeCell ref="A50:A52"/>
    <mergeCell ref="H50:I52"/>
    <mergeCell ref="L50:L52"/>
    <mergeCell ref="M50:M52"/>
    <mergeCell ref="N50:N52"/>
    <mergeCell ref="A56:A58"/>
    <mergeCell ref="F56:F58"/>
    <mergeCell ref="L56:L58"/>
    <mergeCell ref="M56:M58"/>
    <mergeCell ref="N56:N58"/>
    <mergeCell ref="A62:A64"/>
    <mergeCell ref="C62:C64"/>
    <mergeCell ref="L62:L64"/>
    <mergeCell ref="M62:M64"/>
    <mergeCell ref="N62:N64"/>
    <mergeCell ref="A65:A67"/>
    <mergeCell ref="C65:C67"/>
    <mergeCell ref="L65:L67"/>
    <mergeCell ref="M65:M67"/>
    <mergeCell ref="N65:N67"/>
    <mergeCell ref="A68:A70"/>
    <mergeCell ref="C68:C70"/>
    <mergeCell ref="L68:L70"/>
    <mergeCell ref="M68:M70"/>
    <mergeCell ref="N68:N70"/>
    <mergeCell ref="A71:A72"/>
    <mergeCell ref="L71:L72"/>
    <mergeCell ref="M71:M72"/>
    <mergeCell ref="N71:N72"/>
    <mergeCell ref="A76:A81"/>
    <mergeCell ref="L76:L81"/>
    <mergeCell ref="M76:M81"/>
    <mergeCell ref="N76:N77"/>
    <mergeCell ref="N78:N79"/>
    <mergeCell ref="N80:N81"/>
    <mergeCell ref="A83:A85"/>
    <mergeCell ref="L83:L85"/>
    <mergeCell ref="M83:M85"/>
    <mergeCell ref="N83:N85"/>
    <mergeCell ref="A86:A91"/>
    <mergeCell ref="L86:L91"/>
    <mergeCell ref="M86:M91"/>
    <mergeCell ref="N86:N91"/>
    <mergeCell ref="A92:A97"/>
    <mergeCell ref="L92:L97"/>
    <mergeCell ref="M92:M97"/>
    <mergeCell ref="N92:N97"/>
    <mergeCell ref="A98:A103"/>
    <mergeCell ref="L98:L103"/>
    <mergeCell ref="M98:M103"/>
    <mergeCell ref="N98:N103"/>
    <mergeCell ref="A106:A107"/>
    <mergeCell ref="L106:L107"/>
    <mergeCell ref="M106:M107"/>
    <mergeCell ref="N106:N107"/>
    <mergeCell ref="A123:A124"/>
    <mergeCell ref="L123:L124"/>
    <mergeCell ref="M123:M124"/>
    <mergeCell ref="N123:N124"/>
    <mergeCell ref="A125:A126"/>
    <mergeCell ref="L125:L126"/>
    <mergeCell ref="M125:M126"/>
    <mergeCell ref="N125:N126"/>
    <mergeCell ref="A128:A129"/>
    <mergeCell ref="L128:L129"/>
    <mergeCell ref="M128:M129"/>
    <mergeCell ref="N128:N129"/>
    <mergeCell ref="A143:A144"/>
    <mergeCell ref="F143:F144"/>
    <mergeCell ref="L143:L144"/>
    <mergeCell ref="M143:M144"/>
    <mergeCell ref="N143:N144"/>
    <mergeCell ref="A145:A173"/>
    <mergeCell ref="F145:F173"/>
    <mergeCell ref="L145:L173"/>
    <mergeCell ref="M145:M173"/>
    <mergeCell ref="N145:N173"/>
    <mergeCell ref="A174:A202"/>
    <mergeCell ref="F174:F202"/>
    <mergeCell ref="L174:L202"/>
    <mergeCell ref="M174:M202"/>
    <mergeCell ref="N174:N202"/>
    <mergeCell ref="A205:A233"/>
    <mergeCell ref="F205:F233"/>
    <mergeCell ref="L205:L233"/>
    <mergeCell ref="M205:M233"/>
    <mergeCell ref="N205:N233"/>
    <mergeCell ref="A235:A238"/>
    <mergeCell ref="F235:F238"/>
    <mergeCell ref="L235:L238"/>
    <mergeCell ref="M235:M238"/>
    <mergeCell ref="N235:N238"/>
  </mergeCells>
  <printOptions headings="false" gridLines="false" gridLinesSet="true" horizontalCentered="false" verticalCentered="false"/>
  <pageMargins left="0.118055555555556" right="0.118055555555556" top="0.196527777777778" bottom="0.157638888888889" header="0.11805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5:33:17Z</dcterms:created>
  <dc:creator>戴松萍</dc:creator>
  <dc:description/>
  <dc:language>en-US</dc:language>
  <cp:lastModifiedBy>戴松萍</cp:lastModifiedBy>
  <cp:lastPrinted>2013-05-16T07:48:16Z</cp:lastPrinted>
  <dcterms:modified xsi:type="dcterms:W3CDTF">2013-05-21T05:30:17Z</dcterms:modified>
  <cp:revision>0</cp:revision>
  <dc:subject/>
  <dc:title/>
</cp:coreProperties>
</file>