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definedNames>
    <definedName function="false" hidden="false" localSheetId="0" name="_xlnm.Print_Titles" vbProcedure="false">第五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75">
  <si>
    <r>
      <rPr>
        <b val="true"/>
        <sz val="20"/>
        <color rgb="FF000000"/>
        <rFont val="Noto Sans"/>
        <family val="2"/>
      </rPr>
      <t xml:space="preserve">苗栗縣政府代為標售</t>
    </r>
    <r>
      <rPr>
        <b val="true"/>
        <sz val="20"/>
        <color rgb="FF000000"/>
        <rFont val="標楷體"/>
        <family val="4"/>
        <charset val="136"/>
      </rPr>
      <t xml:space="preserve">102</t>
    </r>
    <r>
      <rPr>
        <b val="true"/>
        <sz val="20"/>
        <color rgb="FF000000"/>
        <rFont val="Noto Sans"/>
        <family val="2"/>
      </rPr>
      <t xml:space="preserve">年度 第</t>
    </r>
    <r>
      <rPr>
        <b val="true"/>
        <sz val="20"/>
        <color rgb="FF000000"/>
        <rFont val="標楷體"/>
        <family val="4"/>
        <charset val="136"/>
      </rPr>
      <t xml:space="preserve">5</t>
    </r>
    <r>
      <rPr>
        <b val="true"/>
        <sz val="20"/>
        <color rgb="FF000000"/>
        <rFont val="Noto Sans"/>
        <family val="2"/>
      </rPr>
      <t xml:space="preserve">批</t>
    </r>
    <r>
      <rPr>
        <b val="true"/>
        <sz val="20"/>
        <color rgb="FF000000"/>
        <rFont val="標楷體"/>
        <family val="4"/>
        <charset val="136"/>
      </rPr>
      <t xml:space="preserve">(1) </t>
    </r>
    <r>
      <rPr>
        <b val="true"/>
        <sz val="20"/>
        <color rgb="FF000000"/>
        <rFont val="Noto Sans"/>
        <family val="2"/>
      </rPr>
      <t xml:space="preserve">地籍清理未能釐清屬土地及建物清冊 </t>
    </r>
  </si>
  <si>
    <r>
      <rPr>
        <sz val="14"/>
        <color rgb="FF000000"/>
        <rFont val="Noto Sans"/>
        <family val="2"/>
      </rPr>
      <t xml:space="preserve">公告標售文號：</t>
    </r>
    <r>
      <rPr>
        <sz val="14"/>
        <color rgb="FF000000"/>
        <rFont val="標楷體"/>
        <family val="4"/>
        <charset val="136"/>
      </rPr>
      <t xml:space="preserve">1020061455</t>
    </r>
    <r>
      <rPr>
        <sz val="14"/>
        <color rgb="FF000000"/>
        <rFont val="Noto Sans"/>
        <family val="2"/>
      </rPr>
      <t xml:space="preserve">　  　　　　　　　　　　　　　　　     　　　　　　　        </t>
    </r>
  </si>
  <si>
    <r>
      <rPr>
        <sz val="14"/>
        <color rgb="FF000000"/>
        <rFont val="Noto Sans"/>
        <family val="2"/>
      </rPr>
      <t xml:space="preserve">公告期間：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日                   訂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日開標</t>
    </r>
  </si>
  <si>
    <t xml:space="preserve">★得標人自行排除地上物，現況不點交★</t>
  </si>
  <si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物標示</t>
    </r>
  </si>
  <si>
    <t xml:space="preserve">原登記名義人</t>
  </si>
  <si>
    <t xml:space="preserve">權利範圍</t>
  </si>
  <si>
    <r>
      <rPr>
        <sz val="12"/>
        <color rgb="FF000000"/>
        <rFont val="Noto Sans"/>
        <family val="2"/>
      </rPr>
      <t xml:space="preserve">查定價格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總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保證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備註                              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一律按現狀標售，實際情形由投標人自行前往查勘。                     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他項權利以土地登記簿所載為準</t>
    </r>
  </si>
  <si>
    <t xml:space="preserve">鄉鎮市區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段</t>
    </r>
  </si>
  <si>
    <r>
      <rPr>
        <sz val="12"/>
        <color rgb="FF000000"/>
        <rFont val="Noto Sans"/>
        <family val="2"/>
      </rPr>
      <t xml:space="preserve">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號</t>
    </r>
  </si>
  <si>
    <r>
      <rPr>
        <sz val="12"/>
        <color rgb="FF000000"/>
        <rFont val="Noto Sans"/>
        <family val="2"/>
      </rPr>
      <t xml:space="preserve">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使用分區</t>
    </r>
    <r>
      <rPr>
        <sz val="11"/>
        <color rgb="FF000000"/>
        <rFont val="標楷體"/>
        <family val="4"/>
        <charset val="136"/>
      </rPr>
      <t xml:space="preserve">/
</t>
    </r>
    <r>
      <rPr>
        <sz val="11"/>
        <color rgb="FF000000"/>
        <rFont val="Noto Sans"/>
        <family val="2"/>
      </rPr>
      <t xml:space="preserve">使用地類別
</t>
    </r>
  </si>
  <si>
    <t xml:space="preserve">分子</t>
  </si>
  <si>
    <t xml:space="preserve">分母</t>
  </si>
  <si>
    <t xml:space="preserve">005-01</t>
  </si>
  <si>
    <t xml:space="preserve">造橋鄉</t>
  </si>
  <si>
    <t xml:space="preserve">牛欄湖段</t>
  </si>
  <si>
    <t xml:space="preserve">山坡地保育區暫未編定</t>
  </si>
  <si>
    <t xml:space="preserve">解萬金</t>
  </si>
  <si>
    <t xml:space="preserve">1</t>
  </si>
  <si>
    <t xml:space="preserve">現場為草木雜生荒地。</t>
  </si>
  <si>
    <t xml:space="preserve">005-02</t>
  </si>
  <si>
    <t xml:space="preserve">山坡地保育區農牧用地</t>
  </si>
  <si>
    <t xml:space="preserve">魏進淵</t>
  </si>
  <si>
    <t xml:space="preserve">16</t>
  </si>
  <si>
    <t xml:space="preserve">魏水生</t>
  </si>
  <si>
    <t xml:space="preserve">魏進貴</t>
  </si>
  <si>
    <t xml:space="preserve">魏進炎</t>
  </si>
  <si>
    <t xml:space="preserve">魏賢平</t>
  </si>
  <si>
    <t xml:space="preserve">魏進永</t>
  </si>
  <si>
    <t xml:space="preserve">魏親</t>
  </si>
  <si>
    <t xml:space="preserve">005-03</t>
  </si>
  <si>
    <t xml:space="preserve">山坡地保育區墳墓用地</t>
  </si>
  <si>
    <t xml:space="preserve">張阿旺</t>
  </si>
  <si>
    <t xml:space="preserve">005-04</t>
  </si>
  <si>
    <t xml:space="preserve">周萬旺</t>
  </si>
  <si>
    <t xml:space="preserve">45</t>
  </si>
  <si>
    <t xml:space="preserve">005-05</t>
  </si>
  <si>
    <t xml:space="preserve">李炳源</t>
  </si>
  <si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天賜佛院。</t>
    </r>
  </si>
  <si>
    <t xml:space="preserve">005-06</t>
  </si>
  <si>
    <t xml:space="preserve">黃阿居</t>
  </si>
  <si>
    <t xml:space="preserve">005-07</t>
  </si>
  <si>
    <t xml:space="preserve">張善妹</t>
  </si>
  <si>
    <t xml:space="preserve">005-08</t>
  </si>
  <si>
    <t xml:space="preserve">005-09</t>
  </si>
  <si>
    <t xml:space="preserve">005-010</t>
  </si>
  <si>
    <t xml:space="preserve">解添仔</t>
  </si>
  <si>
    <t xml:space="preserve">005-011</t>
  </si>
  <si>
    <t xml:space="preserve">陳春發</t>
  </si>
  <si>
    <t xml:space="preserve">005-012</t>
  </si>
  <si>
    <t xml:space="preserve">龍昇段</t>
  </si>
  <si>
    <t xml:space="preserve">林炳興</t>
  </si>
  <si>
    <t xml:space="preserve">現場為草木雜生荒地或墳墓地。</t>
  </si>
  <si>
    <t xml:space="preserve">005-013</t>
  </si>
  <si>
    <t xml:space="preserve">林克昌</t>
  </si>
  <si>
    <t xml:space="preserve">005-014</t>
  </si>
  <si>
    <t xml:space="preserve">鄉村區乙種建築用地</t>
  </si>
  <si>
    <t xml:space="preserve">涂慶福</t>
  </si>
  <si>
    <r>
      <rPr>
        <sz val="12"/>
        <color rgb="FF000000"/>
        <rFont val="Noto Sans"/>
        <family val="2"/>
      </rPr>
      <t xml:space="preserve">現況建築改良物</t>
    </r>
    <r>
      <rPr>
        <sz val="12"/>
        <color rgb="FF000000"/>
        <rFont val="標楷體"/>
        <family val="4"/>
        <charset val="136"/>
      </rPr>
      <t xml:space="preserve">A:</t>
    </r>
    <r>
      <rPr>
        <sz val="12"/>
        <color rgb="FF000000"/>
        <rFont val="Noto Sans"/>
        <family val="2"/>
      </rPr>
      <t xml:space="preserve">造橋鄉龍昇村潭內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鳳；建築改良物</t>
    </r>
    <r>
      <rPr>
        <sz val="12"/>
        <color rgb="FF000000"/>
        <rFont val="標楷體"/>
        <family val="4"/>
        <charset val="136"/>
      </rPr>
      <t xml:space="preserve">B:</t>
    </r>
    <r>
      <rPr>
        <sz val="12"/>
        <color rgb="FF000000"/>
        <rFont val="Noto Sans"/>
        <family val="2"/>
      </rPr>
      <t xml:space="preserve">造橋鄉龍昇村潭內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號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涂萬財、涂萬金。登記簿載有龍生段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建號，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龍昇村</t>
    </r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號，所有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洪王鳳。地上權人陳洪玉鳳。</t>
    </r>
  </si>
  <si>
    <t xml:space="preserve">005-015</t>
  </si>
  <si>
    <t xml:space="preserve">張乞</t>
  </si>
  <si>
    <t xml:space="preserve">現況為鄉村小道。</t>
  </si>
  <si>
    <t xml:space="preserve">005-016</t>
  </si>
  <si>
    <t xml:space="preserve">後龍鎮</t>
  </si>
  <si>
    <t xml:space="preserve">新港段後壁厝小段</t>
  </si>
  <si>
    <t xml:space="preserve">李尚卻</t>
  </si>
  <si>
    <t xml:space="preserve">2</t>
  </si>
  <si>
    <r>
      <rPr>
        <sz val="12"/>
        <color rgb="FF000000"/>
        <rFont val="Noto Sans"/>
        <family val="2"/>
      </rPr>
      <t xml:space="preserve">建築改良物</t>
    </r>
    <r>
      <rPr>
        <sz val="12"/>
        <color rgb="FF000000"/>
        <rFont val="標楷體"/>
        <family val="4"/>
        <charset val="136"/>
      </rPr>
      <t xml:space="preserve">A:</t>
    </r>
    <r>
      <rPr>
        <sz val="12"/>
        <color rgb="FF000000"/>
        <rFont val="Noto Sans"/>
        <family val="2"/>
      </rPr>
      <t xml:space="preserve">磚瓦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鐵松。建築改良物</t>
    </r>
    <r>
      <rPr>
        <sz val="12"/>
        <color rgb="FF000000"/>
        <rFont val="標楷體"/>
        <family val="4"/>
        <charset val="136"/>
      </rPr>
      <t xml:space="preserve">B:</t>
    </r>
    <r>
      <rPr>
        <sz val="12"/>
        <color rgb="FF000000"/>
        <rFont val="Noto Sans"/>
        <family val="2"/>
      </rPr>
      <t xml:space="preserve">磚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欣怡。建築改良物</t>
    </r>
    <r>
      <rPr>
        <sz val="12"/>
        <color rgb="FF000000"/>
        <rFont val="標楷體"/>
        <family val="4"/>
        <charset val="136"/>
      </rPr>
      <t xml:space="preserve">C:</t>
    </r>
    <r>
      <rPr>
        <sz val="12"/>
        <color rgb="FF000000"/>
        <rFont val="Noto Sans"/>
        <family val="2"/>
      </rPr>
      <t xml:space="preserve">磚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瑩俊。建築改良物</t>
    </r>
    <r>
      <rPr>
        <sz val="12"/>
        <color rgb="FF000000"/>
        <rFont val="標楷體"/>
        <family val="4"/>
        <charset val="136"/>
      </rPr>
      <t xml:space="preserve">D:</t>
    </r>
    <r>
      <rPr>
        <sz val="12"/>
        <color rgb="FF000000"/>
        <rFont val="Noto Sans"/>
        <family val="2"/>
      </rPr>
      <t xml:space="preserve">磚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瑩俊。建築改良物</t>
    </r>
    <r>
      <rPr>
        <sz val="12"/>
        <color rgb="FF000000"/>
        <rFont val="標楷體"/>
        <family val="4"/>
        <charset val="136"/>
      </rPr>
      <t xml:space="preserve">E:</t>
    </r>
    <r>
      <rPr>
        <sz val="12"/>
        <color rgb="FF000000"/>
        <rFont val="Noto Sans"/>
        <family val="2"/>
      </rPr>
      <t xml:space="preserve">磚瓦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順明。建築改良物</t>
    </r>
    <r>
      <rPr>
        <sz val="12"/>
        <color rgb="FF000000"/>
        <rFont val="標楷體"/>
        <family val="4"/>
        <charset val="136"/>
      </rPr>
      <t xml:space="preserve">F:</t>
    </r>
    <r>
      <rPr>
        <sz val="12"/>
        <color rgb="FF000000"/>
        <rFont val="Noto Sans"/>
        <family val="2"/>
      </rPr>
      <t xml:space="preserve">磚瓦造，雞舍、倉庫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瑩俊。建築改良物</t>
    </r>
    <r>
      <rPr>
        <sz val="12"/>
        <color rgb="FF000000"/>
        <rFont val="標楷體"/>
        <family val="4"/>
        <charset val="136"/>
      </rPr>
      <t xml:space="preserve">G:</t>
    </r>
    <r>
      <rPr>
        <sz val="12"/>
        <color rgb="FF000000"/>
        <rFont val="Noto Sans"/>
        <family val="2"/>
      </rPr>
      <t xml:space="preserve">鋼筋混凝土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和柳。建築改良物</t>
    </r>
    <r>
      <rPr>
        <sz val="12"/>
        <color rgb="FF000000"/>
        <rFont val="標楷體"/>
        <family val="4"/>
        <charset val="136"/>
      </rPr>
      <t xml:space="preserve">H:</t>
    </r>
    <r>
      <rPr>
        <sz val="12"/>
        <color rgb="FF000000"/>
        <rFont val="Noto Sans"/>
        <family val="2"/>
      </rPr>
      <t xml:space="preserve">鋼架鐵皮，廠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和柳。建築改良物</t>
    </r>
    <r>
      <rPr>
        <sz val="12"/>
        <color rgb="FF000000"/>
        <rFont val="標楷體"/>
        <family val="4"/>
        <charset val="136"/>
      </rPr>
      <t xml:space="preserve">I:</t>
    </r>
    <r>
      <rPr>
        <sz val="12"/>
        <color rgb="FF000000"/>
        <rFont val="Noto Sans"/>
        <family val="2"/>
      </rPr>
      <t xml:space="preserve">磚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和柳。</t>
    </r>
  </si>
  <si>
    <t xml:space="preserve">李媽求</t>
  </si>
  <si>
    <t xml:space="preserve">005-017</t>
  </si>
  <si>
    <t xml:space="preserve">98-5</t>
  </si>
  <si>
    <t xml:space="preserve">特定農業區農牧用地</t>
  </si>
  <si>
    <t xml:space="preserve">403800</t>
  </si>
  <si>
    <r>
      <rPr>
        <sz val="12"/>
        <color rgb="FF000000"/>
        <rFont val="Noto Sans"/>
        <family val="2"/>
      </rPr>
      <t xml:space="preserve">現況為鐵皮倉庫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順明。</t>
    </r>
  </si>
  <si>
    <t xml:space="preserve">005-018</t>
  </si>
  <si>
    <t xml:space="preserve">46</t>
  </si>
  <si>
    <r>
      <rPr>
        <sz val="12"/>
        <color rgb="FF000000"/>
        <rFont val="Noto Sans"/>
        <family val="2"/>
      </rPr>
      <t xml:space="preserve">建築改良物</t>
    </r>
    <r>
      <rPr>
        <sz val="12"/>
        <color rgb="FF000000"/>
        <rFont val="標楷體"/>
        <family val="4"/>
        <charset val="136"/>
      </rPr>
      <t xml:space="preserve">A:</t>
    </r>
    <r>
      <rPr>
        <sz val="12"/>
        <color rgb="FF000000"/>
        <rFont val="Noto Sans"/>
        <family val="2"/>
      </rPr>
      <t xml:space="preserve">磚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和柳。建築改良物</t>
    </r>
    <r>
      <rPr>
        <sz val="12"/>
        <color rgb="FF000000"/>
        <rFont val="標楷體"/>
        <family val="4"/>
        <charset val="136"/>
      </rPr>
      <t xml:space="preserve">B:RC</t>
    </r>
    <r>
      <rPr>
        <sz val="12"/>
        <color rgb="FF000000"/>
        <rFont val="Noto Sans"/>
        <family val="2"/>
      </rPr>
      <t xml:space="preserve">、磚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清波。建築改良物</t>
    </r>
    <r>
      <rPr>
        <sz val="12"/>
        <color rgb="FF000000"/>
        <rFont val="標楷體"/>
        <family val="4"/>
        <charset val="136"/>
      </rPr>
      <t xml:space="preserve">C:</t>
    </r>
    <r>
      <rPr>
        <sz val="12"/>
        <color rgb="FF000000"/>
        <rFont val="Noto Sans"/>
        <family val="2"/>
      </rPr>
      <t xml:space="preserve">鋼架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清波。建築改良物</t>
    </r>
    <r>
      <rPr>
        <sz val="12"/>
        <color rgb="FF000000"/>
        <rFont val="標楷體"/>
        <family val="4"/>
        <charset val="136"/>
      </rPr>
      <t xml:space="preserve">D:</t>
    </r>
    <r>
      <rPr>
        <sz val="12"/>
        <color rgb="FF000000"/>
        <rFont val="Noto Sans"/>
        <family val="2"/>
      </rPr>
      <t xml:space="preserve">鋼架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清萬。建築改良物</t>
    </r>
    <r>
      <rPr>
        <sz val="12"/>
        <color rgb="FF000000"/>
        <rFont val="標楷體"/>
        <family val="4"/>
        <charset val="136"/>
      </rPr>
      <t xml:space="preserve">E:RC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清萬。建築改良物</t>
    </r>
    <r>
      <rPr>
        <sz val="12"/>
        <color rgb="FF000000"/>
        <rFont val="標楷體"/>
        <family val="4"/>
        <charset val="136"/>
      </rPr>
      <t xml:space="preserve">F:RC</t>
    </r>
    <r>
      <rPr>
        <sz val="12"/>
        <color rgb="FF000000"/>
        <rFont val="Noto Sans"/>
        <family val="2"/>
      </rPr>
      <t xml:space="preserve">、磚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清送。地上權人李榮華。</t>
    </r>
  </si>
  <si>
    <t xml:space="preserve">005-019</t>
  </si>
  <si>
    <t xml:space="preserve">43-3</t>
  </si>
  <si>
    <r>
      <rPr>
        <sz val="12"/>
        <color rgb="FF000000"/>
        <rFont val="Noto Sans"/>
        <family val="2"/>
      </rPr>
      <t xml:space="preserve">建築改良物</t>
    </r>
    <r>
      <rPr>
        <sz val="12"/>
        <color rgb="FF000000"/>
        <rFont val="標楷體"/>
        <family val="4"/>
        <charset val="136"/>
      </rPr>
      <t xml:space="preserve">A:</t>
    </r>
    <r>
      <rPr>
        <sz val="12"/>
        <color rgb="FF000000"/>
        <rFont val="Noto Sans"/>
        <family val="2"/>
      </rPr>
      <t xml:space="preserve">磚造鐵皮。建築改良物</t>
    </r>
    <r>
      <rPr>
        <sz val="12"/>
        <color rgb="FF000000"/>
        <rFont val="標楷體"/>
        <family val="4"/>
        <charset val="136"/>
      </rPr>
      <t xml:space="preserve">B:</t>
    </r>
    <r>
      <rPr>
        <sz val="12"/>
        <color rgb="FF000000"/>
        <rFont val="Noto Sans"/>
        <family val="2"/>
      </rPr>
      <t xml:space="preserve">磚造鐵皮。</t>
    </r>
  </si>
  <si>
    <t xml:space="preserve">005-020</t>
  </si>
  <si>
    <t xml:space="preserve">93</t>
  </si>
  <si>
    <r>
      <rPr>
        <sz val="12"/>
        <color rgb="FF000000"/>
        <rFont val="Noto Sans"/>
        <family val="2"/>
      </rPr>
      <t xml:space="preserve">建築改良物</t>
    </r>
    <r>
      <rPr>
        <sz val="12"/>
        <color rgb="FF000000"/>
        <rFont val="標楷體"/>
        <family val="4"/>
        <charset val="136"/>
      </rPr>
      <t xml:space="preserve">A:</t>
    </r>
    <r>
      <rPr>
        <sz val="12"/>
        <color rgb="FF000000"/>
        <rFont val="Noto Sans"/>
        <family val="2"/>
      </rPr>
      <t xml:space="preserve">磚瓦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不詳。建築改良物</t>
    </r>
    <r>
      <rPr>
        <sz val="12"/>
        <color rgb="FF000000"/>
        <rFont val="標楷體"/>
        <family val="4"/>
        <charset val="136"/>
      </rPr>
      <t xml:space="preserve">B:RC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不詳。建築改良物</t>
    </r>
    <r>
      <rPr>
        <sz val="12"/>
        <color rgb="FF000000"/>
        <rFont val="標楷體"/>
        <family val="4"/>
        <charset val="136"/>
      </rPr>
      <t xml:space="preserve">C:</t>
    </r>
    <r>
      <rPr>
        <sz val="12"/>
        <color rgb="FF000000"/>
        <rFont val="Noto Sans"/>
        <family val="2"/>
      </rPr>
      <t xml:space="preserve">加強磚造瓦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茂順</t>
    </r>
  </si>
  <si>
    <t xml:space="preserve">005-021</t>
  </si>
  <si>
    <t xml:space="preserve">98-1</t>
  </si>
  <si>
    <t xml:space="preserve">399900</t>
  </si>
  <si>
    <r>
      <rPr>
        <sz val="12"/>
        <color rgb="FF000000"/>
        <rFont val="Noto Sans"/>
        <family val="2"/>
      </rPr>
      <t xml:space="preserve">建築改良物</t>
    </r>
    <r>
      <rPr>
        <sz val="12"/>
        <color rgb="FF000000"/>
        <rFont val="標楷體"/>
        <family val="4"/>
        <charset val="136"/>
      </rPr>
      <t xml:space="preserve">:RC</t>
    </r>
    <r>
      <rPr>
        <sz val="12"/>
        <color rgb="FF000000"/>
        <rFont val="Noto Sans"/>
        <family val="2"/>
      </rPr>
      <t xml:space="preserve">造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茂順。</t>
    </r>
  </si>
  <si>
    <t xml:space="preserve">98-6</t>
  </si>
  <si>
    <t xml:space="preserve">278400</t>
  </si>
  <si>
    <t xml:space="preserve">005-022</t>
  </si>
  <si>
    <t xml:space="preserve">98-9</t>
  </si>
  <si>
    <r>
      <rPr>
        <sz val="12"/>
        <color rgb="FF000000"/>
        <rFont val="Noto Sans"/>
        <family val="2"/>
      </rPr>
      <t xml:space="preserve">現況為花圃、草木雜生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順明。</t>
    </r>
  </si>
  <si>
    <t xml:space="preserve">005-023</t>
  </si>
  <si>
    <t xml:space="preserve">302</t>
  </si>
  <si>
    <r>
      <rPr>
        <sz val="12"/>
        <color rgb="FF000000"/>
        <rFont val="Noto Sans"/>
        <family val="2"/>
      </rPr>
      <t xml:space="preserve">現況為水稻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順明、李瑩俊。</t>
    </r>
  </si>
  <si>
    <t xml:space="preserve">005-024</t>
  </si>
  <si>
    <t xml:space="preserve">304</t>
  </si>
  <si>
    <t xml:space="preserve">現況為工廠倉庫、住宅、菜園。</t>
  </si>
  <si>
    <t xml:space="preserve">005-025</t>
  </si>
  <si>
    <t xml:space="preserve">苦苓腳段</t>
  </si>
  <si>
    <t xml:space="preserve">一般農業區農牧用地</t>
  </si>
  <si>
    <t xml:space="preserve">紀清雲</t>
  </si>
  <si>
    <t xml:space="preserve">005-026</t>
  </si>
  <si>
    <t xml:space="preserve">山坡地保育區丙種建築用地</t>
  </si>
  <si>
    <t xml:space="preserve">紀水元</t>
  </si>
  <si>
    <r>
      <rPr>
        <sz val="12"/>
        <color rgb="FF000000"/>
        <rFont val="Noto Sans"/>
        <family val="2"/>
      </rPr>
      <t xml:space="preserve">現場為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紀金旺。</t>
    </r>
  </si>
  <si>
    <t xml:space="preserve">005-027</t>
  </si>
  <si>
    <t xml:space="preserve">特定農業區甲種建築用地</t>
  </si>
  <si>
    <t xml:space="preserve">張本</t>
  </si>
  <si>
    <r>
      <rPr>
        <sz val="12"/>
        <color rgb="FF000000"/>
        <rFont val="Noto Sans"/>
        <family val="2"/>
      </rPr>
      <t xml:space="preserve">現場為雞舍、木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清景。</t>
    </r>
  </si>
  <si>
    <t xml:space="preserve">005-028</t>
  </si>
  <si>
    <t xml:space="preserve">陳林縲</t>
  </si>
  <si>
    <r>
      <rPr>
        <sz val="12"/>
        <color rgb="FF000000"/>
        <rFont val="Noto Sans"/>
        <family val="2"/>
      </rPr>
      <t xml:space="preserve">現場為番薯園、木造鐵皮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國。</t>
    </r>
  </si>
  <si>
    <t xml:space="preserve">005-029</t>
  </si>
  <si>
    <t xml:space="preserve">黃長法</t>
  </si>
  <si>
    <r>
      <rPr>
        <sz val="12"/>
        <color rgb="FF000000"/>
        <rFont val="Noto Sans"/>
        <family val="2"/>
      </rPr>
      <t xml:space="preserve">現場為</t>
    </r>
    <r>
      <rPr>
        <sz val="12"/>
        <color rgb="FF000000"/>
        <rFont val="標楷體"/>
        <family val="4"/>
        <charset val="136"/>
      </rPr>
      <t xml:space="preserve">RC</t>
    </r>
    <r>
      <rPr>
        <sz val="12"/>
        <color rgb="FF000000"/>
        <rFont val="Noto Sans"/>
        <family val="2"/>
      </rPr>
      <t xml:space="preserve">造建築改良物、金爐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金源。</t>
    </r>
  </si>
  <si>
    <t xml:space="preserve">005-030</t>
  </si>
  <si>
    <t xml:space="preserve">詹水能</t>
  </si>
  <si>
    <t xml:space="preserve">72</t>
  </si>
  <si>
    <t xml:space="preserve">現場為雜草。</t>
  </si>
  <si>
    <t xml:space="preserve">005-031</t>
  </si>
  <si>
    <t xml:space="preserve">1201-2</t>
  </si>
  <si>
    <t xml:space="preserve">288</t>
  </si>
  <si>
    <r>
      <rPr>
        <sz val="12"/>
        <color rgb="FF000000"/>
        <rFont val="Noto Sans"/>
        <family val="2"/>
      </rPr>
      <t xml:space="preserve">現場有建築改良物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凱。</t>
    </r>
  </si>
  <si>
    <t xml:space="preserve">005-032</t>
  </si>
  <si>
    <t xml:space="preserve">1204-1</t>
  </si>
  <si>
    <t xml:space="preserve">陳凉</t>
  </si>
  <si>
    <t xml:space="preserve">6</t>
  </si>
  <si>
    <t xml:space="preserve">現場為土地公廟。</t>
  </si>
  <si>
    <t xml:space="preserve">陳玉</t>
  </si>
  <si>
    <t xml:space="preserve">005-033</t>
  </si>
  <si>
    <t xml:space="preserve">紀桂</t>
  </si>
  <si>
    <t xml:space="preserve">現場為農作改良物，部分草木叢生。</t>
  </si>
  <si>
    <t xml:space="preserve">紀珠龍</t>
  </si>
  <si>
    <t xml:space="preserve">005-034</t>
  </si>
  <si>
    <t xml:space="preserve">崎頂段</t>
  </si>
  <si>
    <t xml:space="preserve">一般農業區墳墓用地</t>
  </si>
  <si>
    <t xml:space="preserve">邱阿石</t>
  </si>
  <si>
    <t xml:space="preserve">4</t>
  </si>
  <si>
    <t xml:space="preserve">現場為墳墓。</t>
  </si>
  <si>
    <t xml:space="preserve">邱鼎長</t>
  </si>
  <si>
    <t xml:space="preserve">邱鼎增</t>
  </si>
  <si>
    <t xml:space="preserve">005-035</t>
  </si>
  <si>
    <t xml:space="preserve">337-1</t>
  </si>
  <si>
    <t xml:space="preserve">江淵</t>
  </si>
  <si>
    <t xml:space="preserve">江世</t>
  </si>
  <si>
    <t xml:space="preserve">江英</t>
  </si>
  <si>
    <t xml:space="preserve">江煌</t>
  </si>
  <si>
    <t xml:space="preserve">005-036</t>
  </si>
  <si>
    <t xml:space="preserve">頭湖段</t>
  </si>
  <si>
    <t xml:space="preserve">46-1</t>
  </si>
  <si>
    <t xml:space="preserve">蔡氏蜜</t>
  </si>
  <si>
    <t xml:space="preserve">005-037</t>
  </si>
  <si>
    <t xml:space="preserve">後龍底段</t>
  </si>
  <si>
    <t xml:space="preserve">一般農業區甲種建築用地</t>
  </si>
  <si>
    <t xml:space="preserve">余建來</t>
  </si>
  <si>
    <t xml:space="preserve">3</t>
  </si>
  <si>
    <r>
      <rPr>
        <sz val="12"/>
        <color rgb="FF000000"/>
        <rFont val="Noto Sans"/>
        <family val="2"/>
      </rPr>
      <t xml:space="preserve">現場為磚造鐵皮屋、芭蕉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余源旺。</t>
    </r>
  </si>
  <si>
    <t xml:space="preserve">余子用</t>
  </si>
  <si>
    <t xml:space="preserve">余媽成</t>
  </si>
  <si>
    <t xml:space="preserve">005-038</t>
  </si>
  <si>
    <t xml:space="preserve">余君重</t>
  </si>
  <si>
    <t xml:space="preserve">005-039</t>
  </si>
  <si>
    <t xml:space="preserve">李德記</t>
  </si>
  <si>
    <t xml:space="preserve">81</t>
  </si>
  <si>
    <t xml:space="preserve">005-040</t>
  </si>
  <si>
    <t xml:space="preserve">竹南鎮</t>
  </si>
  <si>
    <t xml:space="preserve">竹興段</t>
  </si>
  <si>
    <t xml:space="preserve">住宅區</t>
  </si>
  <si>
    <t xml:space="preserve">鄭許金治</t>
  </si>
  <si>
    <r>
      <rPr>
        <sz val="12"/>
        <color rgb="FF000000"/>
        <rFont val="Noto Sans"/>
        <family val="2"/>
      </rPr>
      <t xml:space="preserve">現場為磚造鐵皮屋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國泰。</t>
    </r>
  </si>
  <si>
    <t xml:space="preserve">005-041</t>
  </si>
  <si>
    <t xml:space="preserve">445-2</t>
  </si>
  <si>
    <r>
      <rPr>
        <sz val="12"/>
        <color rgb="FF000000"/>
        <rFont val="Noto Sans"/>
        <family val="2"/>
      </rPr>
      <t xml:space="preserve">現場為磚造鐵皮屋、石棉瓦及水塔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素雲。</t>
    </r>
  </si>
  <si>
    <t xml:space="preserve">005-042</t>
  </si>
  <si>
    <t xml:space="preserve">大山腳段</t>
  </si>
  <si>
    <t xml:space="preserve">特定農業區國土保安用地</t>
  </si>
  <si>
    <t xml:space="preserve">鄭科</t>
  </si>
  <si>
    <t xml:space="preserve">12</t>
  </si>
  <si>
    <t xml:space="preserve">現場部分為水稻，部分為草木雜生荒地。</t>
  </si>
  <si>
    <t xml:space="preserve">鄭勝</t>
  </si>
  <si>
    <t xml:space="preserve">鄭義</t>
  </si>
  <si>
    <t xml:space="preserve">鄭雲</t>
  </si>
  <si>
    <t xml:space="preserve">鄭益</t>
  </si>
  <si>
    <t xml:space="preserve">鄭盤</t>
  </si>
  <si>
    <t xml:space="preserve">鄭武力</t>
  </si>
  <si>
    <t xml:space="preserve">005-043</t>
  </si>
  <si>
    <t xml:space="preserve">616-1</t>
  </si>
  <si>
    <t xml:space="preserve">蔡愩歲</t>
  </si>
  <si>
    <r>
      <rPr>
        <sz val="12"/>
        <color rgb="FF000000"/>
        <rFont val="Noto Sans"/>
        <family val="2"/>
      </rPr>
      <t xml:space="preserve">現場為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蘇青炎。地上權人蔡添貴。</t>
    </r>
  </si>
  <si>
    <t xml:space="preserve">005-044</t>
  </si>
  <si>
    <t xml:space="preserve">蔡福</t>
  </si>
  <si>
    <t xml:space="preserve">1789600</t>
  </si>
  <si>
    <t xml:space="preserve">005-046</t>
  </si>
  <si>
    <t xml:space="preserve">603-1</t>
  </si>
  <si>
    <t xml:space="preserve">005-045</t>
  </si>
  <si>
    <t xml:space="preserve">慈裕段</t>
  </si>
  <si>
    <t xml:space="preserve">甘金生</t>
  </si>
  <si>
    <r>
      <rPr>
        <sz val="12"/>
        <color rgb="FF000000"/>
        <rFont val="Noto Sans"/>
        <family val="2"/>
      </rPr>
      <t xml:space="preserve">現場為鋼筋混凝土造屋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莊春娥。</t>
    </r>
  </si>
  <si>
    <t xml:space="preserve">005-047</t>
  </si>
  <si>
    <t xml:space="preserve">47-1</t>
  </si>
  <si>
    <r>
      <rPr>
        <sz val="12"/>
        <color rgb="FF000000"/>
        <rFont val="Noto Sans"/>
        <family val="2"/>
      </rPr>
      <t xml:space="preserve">現場為鋼筋混凝土造屋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鈺茹。</t>
    </r>
  </si>
  <si>
    <t xml:space="preserve">47-2</t>
  </si>
  <si>
    <t xml:space="preserve">005-048</t>
  </si>
  <si>
    <t xml:space="preserve">龍東段</t>
  </si>
  <si>
    <t xml:space="preserve">商業區</t>
  </si>
  <si>
    <t xml:space="preserve">杜開煌</t>
  </si>
  <si>
    <t xml:space="preserve">27</t>
  </si>
  <si>
    <r>
      <rPr>
        <sz val="12"/>
        <color rgb="FF000000"/>
        <rFont val="Noto Sans"/>
        <family val="2"/>
      </rPr>
      <t xml:space="preserve">現為磚造鐵皮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周龍井</t>
    </r>
  </si>
  <si>
    <t xml:space="preserve">005-049</t>
  </si>
  <si>
    <t xml:space="preserve">蔡端發</t>
  </si>
  <si>
    <r>
      <rPr>
        <sz val="12"/>
        <color rgb="FF000000"/>
        <rFont val="Noto Sans"/>
        <family val="2"/>
      </rPr>
      <t xml:space="preserve">現況為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銀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庄</t>
    </r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王綉梅。</t>
    </r>
  </si>
  <si>
    <t xml:space="preserve">蔡清朝</t>
  </si>
  <si>
    <t xml:space="preserve">蔡傳</t>
  </si>
  <si>
    <t xml:space="preserve">005-050</t>
  </si>
  <si>
    <r>
      <rPr>
        <sz val="12"/>
        <color rgb="FF000000"/>
        <rFont val="Noto Sans"/>
        <family val="2"/>
      </rPr>
      <t xml:space="preserve">現況為磚造鐵皮樓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滄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005-051</t>
  </si>
  <si>
    <t xml:space="preserve">陳秀</t>
  </si>
  <si>
    <r>
      <rPr>
        <sz val="12"/>
        <color rgb="FF000000"/>
        <rFont val="Noto Sans"/>
        <family val="2"/>
      </rPr>
      <t xml:space="preserve">現況為磚瓦造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水樹、謝火炎、戴火旺。龍東段</t>
    </r>
    <r>
      <rPr>
        <sz val="12"/>
        <color rgb="FF000000"/>
        <rFont val="標楷體"/>
        <family val="4"/>
        <charset val="136"/>
      </rPr>
      <t xml:space="preserve">61.61</t>
    </r>
    <r>
      <rPr>
        <sz val="12"/>
        <color rgb="FF000000"/>
        <rFont val="Noto Sans"/>
        <family val="2"/>
      </rPr>
      <t xml:space="preserve">建號。地上權人黃金發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005-052</t>
  </si>
  <si>
    <r>
      <rPr>
        <sz val="12"/>
        <color rgb="FF000000"/>
        <rFont val="Noto Sans"/>
        <family val="2"/>
      </rPr>
      <t xml:space="preserve">現況為荒廢磚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水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庄</t>
    </r>
    <r>
      <rPr>
        <sz val="12"/>
        <color rgb="FF000000"/>
        <rFont val="標楷體"/>
        <family val="4"/>
        <charset val="136"/>
      </rPr>
      <t xml:space="preserve">70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05-053</t>
  </si>
  <si>
    <t xml:space="preserve">龍南段</t>
  </si>
  <si>
    <t xml:space="preserve">杜順里</t>
  </si>
  <si>
    <r>
      <rPr>
        <sz val="12"/>
        <color rgb="FF000000"/>
        <rFont val="Noto Sans"/>
        <family val="2"/>
      </rPr>
      <t xml:space="preserve">現況為磚瓦造平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杜金鵬。</t>
    </r>
  </si>
  <si>
    <t xml:space="preserve">杜珠耀</t>
  </si>
  <si>
    <t xml:space="preserve">杜開福</t>
  </si>
  <si>
    <t xml:space="preserve">361200</t>
  </si>
  <si>
    <t xml:space="preserve">杜謝溫芎</t>
  </si>
  <si>
    <t xml:space="preserve">005-054</t>
  </si>
  <si>
    <t xml:space="preserve">謝宗英</t>
  </si>
  <si>
    <r>
      <rPr>
        <sz val="12"/>
        <color rgb="FF000000"/>
        <rFont val="Noto Sans"/>
        <family val="2"/>
      </rPr>
      <t xml:space="preserve">現況為樓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余慶鎮、余文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龍街</t>
    </r>
    <r>
      <rPr>
        <sz val="12"/>
        <color rgb="FF000000"/>
        <rFont val="標楷體"/>
        <family val="4"/>
        <charset val="136"/>
      </rPr>
      <t xml:space="preserve">172.17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謝宗益</t>
  </si>
  <si>
    <t xml:space="preserve">005-055</t>
  </si>
  <si>
    <t xml:space="preserve">趙送來</t>
  </si>
  <si>
    <t xml:space="preserve">現場為建築空地。停車場</t>
  </si>
  <si>
    <t xml:space="preserve">005-056</t>
  </si>
  <si>
    <t xml:space="preserve">朱心匏</t>
  </si>
  <si>
    <r>
      <rPr>
        <sz val="12"/>
        <color rgb="FF000000"/>
        <rFont val="Noto Sans"/>
        <family val="2"/>
      </rPr>
      <t xml:space="preserve">現況為磚瓦石棉瓦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趙惜。地上權人趙寶彩。</t>
    </r>
  </si>
  <si>
    <t xml:space="preserve">005-057</t>
  </si>
  <si>
    <t xml:space="preserve">杜桔</t>
  </si>
  <si>
    <t xml:space="preserve">現況為空地。</t>
  </si>
  <si>
    <t xml:space="preserve">005-059</t>
  </si>
  <si>
    <t xml:space="preserve">林流</t>
  </si>
  <si>
    <r>
      <rPr>
        <sz val="12"/>
        <color rgb="FF000000"/>
        <rFont val="Noto Sans"/>
        <family val="2"/>
      </rPr>
      <t xml:space="preserve">龍南段</t>
    </r>
    <r>
      <rPr>
        <sz val="12"/>
        <color rgb="FF000000"/>
        <rFont val="標楷體"/>
        <family val="4"/>
        <charset val="136"/>
      </rPr>
      <t xml:space="preserve">223</t>
    </r>
    <r>
      <rPr>
        <sz val="12"/>
        <color rgb="FF000000"/>
        <rFont val="Noto Sans"/>
        <family val="2"/>
      </rPr>
      <t xml:space="preserve">建號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現況為磚瓦造鐵皮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漢淋、杜欽輝。地上權人杜金火。</t>
    </r>
  </si>
  <si>
    <t xml:space="preserve">005-060</t>
  </si>
  <si>
    <t xml:space="preserve">謝文成</t>
  </si>
  <si>
    <r>
      <rPr>
        <sz val="12"/>
        <color rgb="FF000000"/>
        <rFont val="Noto Sans"/>
        <family val="2"/>
      </rPr>
      <t xml:space="preserve">龍南段</t>
    </r>
    <r>
      <rPr>
        <sz val="12"/>
        <color rgb="FF000000"/>
        <rFont val="標楷體"/>
        <family val="4"/>
        <charset val="136"/>
      </rPr>
      <t xml:space="preserve">462</t>
    </r>
    <r>
      <rPr>
        <sz val="12"/>
        <color rgb="FF000000"/>
        <rFont val="Noto Sans"/>
        <family val="2"/>
      </rPr>
      <t xml:space="preserve">建號現況為鋼筋混凝土造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葉文忠、葉文棟</t>
    </r>
  </si>
  <si>
    <t xml:space="preserve">005-061</t>
  </si>
  <si>
    <t xml:space="preserve">商宅區</t>
  </si>
  <si>
    <t xml:space="preserve">陳信</t>
  </si>
  <si>
    <r>
      <rPr>
        <sz val="12"/>
        <color rgb="FF000000"/>
        <rFont val="Noto Sans"/>
        <family val="2"/>
      </rPr>
      <t xml:space="preserve">現況為磚造鐵皮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明如</t>
    </r>
  </si>
  <si>
    <t xml:space="preserve">005-062</t>
  </si>
  <si>
    <t xml:space="preserve">杜戌財</t>
  </si>
  <si>
    <r>
      <rPr>
        <sz val="12"/>
        <color rgb="FF000000"/>
        <rFont val="Noto Sans"/>
        <family val="2"/>
      </rPr>
      <t xml:space="preserve">現況為磚造鐵皮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盧欽滄</t>
    </r>
  </si>
  <si>
    <t xml:space="preserve">005-063</t>
  </si>
  <si>
    <t xml:space="preserve">龍北段</t>
  </si>
  <si>
    <t xml:space="preserve">鍾雞屎</t>
  </si>
  <si>
    <r>
      <rPr>
        <sz val="12"/>
        <color rgb="FF000000"/>
        <rFont val="Noto Sans"/>
        <family val="2"/>
      </rPr>
      <t xml:space="preserve">現況為磚瓦造房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平和</t>
    </r>
  </si>
  <si>
    <t xml:space="preserve">005-064</t>
  </si>
  <si>
    <t xml:space="preserve">龍港段</t>
  </si>
  <si>
    <t xml:space="preserve">許益順</t>
  </si>
  <si>
    <t xml:space="preserve">現況為磚瓦造房屋，部分荒廢。</t>
  </si>
  <si>
    <t xml:space="preserve">005-065</t>
  </si>
  <si>
    <t xml:space="preserve">河川區農牧用地</t>
  </si>
  <si>
    <t xml:space="preserve">蕭水勝</t>
  </si>
  <si>
    <t xml:space="preserve">現場草木叢生。地上權人王成枝。</t>
  </si>
  <si>
    <t xml:space="preserve">005-066</t>
  </si>
  <si>
    <t xml:space="preserve">陳万登</t>
  </si>
  <si>
    <t xml:space="preserve">現場草木叢生。</t>
  </si>
  <si>
    <t xml:space="preserve">005-067</t>
  </si>
  <si>
    <t xml:space="preserve">龍社段</t>
  </si>
  <si>
    <t xml:space="preserve">解清山</t>
  </si>
  <si>
    <t xml:space="preserve">005-068</t>
  </si>
  <si>
    <t xml:space="preserve">新興段</t>
  </si>
  <si>
    <t xml:space="preserve">林水</t>
  </si>
  <si>
    <r>
      <rPr>
        <sz val="12"/>
        <color rgb="FF000000"/>
        <rFont val="Noto Sans"/>
        <family val="2"/>
      </rPr>
      <t xml:space="preserve">現況為磚造鐵皮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61-7.61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埔頂里守望相助隊、張榮福、林呈峙。</t>
    </r>
  </si>
  <si>
    <t xml:space="preserve">林發</t>
  </si>
  <si>
    <t xml:space="preserve">005-069</t>
  </si>
  <si>
    <t xml:space="preserve">林月祿</t>
  </si>
  <si>
    <t xml:space="preserve">現況有農作改良物。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70-2.70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國欽、林枝平、林進興</t>
    </r>
  </si>
  <si>
    <t xml:space="preserve">005-070</t>
  </si>
  <si>
    <r>
      <rPr>
        <sz val="12"/>
        <color rgb="FF000000"/>
        <rFont val="Noto Sans"/>
        <family val="2"/>
      </rPr>
      <t xml:space="preserve">現況為磚造鐵皮屋及鐵皮倉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秀麗。</t>
    </r>
  </si>
  <si>
    <t xml:space="preserve">005-071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8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初成、林初增。地上權人林山瑤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005-072</t>
  </si>
  <si>
    <r>
      <rPr>
        <sz val="12"/>
        <color rgb="FF000000"/>
        <rFont val="Noto Sans"/>
        <family val="2"/>
      </rPr>
      <t xml:space="preserve">現況為磚造鐵皮及</t>
    </r>
    <r>
      <rPr>
        <sz val="12"/>
        <color rgb="FF000000"/>
        <rFont val="標楷體"/>
        <family val="4"/>
        <charset val="136"/>
      </rPr>
      <t xml:space="preserve">RC</t>
    </r>
    <r>
      <rPr>
        <sz val="12"/>
        <color rgb="FF000000"/>
        <rFont val="Noto Sans"/>
        <family val="2"/>
      </rPr>
      <t xml:space="preserve">造房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85.85-1.85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進燈、鍾新木、黃銀海</t>
    </r>
  </si>
  <si>
    <t xml:space="preserve">005-073</t>
  </si>
  <si>
    <t xml:space="preserve">林全</t>
  </si>
  <si>
    <r>
      <rPr>
        <sz val="12"/>
        <color rgb="FF000000"/>
        <rFont val="Noto Sans"/>
        <family val="2"/>
      </rPr>
      <t xml:space="preserve">現況為鐵皮車庫及磚瓦造平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90.94-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萬順等人及黃健益</t>
    </r>
  </si>
  <si>
    <t xml:space="preserve">林景</t>
  </si>
  <si>
    <t xml:space="preserve">林和</t>
  </si>
  <si>
    <t xml:space="preserve">005-074</t>
  </si>
  <si>
    <r>
      <rPr>
        <sz val="12"/>
        <color rgb="FF000000"/>
        <rFont val="Noto Sans"/>
        <family val="2"/>
      </rPr>
      <t xml:space="preserve">現況為磚瓦造房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民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東社</t>
    </r>
    <r>
      <rPr>
        <sz val="12"/>
        <color rgb="FF000000"/>
        <rFont val="標楷體"/>
        <family val="4"/>
        <charset val="136"/>
      </rPr>
      <t xml:space="preserve">93.93-2.94-1.94.9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萬順等人、劉黃初、劉金山、黃清標及黃銘偉。</t>
    </r>
  </si>
  <si>
    <t xml:space="preserve">005-075</t>
  </si>
  <si>
    <r>
      <rPr>
        <sz val="12"/>
        <color rgb="FF000000"/>
        <rFont val="Noto Sans"/>
        <family val="2"/>
      </rPr>
      <t xml:space="preserve">現況為磚瓦造平房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清源。</t>
    </r>
  </si>
  <si>
    <t xml:space="preserve">005-076</t>
  </si>
  <si>
    <t xml:space="preserve">現況為雜草叢生。</t>
  </si>
  <si>
    <t xml:space="preserve">005-077</t>
  </si>
  <si>
    <t xml:space="preserve">鄉村區農牧用地</t>
  </si>
  <si>
    <r>
      <rPr>
        <sz val="12"/>
        <color rgb="FF000000"/>
        <rFont val="Noto Sans"/>
        <family val="2"/>
      </rPr>
      <t xml:space="preserve">現況為</t>
    </r>
    <r>
      <rPr>
        <sz val="12"/>
        <color rgb="FF000000"/>
        <rFont val="標楷體"/>
        <family val="4"/>
        <charset val="136"/>
      </rPr>
      <t xml:space="preserve">RC</t>
    </r>
    <r>
      <rPr>
        <sz val="12"/>
        <color rgb="FF000000"/>
        <rFont val="Noto Sans"/>
        <family val="2"/>
      </rPr>
      <t xml:space="preserve">造及磚造房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6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清閑、林根琛。</t>
    </r>
  </si>
  <si>
    <t xml:space="preserve">005-078</t>
  </si>
  <si>
    <r>
      <rPr>
        <sz val="12"/>
        <color rgb="FF000000"/>
        <rFont val="Noto Sans"/>
        <family val="2"/>
      </rPr>
      <t xml:space="preserve">現況為</t>
    </r>
    <r>
      <rPr>
        <sz val="12"/>
        <color rgb="FF000000"/>
        <rFont val="標楷體"/>
        <family val="4"/>
        <charset val="136"/>
      </rPr>
      <t xml:space="preserve">RC</t>
    </r>
    <r>
      <rPr>
        <sz val="12"/>
        <color rgb="FF000000"/>
        <rFont val="Noto Sans"/>
        <family val="2"/>
      </rPr>
      <t xml:space="preserve">造及磚造房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心路</t>
    </r>
    <r>
      <rPr>
        <sz val="12"/>
        <color rgb="FF000000"/>
        <rFont val="標楷體"/>
        <family val="4"/>
        <charset val="136"/>
      </rPr>
      <t xml:space="preserve">71.71-1.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蕭林、林元旦。</t>
    </r>
  </si>
  <si>
    <t xml:space="preserve">005-079</t>
  </si>
  <si>
    <t xml:space="preserve">朱進王</t>
  </si>
  <si>
    <t xml:space="preserve">30</t>
  </si>
  <si>
    <r>
      <rPr>
        <sz val="12"/>
        <color rgb="FF000000"/>
        <rFont val="Noto Sans"/>
        <family val="2"/>
      </rPr>
      <t xml:space="preserve">現況為磚造石棉瓦房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永興路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朱國珍</t>
    </r>
  </si>
  <si>
    <t xml:space="preserve">005-080</t>
  </si>
  <si>
    <t xml:space="preserve">劉添喜</t>
  </si>
  <si>
    <r>
      <rPr>
        <sz val="12"/>
        <color rgb="FF000000"/>
        <rFont val="Noto Sans"/>
        <family val="2"/>
      </rPr>
      <t xml:space="preserve">現況為磚造鐵皮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社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36.34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馮五妹、劉文泉、鄧國良</t>
    </r>
  </si>
  <si>
    <t xml:space="preserve">005-081</t>
  </si>
  <si>
    <t xml:space="preserve">合興段</t>
  </si>
  <si>
    <t xml:space="preserve">陳和</t>
  </si>
  <si>
    <r>
      <rPr>
        <sz val="12"/>
        <color rgb="FF000000"/>
        <rFont val="Noto Sans"/>
        <family val="2"/>
      </rPr>
      <t xml:space="preserve">合興段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建號現況為磚造鐵皮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埔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51.151-1.1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財源、陳塗生、陳太平</t>
    </r>
  </si>
  <si>
    <t xml:space="preserve">005-082</t>
  </si>
  <si>
    <t xml:space="preserve">005-083</t>
  </si>
  <si>
    <t xml:space="preserve">黃張偷</t>
  </si>
  <si>
    <t xml:space="preserve">現場為巷道。</t>
  </si>
  <si>
    <t xml:space="preserve">005-084</t>
  </si>
  <si>
    <t xml:space="preserve">005-085</t>
  </si>
  <si>
    <t xml:space="preserve">林銀花</t>
  </si>
  <si>
    <t xml:space="preserve">現況為磚瓦造房屋。</t>
  </si>
  <si>
    <t xml:space="preserve">005-086</t>
  </si>
  <si>
    <t xml:space="preserve">通霄鎮</t>
  </si>
  <si>
    <t xml:space="preserve">通東段</t>
  </si>
  <si>
    <t xml:space="preserve">翁玉</t>
  </si>
  <si>
    <t xml:space="preserve">現況為祠廟。</t>
  </si>
  <si>
    <t xml:space="preserve">005-087</t>
  </si>
  <si>
    <r>
      <rPr>
        <sz val="12"/>
        <color rgb="FF000000"/>
        <rFont val="Noto Sans"/>
        <family val="2"/>
      </rPr>
      <t xml:space="preserve">現況為磚造屋。租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芸菁、張健彬、梁正雄、楊志偉。</t>
    </r>
  </si>
  <si>
    <t xml:space="preserve">005-088</t>
  </si>
  <si>
    <t xml:space="preserve">卓蘭鎮</t>
  </si>
  <si>
    <t xml:space="preserve">西坪段</t>
  </si>
  <si>
    <t xml:space="preserve">賴宋梅</t>
  </si>
  <si>
    <t xml:space="preserve">5</t>
  </si>
  <si>
    <t xml:space="preserve">現況為山壁。</t>
  </si>
  <si>
    <t xml:space="preserve">005-089</t>
  </si>
  <si>
    <t xml:space="preserve">張石連</t>
  </si>
  <si>
    <t xml:space="preserve">24</t>
  </si>
  <si>
    <r>
      <rPr>
        <sz val="12"/>
        <color rgb="FF000000"/>
        <rFont val="Noto Sans"/>
        <family val="2"/>
      </rPr>
      <t xml:space="preserve">現況為空地。現使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鳳燕。</t>
    </r>
  </si>
  <si>
    <t xml:space="preserve">005-095</t>
  </si>
  <si>
    <t xml:space="preserve">張基全</t>
  </si>
  <si>
    <t xml:space="preserve">3433</t>
  </si>
  <si>
    <t xml:space="preserve">現況為雜林。</t>
  </si>
  <si>
    <t xml:space="preserve">005-090</t>
  </si>
  <si>
    <t xml:space="preserve">銅鑼鄉</t>
  </si>
  <si>
    <t xml:space="preserve">竹圍段</t>
  </si>
  <si>
    <t xml:space="preserve">346-52</t>
  </si>
  <si>
    <t xml:space="preserve">謝阿亮</t>
  </si>
  <si>
    <t xml:space="preserve">現況雜木。</t>
  </si>
  <si>
    <t xml:space="preserve">005-091</t>
  </si>
  <si>
    <t xml:space="preserve">三義鄉</t>
  </si>
  <si>
    <t xml:space="preserve">雙草湖段</t>
  </si>
  <si>
    <t xml:space="preserve">林水傳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湖村大坑</t>
    </r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森紹。</t>
    </r>
  </si>
  <si>
    <t xml:space="preserve">林阿庚</t>
  </si>
  <si>
    <t xml:space="preserve">林阿添</t>
  </si>
  <si>
    <t xml:space="preserve">005-092</t>
  </si>
  <si>
    <t xml:space="preserve">雙連潭段</t>
  </si>
  <si>
    <t xml:space="preserve">638-14</t>
  </si>
  <si>
    <t xml:space="preserve">劉立傳</t>
  </si>
  <si>
    <t xml:space="preserve">005-093</t>
  </si>
  <si>
    <t xml:space="preserve">許振朝</t>
  </si>
  <si>
    <r>
      <rPr>
        <sz val="12"/>
        <color rgb="FF000000"/>
        <rFont val="Noto Sans"/>
        <family val="2"/>
      </rPr>
      <t xml:space="preserve">現況為庭院空地，磚造屋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堯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館前街</t>
    </r>
    <r>
      <rPr>
        <sz val="12"/>
        <color rgb="FF000000"/>
        <rFont val="標楷體"/>
        <family val="4"/>
        <charset val="136"/>
      </rPr>
      <t xml:space="preserve">3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888-1</t>
  </si>
  <si>
    <t xml:space="preserve">許振家</t>
  </si>
  <si>
    <t xml:space="preserve">005-094</t>
  </si>
  <si>
    <r>
      <rPr>
        <sz val="12"/>
        <color rgb="FF000000"/>
        <rFont val="Noto Sans"/>
        <family val="2"/>
      </rPr>
      <t xml:space="preserve">現況為磚瓦造房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沈兆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[RED]#,##0"/>
    <numFmt numFmtId="168" formatCode="#,##0_);[RED]\(#,##0\)"/>
    <numFmt numFmtId="169" formatCode="General"/>
    <numFmt numFmtId="170" formatCode="0_)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A161" activeCellId="0" sqref="A16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36"/>
    <col collapsed="false" customWidth="true" hidden="false" outlineLevel="0" max="4" min="3" style="1" width="7.74"/>
    <col collapsed="false" customWidth="true" hidden="false" outlineLevel="0" max="5" min="5" style="2" width="10.49"/>
    <col collapsed="false" customWidth="true" hidden="false" outlineLevel="0" max="6" min="6" style="3" width="12.5"/>
    <col collapsed="false" customWidth="true" hidden="false" outlineLevel="0" max="7" min="7" style="4" width="8.11"/>
    <col collapsed="false" customWidth="true" hidden="false" outlineLevel="0" max="8" min="8" style="5" width="5.5"/>
    <col collapsed="false" customWidth="true" hidden="false" outlineLevel="0" max="9" min="9" style="6" width="5.74"/>
    <col collapsed="false" customWidth="true" hidden="false" outlineLevel="0" max="10" min="10" style="7" width="7.87"/>
    <col collapsed="false" customWidth="true" hidden="false" outlineLevel="0" max="11" min="11" style="8" width="17.12"/>
    <col collapsed="false" customWidth="true" hidden="false" outlineLevel="0" max="12" min="12" style="8" width="13.99"/>
    <col collapsed="false" customWidth="true" hidden="false" outlineLevel="0" max="13" min="13" style="8" width="12.62"/>
    <col collapsed="false" customWidth="true" hidden="false" outlineLevel="0" max="14" min="14" style="9" width="30.5"/>
    <col collapsed="false" customWidth="false" hidden="false" outlineLevel="0" max="257" min="15" style="10" width="8.87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6" customFormat="true" ht="40.5" hidden="false" customHeight="true" outlineLevel="0" collapsed="false">
      <c r="A2" s="13" t="s">
        <v>1</v>
      </c>
      <c r="B2" s="13"/>
      <c r="C2" s="13"/>
      <c r="D2" s="13"/>
      <c r="E2" s="13"/>
      <c r="F2" s="14" t="s">
        <v>2</v>
      </c>
      <c r="G2" s="14"/>
      <c r="H2" s="14"/>
      <c r="I2" s="14"/>
      <c r="J2" s="14"/>
      <c r="K2" s="14"/>
      <c r="L2" s="15" t="s">
        <v>3</v>
      </c>
      <c r="M2" s="15"/>
      <c r="N2" s="15"/>
    </row>
    <row r="3" customFormat="false" ht="16.5" hidden="false" customHeight="true" outlineLevel="0" collapsed="false">
      <c r="A3" s="17" t="s">
        <v>4</v>
      </c>
      <c r="B3" s="18" t="s">
        <v>5</v>
      </c>
      <c r="C3" s="18"/>
      <c r="D3" s="18"/>
      <c r="E3" s="18"/>
      <c r="F3" s="18"/>
      <c r="G3" s="17" t="s">
        <v>6</v>
      </c>
      <c r="H3" s="19" t="s">
        <v>7</v>
      </c>
      <c r="I3" s="19"/>
      <c r="J3" s="20" t="s">
        <v>8</v>
      </c>
      <c r="K3" s="21" t="s">
        <v>9</v>
      </c>
      <c r="L3" s="21" t="s">
        <v>10</v>
      </c>
      <c r="M3" s="21" t="s">
        <v>11</v>
      </c>
      <c r="N3" s="22" t="s">
        <v>12</v>
      </c>
    </row>
    <row r="4" customFormat="false" ht="69.75" hidden="false" customHeight="true" outlineLevel="0" collapsed="false">
      <c r="A4" s="17"/>
      <c r="B4" s="17" t="s">
        <v>13</v>
      </c>
      <c r="C4" s="17" t="s">
        <v>14</v>
      </c>
      <c r="D4" s="17" t="s">
        <v>15</v>
      </c>
      <c r="E4" s="23" t="s">
        <v>16</v>
      </c>
      <c r="F4" s="24" t="s">
        <v>17</v>
      </c>
      <c r="G4" s="17"/>
      <c r="H4" s="25" t="s">
        <v>18</v>
      </c>
      <c r="I4" s="25" t="s">
        <v>19</v>
      </c>
      <c r="J4" s="20"/>
      <c r="K4" s="21"/>
      <c r="L4" s="21"/>
      <c r="M4" s="21"/>
      <c r="N4" s="22"/>
    </row>
    <row r="5" customFormat="false" ht="43.5" hidden="false" customHeight="true" outlineLevel="0" collapsed="false">
      <c r="A5" s="26" t="s">
        <v>20</v>
      </c>
      <c r="B5" s="17" t="s">
        <v>21</v>
      </c>
      <c r="C5" s="17" t="s">
        <v>22</v>
      </c>
      <c r="D5" s="26" t="n">
        <v>572</v>
      </c>
      <c r="E5" s="23" t="n">
        <v>199</v>
      </c>
      <c r="F5" s="24" t="s">
        <v>23</v>
      </c>
      <c r="G5" s="17" t="s">
        <v>24</v>
      </c>
      <c r="H5" s="27" t="n">
        <v>1</v>
      </c>
      <c r="I5" s="28" t="s">
        <v>25</v>
      </c>
      <c r="J5" s="29" t="n">
        <v>532</v>
      </c>
      <c r="K5" s="30" t="n">
        <v>105900</v>
      </c>
      <c r="L5" s="30" t="n">
        <f aca="false">K5</f>
        <v>105900</v>
      </c>
      <c r="M5" s="30" t="n">
        <v>10000</v>
      </c>
      <c r="N5" s="22" t="s">
        <v>26</v>
      </c>
    </row>
    <row r="6" customFormat="false" ht="41.25" hidden="false" customHeight="true" outlineLevel="0" collapsed="false">
      <c r="A6" s="26" t="s">
        <v>27</v>
      </c>
      <c r="B6" s="17" t="s">
        <v>21</v>
      </c>
      <c r="C6" s="17" t="s">
        <v>22</v>
      </c>
      <c r="D6" s="26" t="n">
        <v>674</v>
      </c>
      <c r="E6" s="23" t="n">
        <v>393</v>
      </c>
      <c r="F6" s="24" t="s">
        <v>28</v>
      </c>
      <c r="G6" s="17" t="s">
        <v>29</v>
      </c>
      <c r="H6" s="27" t="n">
        <v>2</v>
      </c>
      <c r="I6" s="28" t="s">
        <v>30</v>
      </c>
      <c r="J6" s="29" t="n">
        <v>588</v>
      </c>
      <c r="K6" s="30" t="n">
        <v>28900</v>
      </c>
      <c r="L6" s="30" t="n">
        <f aca="false">K6+K7+K8+K9+K10+K11+K12</f>
        <v>216900</v>
      </c>
      <c r="M6" s="30" t="n">
        <v>21000</v>
      </c>
      <c r="N6" s="31" t="s">
        <v>26</v>
      </c>
    </row>
    <row r="7" customFormat="false" ht="37.5" hidden="false" customHeight="true" outlineLevel="0" collapsed="false">
      <c r="A7" s="26"/>
      <c r="B7" s="17" t="s">
        <v>21</v>
      </c>
      <c r="C7" s="17" t="s">
        <v>22</v>
      </c>
      <c r="D7" s="26" t="n">
        <v>674</v>
      </c>
      <c r="E7" s="23" t="n">
        <v>393</v>
      </c>
      <c r="F7" s="24"/>
      <c r="G7" s="17" t="s">
        <v>31</v>
      </c>
      <c r="H7" s="27" t="n">
        <v>1</v>
      </c>
      <c r="I7" s="28" t="s">
        <v>30</v>
      </c>
      <c r="J7" s="29" t="n">
        <v>588</v>
      </c>
      <c r="K7" s="30" t="n">
        <v>14500</v>
      </c>
      <c r="L7" s="30"/>
      <c r="M7" s="30"/>
      <c r="N7" s="31"/>
    </row>
    <row r="8" customFormat="false" ht="42" hidden="false" customHeight="true" outlineLevel="0" collapsed="false">
      <c r="A8" s="26"/>
      <c r="B8" s="17" t="s">
        <v>21</v>
      </c>
      <c r="C8" s="17" t="s">
        <v>22</v>
      </c>
      <c r="D8" s="26" t="n">
        <v>674</v>
      </c>
      <c r="E8" s="23" t="n">
        <v>393</v>
      </c>
      <c r="F8" s="24"/>
      <c r="G8" s="17" t="s">
        <v>32</v>
      </c>
      <c r="H8" s="27" t="n">
        <v>2</v>
      </c>
      <c r="I8" s="28" t="s">
        <v>30</v>
      </c>
      <c r="J8" s="29" t="n">
        <v>588</v>
      </c>
      <c r="K8" s="30" t="n">
        <v>28900</v>
      </c>
      <c r="L8" s="30"/>
      <c r="M8" s="30"/>
      <c r="N8" s="31"/>
    </row>
    <row r="9" customFormat="false" ht="41.25" hidden="false" customHeight="true" outlineLevel="0" collapsed="false">
      <c r="A9" s="26"/>
      <c r="B9" s="17" t="s">
        <v>21</v>
      </c>
      <c r="C9" s="17" t="s">
        <v>22</v>
      </c>
      <c r="D9" s="26" t="n">
        <v>674</v>
      </c>
      <c r="E9" s="23" t="n">
        <v>393</v>
      </c>
      <c r="F9" s="24"/>
      <c r="G9" s="17" t="s">
        <v>33</v>
      </c>
      <c r="H9" s="27" t="n">
        <v>2</v>
      </c>
      <c r="I9" s="28" t="s">
        <v>30</v>
      </c>
      <c r="J9" s="29" t="n">
        <v>588</v>
      </c>
      <c r="K9" s="30" t="n">
        <v>28900</v>
      </c>
      <c r="L9" s="30"/>
      <c r="M9" s="30"/>
      <c r="N9" s="31"/>
    </row>
    <row r="10" customFormat="false" ht="42" hidden="false" customHeight="true" outlineLevel="0" collapsed="false">
      <c r="A10" s="26"/>
      <c r="B10" s="17" t="s">
        <v>21</v>
      </c>
      <c r="C10" s="17" t="s">
        <v>22</v>
      </c>
      <c r="D10" s="26" t="n">
        <v>674</v>
      </c>
      <c r="E10" s="23" t="n">
        <v>393</v>
      </c>
      <c r="F10" s="24"/>
      <c r="G10" s="17" t="s">
        <v>34</v>
      </c>
      <c r="H10" s="27" t="n">
        <v>2</v>
      </c>
      <c r="I10" s="28" t="s">
        <v>30</v>
      </c>
      <c r="J10" s="29" t="n">
        <v>588</v>
      </c>
      <c r="K10" s="30" t="n">
        <v>28900</v>
      </c>
      <c r="L10" s="30"/>
      <c r="M10" s="30"/>
      <c r="N10" s="31"/>
    </row>
    <row r="11" customFormat="false" ht="41.25" hidden="false" customHeight="true" outlineLevel="0" collapsed="false">
      <c r="A11" s="26"/>
      <c r="B11" s="17" t="s">
        <v>21</v>
      </c>
      <c r="C11" s="17" t="s">
        <v>22</v>
      </c>
      <c r="D11" s="26" t="n">
        <v>674</v>
      </c>
      <c r="E11" s="23" t="n">
        <v>393</v>
      </c>
      <c r="F11" s="24"/>
      <c r="G11" s="17" t="s">
        <v>35</v>
      </c>
      <c r="H11" s="27" t="n">
        <v>3</v>
      </c>
      <c r="I11" s="28" t="s">
        <v>30</v>
      </c>
      <c r="J11" s="29" t="n">
        <v>588</v>
      </c>
      <c r="K11" s="30" t="n">
        <v>43400</v>
      </c>
      <c r="L11" s="30"/>
      <c r="M11" s="30"/>
      <c r="N11" s="31"/>
    </row>
    <row r="12" customFormat="false" ht="41.25" hidden="false" customHeight="true" outlineLevel="0" collapsed="false">
      <c r="A12" s="26"/>
      <c r="B12" s="17" t="s">
        <v>21</v>
      </c>
      <c r="C12" s="17" t="s">
        <v>22</v>
      </c>
      <c r="D12" s="26" t="n">
        <v>674</v>
      </c>
      <c r="E12" s="23" t="n">
        <v>393</v>
      </c>
      <c r="F12" s="24"/>
      <c r="G12" s="17" t="s">
        <v>36</v>
      </c>
      <c r="H12" s="27" t="n">
        <v>3</v>
      </c>
      <c r="I12" s="28" t="s">
        <v>30</v>
      </c>
      <c r="J12" s="29" t="n">
        <v>588</v>
      </c>
      <c r="K12" s="30" t="n">
        <v>43400</v>
      </c>
      <c r="L12" s="30"/>
      <c r="M12" s="30"/>
      <c r="N12" s="31"/>
    </row>
    <row r="13" customFormat="false" ht="42.6" hidden="false" customHeight="true" outlineLevel="0" collapsed="false">
      <c r="A13" s="26" t="s">
        <v>37</v>
      </c>
      <c r="B13" s="17" t="s">
        <v>21</v>
      </c>
      <c r="C13" s="17" t="s">
        <v>22</v>
      </c>
      <c r="D13" s="26" t="n">
        <v>769</v>
      </c>
      <c r="E13" s="23" t="n">
        <v>48</v>
      </c>
      <c r="F13" s="24" t="s">
        <v>38</v>
      </c>
      <c r="G13" s="17" t="s">
        <v>39</v>
      </c>
      <c r="H13" s="27" t="n">
        <v>1</v>
      </c>
      <c r="I13" s="28" t="s">
        <v>25</v>
      </c>
      <c r="J13" s="29" t="n">
        <v>532</v>
      </c>
      <c r="K13" s="30" t="n">
        <v>25600</v>
      </c>
      <c r="L13" s="30" t="n">
        <f aca="false">K13</f>
        <v>25600</v>
      </c>
      <c r="M13" s="30" t="n">
        <v>2000</v>
      </c>
      <c r="N13" s="22" t="s">
        <v>26</v>
      </c>
    </row>
    <row r="14" customFormat="false" ht="42.6" hidden="false" customHeight="true" outlineLevel="0" collapsed="false">
      <c r="A14" s="26" t="s">
        <v>40</v>
      </c>
      <c r="B14" s="17" t="s">
        <v>21</v>
      </c>
      <c r="C14" s="17" t="s">
        <v>22</v>
      </c>
      <c r="D14" s="26" t="n">
        <v>810</v>
      </c>
      <c r="E14" s="23" t="n">
        <v>29</v>
      </c>
      <c r="F14" s="24" t="s">
        <v>28</v>
      </c>
      <c r="G14" s="17" t="s">
        <v>41</v>
      </c>
      <c r="H14" s="27" t="n">
        <v>9</v>
      </c>
      <c r="I14" s="28" t="s">
        <v>42</v>
      </c>
      <c r="J14" s="29" t="n">
        <v>532</v>
      </c>
      <c r="K14" s="30" t="n">
        <v>3100</v>
      </c>
      <c r="L14" s="30" t="n">
        <f aca="false">K14</f>
        <v>3100</v>
      </c>
      <c r="M14" s="30" t="n">
        <v>1000</v>
      </c>
      <c r="N14" s="22" t="s">
        <v>26</v>
      </c>
    </row>
    <row r="15" customFormat="false" ht="42.6" hidden="false" customHeight="true" outlineLevel="0" collapsed="false">
      <c r="A15" s="26" t="s">
        <v>43</v>
      </c>
      <c r="B15" s="17" t="s">
        <v>21</v>
      </c>
      <c r="C15" s="17" t="s">
        <v>22</v>
      </c>
      <c r="D15" s="26" t="n">
        <v>874</v>
      </c>
      <c r="E15" s="23" t="n">
        <v>194</v>
      </c>
      <c r="F15" s="24" t="s">
        <v>38</v>
      </c>
      <c r="G15" s="17" t="s">
        <v>44</v>
      </c>
      <c r="H15" s="27" t="n">
        <v>1</v>
      </c>
      <c r="I15" s="28" t="s">
        <v>25</v>
      </c>
      <c r="J15" s="29" t="n">
        <v>532</v>
      </c>
      <c r="K15" s="30" t="n">
        <v>103300</v>
      </c>
      <c r="L15" s="30" t="n">
        <f aca="false">K15</f>
        <v>103300</v>
      </c>
      <c r="M15" s="30" t="n">
        <v>10000</v>
      </c>
      <c r="N15" s="22" t="s">
        <v>45</v>
      </c>
    </row>
    <row r="16" customFormat="false" ht="42.6" hidden="false" customHeight="true" outlineLevel="0" collapsed="false">
      <c r="A16" s="26" t="s">
        <v>46</v>
      </c>
      <c r="B16" s="17" t="s">
        <v>21</v>
      </c>
      <c r="C16" s="17" t="s">
        <v>22</v>
      </c>
      <c r="D16" s="26" t="n">
        <v>901</v>
      </c>
      <c r="E16" s="23" t="n">
        <v>63</v>
      </c>
      <c r="F16" s="24" t="s">
        <v>38</v>
      </c>
      <c r="G16" s="17" t="s">
        <v>47</v>
      </c>
      <c r="H16" s="27" t="n">
        <v>1</v>
      </c>
      <c r="I16" s="28" t="s">
        <v>25</v>
      </c>
      <c r="J16" s="29" t="n">
        <v>532</v>
      </c>
      <c r="K16" s="30" t="n">
        <v>33600</v>
      </c>
      <c r="L16" s="30" t="n">
        <f aca="false">K16</f>
        <v>33600</v>
      </c>
      <c r="M16" s="30" t="n">
        <v>3000</v>
      </c>
      <c r="N16" s="22" t="s">
        <v>26</v>
      </c>
    </row>
    <row r="17" customFormat="false" ht="42.6" hidden="false" customHeight="true" outlineLevel="0" collapsed="false">
      <c r="A17" s="26" t="s">
        <v>48</v>
      </c>
      <c r="B17" s="17" t="s">
        <v>21</v>
      </c>
      <c r="C17" s="17" t="s">
        <v>22</v>
      </c>
      <c r="D17" s="26" t="n">
        <v>929</v>
      </c>
      <c r="E17" s="23" t="n">
        <v>102</v>
      </c>
      <c r="F17" s="24" t="s">
        <v>38</v>
      </c>
      <c r="G17" s="17" t="s">
        <v>49</v>
      </c>
      <c r="H17" s="27" t="n">
        <v>1</v>
      </c>
      <c r="I17" s="28" t="s">
        <v>25</v>
      </c>
      <c r="J17" s="29" t="n">
        <v>532</v>
      </c>
      <c r="K17" s="30" t="n">
        <v>54300</v>
      </c>
      <c r="L17" s="30" t="n">
        <f aca="false">K17</f>
        <v>54300</v>
      </c>
      <c r="M17" s="30" t="n">
        <v>5000</v>
      </c>
      <c r="N17" s="22" t="s">
        <v>26</v>
      </c>
    </row>
    <row r="18" customFormat="false" ht="42.6" hidden="false" customHeight="true" outlineLevel="0" collapsed="false">
      <c r="A18" s="26" t="s">
        <v>50</v>
      </c>
      <c r="B18" s="17" t="s">
        <v>21</v>
      </c>
      <c r="C18" s="17" t="s">
        <v>22</v>
      </c>
      <c r="D18" s="26" t="n">
        <v>930</v>
      </c>
      <c r="E18" s="23" t="n">
        <v>116</v>
      </c>
      <c r="F18" s="24" t="s">
        <v>38</v>
      </c>
      <c r="G18" s="17" t="s">
        <v>49</v>
      </c>
      <c r="H18" s="27" t="n">
        <v>1</v>
      </c>
      <c r="I18" s="28" t="s">
        <v>25</v>
      </c>
      <c r="J18" s="29" t="n">
        <v>532</v>
      </c>
      <c r="K18" s="30" t="n">
        <v>61800</v>
      </c>
      <c r="L18" s="30" t="n">
        <f aca="false">K18</f>
        <v>61800</v>
      </c>
      <c r="M18" s="30" t="n">
        <v>6000</v>
      </c>
      <c r="N18" s="22" t="s">
        <v>26</v>
      </c>
    </row>
    <row r="19" customFormat="false" ht="42.6" hidden="false" customHeight="true" outlineLevel="0" collapsed="false">
      <c r="A19" s="26" t="s">
        <v>51</v>
      </c>
      <c r="B19" s="17" t="s">
        <v>21</v>
      </c>
      <c r="C19" s="17" t="s">
        <v>22</v>
      </c>
      <c r="D19" s="26" t="n">
        <v>932</v>
      </c>
      <c r="E19" s="23" t="n">
        <v>53</v>
      </c>
      <c r="F19" s="24" t="s">
        <v>38</v>
      </c>
      <c r="G19" s="17" t="s">
        <v>49</v>
      </c>
      <c r="H19" s="27" t="n">
        <v>1</v>
      </c>
      <c r="I19" s="28" t="s">
        <v>25</v>
      </c>
      <c r="J19" s="29" t="n">
        <v>532</v>
      </c>
      <c r="K19" s="30" t="n">
        <v>28200</v>
      </c>
      <c r="L19" s="30" t="n">
        <f aca="false">K19</f>
        <v>28200</v>
      </c>
      <c r="M19" s="30" t="n">
        <v>2000</v>
      </c>
      <c r="N19" s="22" t="s">
        <v>26</v>
      </c>
    </row>
    <row r="20" customFormat="false" ht="42.6" hidden="false" customHeight="true" outlineLevel="0" collapsed="false">
      <c r="A20" s="26" t="s">
        <v>52</v>
      </c>
      <c r="B20" s="17" t="s">
        <v>21</v>
      </c>
      <c r="C20" s="17" t="s">
        <v>22</v>
      </c>
      <c r="D20" s="26" t="n">
        <v>1244</v>
      </c>
      <c r="E20" s="23" t="n">
        <v>281</v>
      </c>
      <c r="F20" s="24" t="s">
        <v>28</v>
      </c>
      <c r="G20" s="17" t="s">
        <v>53</v>
      </c>
      <c r="H20" s="27" t="n">
        <v>1</v>
      </c>
      <c r="I20" s="28" t="s">
        <v>25</v>
      </c>
      <c r="J20" s="29" t="n">
        <v>1820</v>
      </c>
      <c r="K20" s="30" t="n">
        <v>511500</v>
      </c>
      <c r="L20" s="30" t="n">
        <f aca="false">K20</f>
        <v>511500</v>
      </c>
      <c r="M20" s="30" t="n">
        <v>51000</v>
      </c>
      <c r="N20" s="22" t="s">
        <v>26</v>
      </c>
    </row>
    <row r="21" customFormat="false" ht="42.6" hidden="false" customHeight="true" outlineLevel="0" collapsed="false">
      <c r="A21" s="26" t="s">
        <v>54</v>
      </c>
      <c r="B21" s="17" t="s">
        <v>21</v>
      </c>
      <c r="C21" s="17" t="s">
        <v>22</v>
      </c>
      <c r="D21" s="26" t="n">
        <v>1457</v>
      </c>
      <c r="E21" s="23" t="n">
        <v>461</v>
      </c>
      <c r="F21" s="24" t="s">
        <v>28</v>
      </c>
      <c r="G21" s="17" t="s">
        <v>55</v>
      </c>
      <c r="H21" s="27" t="n">
        <v>1</v>
      </c>
      <c r="I21" s="28" t="s">
        <v>25</v>
      </c>
      <c r="J21" s="29" t="n">
        <v>490</v>
      </c>
      <c r="K21" s="30" t="n">
        <v>225900</v>
      </c>
      <c r="L21" s="30" t="n">
        <f aca="false">K21</f>
        <v>225900</v>
      </c>
      <c r="M21" s="30" t="n">
        <v>22000</v>
      </c>
      <c r="N21" s="22" t="s">
        <v>26</v>
      </c>
    </row>
    <row r="22" customFormat="false" ht="48.75" hidden="false" customHeight="true" outlineLevel="0" collapsed="false">
      <c r="A22" s="26" t="s">
        <v>56</v>
      </c>
      <c r="B22" s="17" t="s">
        <v>21</v>
      </c>
      <c r="C22" s="17" t="s">
        <v>57</v>
      </c>
      <c r="D22" s="26" t="n">
        <v>232</v>
      </c>
      <c r="E22" s="23" t="n">
        <v>223.72</v>
      </c>
      <c r="F22" s="24" t="s">
        <v>28</v>
      </c>
      <c r="G22" s="17" t="s">
        <v>58</v>
      </c>
      <c r="H22" s="27" t="n">
        <v>1</v>
      </c>
      <c r="I22" s="28" t="s">
        <v>25</v>
      </c>
      <c r="J22" s="29" t="n">
        <v>560</v>
      </c>
      <c r="K22" s="30" t="n">
        <v>125300</v>
      </c>
      <c r="L22" s="30" t="n">
        <f aca="false">K22</f>
        <v>125300</v>
      </c>
      <c r="M22" s="30" t="n">
        <v>12000</v>
      </c>
      <c r="N22" s="22" t="s">
        <v>59</v>
      </c>
    </row>
    <row r="23" customFormat="false" ht="45" hidden="false" customHeight="true" outlineLevel="0" collapsed="false">
      <c r="A23" s="26" t="s">
        <v>60</v>
      </c>
      <c r="B23" s="17" t="s">
        <v>21</v>
      </c>
      <c r="C23" s="17" t="s">
        <v>57</v>
      </c>
      <c r="D23" s="26" t="n">
        <v>249</v>
      </c>
      <c r="E23" s="23" t="n">
        <v>183.96</v>
      </c>
      <c r="F23" s="24" t="s">
        <v>38</v>
      </c>
      <c r="G23" s="17" t="s">
        <v>61</v>
      </c>
      <c r="H23" s="27" t="n">
        <v>1</v>
      </c>
      <c r="I23" s="28" t="s">
        <v>25</v>
      </c>
      <c r="J23" s="29" t="n">
        <v>980</v>
      </c>
      <c r="K23" s="30" t="n">
        <v>180300</v>
      </c>
      <c r="L23" s="30" t="n">
        <f aca="false">K23</f>
        <v>180300</v>
      </c>
      <c r="M23" s="30" t="n">
        <v>18000</v>
      </c>
      <c r="N23" s="22" t="s">
        <v>59</v>
      </c>
    </row>
    <row r="24" customFormat="false" ht="131.25" hidden="false" customHeight="true" outlineLevel="0" collapsed="false">
      <c r="A24" s="26" t="s">
        <v>62</v>
      </c>
      <c r="B24" s="17" t="s">
        <v>21</v>
      </c>
      <c r="C24" s="17" t="s">
        <v>57</v>
      </c>
      <c r="D24" s="26" t="n">
        <v>659</v>
      </c>
      <c r="E24" s="23" t="n">
        <v>756.9</v>
      </c>
      <c r="F24" s="24" t="s">
        <v>63</v>
      </c>
      <c r="G24" s="17" t="s">
        <v>64</v>
      </c>
      <c r="H24" s="27" t="n">
        <v>1</v>
      </c>
      <c r="I24" s="28" t="s">
        <v>25</v>
      </c>
      <c r="J24" s="29" t="n">
        <v>5600</v>
      </c>
      <c r="K24" s="30" t="n">
        <v>4238700</v>
      </c>
      <c r="L24" s="30" t="n">
        <f aca="false">K24</f>
        <v>4238700</v>
      </c>
      <c r="M24" s="30" t="n">
        <v>423000</v>
      </c>
      <c r="N24" s="22" t="s">
        <v>65</v>
      </c>
    </row>
    <row r="25" customFormat="false" ht="42" hidden="false" customHeight="true" outlineLevel="0" collapsed="false">
      <c r="A25" s="26" t="s">
        <v>66</v>
      </c>
      <c r="B25" s="17" t="s">
        <v>21</v>
      </c>
      <c r="C25" s="17" t="s">
        <v>57</v>
      </c>
      <c r="D25" s="26" t="n">
        <v>664</v>
      </c>
      <c r="E25" s="23" t="n">
        <v>48.48</v>
      </c>
      <c r="F25" s="24" t="s">
        <v>63</v>
      </c>
      <c r="G25" s="17" t="s">
        <v>67</v>
      </c>
      <c r="H25" s="27" t="n">
        <v>1</v>
      </c>
      <c r="I25" s="28" t="s">
        <v>25</v>
      </c>
      <c r="J25" s="29" t="n">
        <v>5600</v>
      </c>
      <c r="K25" s="30" t="n">
        <v>271500</v>
      </c>
      <c r="L25" s="21" t="n">
        <f aca="false">K25+K26</f>
        <v>926700</v>
      </c>
      <c r="M25" s="21" t="n">
        <v>92000</v>
      </c>
      <c r="N25" s="22" t="s">
        <v>68</v>
      </c>
    </row>
    <row r="26" customFormat="false" ht="40.5" hidden="false" customHeight="true" outlineLevel="0" collapsed="false">
      <c r="A26" s="26"/>
      <c r="B26" s="17" t="s">
        <v>21</v>
      </c>
      <c r="C26" s="17" t="s">
        <v>57</v>
      </c>
      <c r="D26" s="26" t="n">
        <v>665</v>
      </c>
      <c r="E26" s="23" t="n">
        <v>116.99</v>
      </c>
      <c r="F26" s="24" t="s">
        <v>63</v>
      </c>
      <c r="G26" s="17" t="s">
        <v>67</v>
      </c>
      <c r="H26" s="27" t="n">
        <v>1</v>
      </c>
      <c r="I26" s="28" t="s">
        <v>25</v>
      </c>
      <c r="J26" s="29" t="n">
        <v>5600</v>
      </c>
      <c r="K26" s="30" t="n">
        <v>655200</v>
      </c>
      <c r="L26" s="21"/>
      <c r="M26" s="21"/>
      <c r="N26" s="22"/>
    </row>
    <row r="27" customFormat="false" ht="106.5" hidden="false" customHeight="true" outlineLevel="0" collapsed="false">
      <c r="A27" s="26" t="s">
        <v>69</v>
      </c>
      <c r="B27" s="17" t="s">
        <v>70</v>
      </c>
      <c r="C27" s="17" t="s">
        <v>71</v>
      </c>
      <c r="D27" s="26" t="n">
        <v>43</v>
      </c>
      <c r="E27" s="23" t="n">
        <v>1547</v>
      </c>
      <c r="F27" s="24" t="s">
        <v>63</v>
      </c>
      <c r="G27" s="17" t="s">
        <v>72</v>
      </c>
      <c r="H27" s="27" t="n">
        <v>1</v>
      </c>
      <c r="I27" s="28" t="s">
        <v>73</v>
      </c>
      <c r="J27" s="29" t="n">
        <v>9800</v>
      </c>
      <c r="K27" s="30" t="n">
        <f aca="false">E27*J27/I27*H27</f>
        <v>7580300</v>
      </c>
      <c r="L27" s="21" t="n">
        <f aca="false">K27+K28</f>
        <v>15160600</v>
      </c>
      <c r="M27" s="21" t="n">
        <v>1516000</v>
      </c>
      <c r="N27" s="22" t="s">
        <v>74</v>
      </c>
    </row>
    <row r="28" customFormat="false" ht="126.75" hidden="false" customHeight="true" outlineLevel="0" collapsed="false">
      <c r="A28" s="26"/>
      <c r="B28" s="17" t="s">
        <v>70</v>
      </c>
      <c r="C28" s="17" t="s">
        <v>71</v>
      </c>
      <c r="D28" s="26" t="n">
        <v>43</v>
      </c>
      <c r="E28" s="23" t="n">
        <v>1547</v>
      </c>
      <c r="F28" s="24" t="s">
        <v>63</v>
      </c>
      <c r="G28" s="17" t="s">
        <v>75</v>
      </c>
      <c r="H28" s="27" t="n">
        <v>1</v>
      </c>
      <c r="I28" s="28" t="s">
        <v>73</v>
      </c>
      <c r="J28" s="29" t="n">
        <v>9800</v>
      </c>
      <c r="K28" s="30" t="n">
        <f aca="false">E28*J28/I28*H28</f>
        <v>7580300</v>
      </c>
      <c r="L28" s="21"/>
      <c r="M28" s="21"/>
      <c r="N28" s="22"/>
    </row>
    <row r="29" customFormat="false" ht="44.25" hidden="false" customHeight="true" outlineLevel="0" collapsed="false">
      <c r="A29" s="26" t="s">
        <v>76</v>
      </c>
      <c r="B29" s="17" t="s">
        <v>70</v>
      </c>
      <c r="C29" s="17" t="s">
        <v>71</v>
      </c>
      <c r="D29" s="32" t="s">
        <v>77</v>
      </c>
      <c r="E29" s="23" t="n">
        <v>206</v>
      </c>
      <c r="F29" s="24" t="s">
        <v>78</v>
      </c>
      <c r="G29" s="17" t="s">
        <v>72</v>
      </c>
      <c r="H29" s="27" t="n">
        <v>1</v>
      </c>
      <c r="I29" s="28" t="s">
        <v>73</v>
      </c>
      <c r="J29" s="29" t="n">
        <v>3920</v>
      </c>
      <c r="K29" s="30" t="s">
        <v>79</v>
      </c>
      <c r="L29" s="21" t="n">
        <f aca="false">K29+K30</f>
        <v>807600</v>
      </c>
      <c r="M29" s="21" t="n">
        <v>80000</v>
      </c>
      <c r="N29" s="22" t="s">
        <v>80</v>
      </c>
    </row>
    <row r="30" customFormat="false" ht="47.25" hidden="false" customHeight="true" outlineLevel="0" collapsed="false">
      <c r="A30" s="26"/>
      <c r="B30" s="17" t="s">
        <v>70</v>
      </c>
      <c r="C30" s="17"/>
      <c r="D30" s="32" t="s">
        <v>77</v>
      </c>
      <c r="E30" s="23" t="n">
        <v>206</v>
      </c>
      <c r="F30" s="24" t="s">
        <v>78</v>
      </c>
      <c r="G30" s="17" t="s">
        <v>75</v>
      </c>
      <c r="H30" s="27" t="n">
        <v>1</v>
      </c>
      <c r="I30" s="28" t="s">
        <v>73</v>
      </c>
      <c r="J30" s="29" t="n">
        <v>3920</v>
      </c>
      <c r="K30" s="30" t="s">
        <v>79</v>
      </c>
      <c r="L30" s="21"/>
      <c r="M30" s="21"/>
      <c r="N30" s="22"/>
    </row>
    <row r="31" customFormat="false" ht="87.75" hidden="false" customHeight="true" outlineLevel="0" collapsed="false">
      <c r="A31" s="26" t="s">
        <v>81</v>
      </c>
      <c r="B31" s="17" t="s">
        <v>70</v>
      </c>
      <c r="C31" s="17" t="s">
        <v>71</v>
      </c>
      <c r="D31" s="32" t="s">
        <v>82</v>
      </c>
      <c r="E31" s="23" t="n">
        <v>727</v>
      </c>
      <c r="F31" s="24" t="s">
        <v>63</v>
      </c>
      <c r="G31" s="17" t="s">
        <v>72</v>
      </c>
      <c r="H31" s="27" t="n">
        <v>1</v>
      </c>
      <c r="I31" s="28" t="s">
        <v>73</v>
      </c>
      <c r="J31" s="29" t="n">
        <v>9800</v>
      </c>
      <c r="K31" s="30" t="n">
        <f aca="false">E31*J31/I31*H31</f>
        <v>3562300</v>
      </c>
      <c r="L31" s="21" t="n">
        <f aca="false">K31+K32</f>
        <v>7124600</v>
      </c>
      <c r="M31" s="21" t="n">
        <v>712000</v>
      </c>
      <c r="N31" s="22" t="s">
        <v>83</v>
      </c>
    </row>
    <row r="32" customFormat="false" ht="67.5" hidden="false" customHeight="true" outlineLevel="0" collapsed="false">
      <c r="A32" s="26"/>
      <c r="B32" s="17" t="s">
        <v>70</v>
      </c>
      <c r="C32" s="17" t="s">
        <v>71</v>
      </c>
      <c r="D32" s="32" t="s">
        <v>82</v>
      </c>
      <c r="E32" s="23" t="n">
        <v>727</v>
      </c>
      <c r="F32" s="24" t="s">
        <v>63</v>
      </c>
      <c r="G32" s="17" t="s">
        <v>75</v>
      </c>
      <c r="H32" s="27" t="n">
        <v>1</v>
      </c>
      <c r="I32" s="28" t="s">
        <v>73</v>
      </c>
      <c r="J32" s="29" t="n">
        <v>9800</v>
      </c>
      <c r="K32" s="30" t="n">
        <f aca="false">E32*J32/I32*H32</f>
        <v>3562300</v>
      </c>
      <c r="L32" s="21"/>
      <c r="M32" s="21"/>
      <c r="N32" s="22"/>
    </row>
    <row r="33" customFormat="false" ht="44.25" hidden="false" customHeight="true" outlineLevel="0" collapsed="false">
      <c r="A33" s="26" t="s">
        <v>84</v>
      </c>
      <c r="B33" s="17" t="s">
        <v>70</v>
      </c>
      <c r="C33" s="17" t="s">
        <v>71</v>
      </c>
      <c r="D33" s="32" t="s">
        <v>85</v>
      </c>
      <c r="E33" s="23" t="n">
        <v>48</v>
      </c>
      <c r="F33" s="24" t="s">
        <v>63</v>
      </c>
      <c r="G33" s="17" t="s">
        <v>72</v>
      </c>
      <c r="H33" s="27" t="n">
        <v>1</v>
      </c>
      <c r="I33" s="28" t="s">
        <v>73</v>
      </c>
      <c r="J33" s="29" t="n">
        <v>9800</v>
      </c>
      <c r="K33" s="30" t="n">
        <f aca="false">E33*J33/I33*H33</f>
        <v>235200</v>
      </c>
      <c r="L33" s="21" t="n">
        <f aca="false">K33+K34</f>
        <v>470400</v>
      </c>
      <c r="M33" s="21" t="n">
        <v>47000</v>
      </c>
      <c r="N33" s="22" t="s">
        <v>86</v>
      </c>
    </row>
    <row r="34" customFormat="false" ht="41.25" hidden="false" customHeight="true" outlineLevel="0" collapsed="false">
      <c r="A34" s="26"/>
      <c r="B34" s="17" t="s">
        <v>70</v>
      </c>
      <c r="C34" s="17"/>
      <c r="D34" s="32" t="s">
        <v>85</v>
      </c>
      <c r="E34" s="23" t="n">
        <v>48</v>
      </c>
      <c r="F34" s="24" t="s">
        <v>63</v>
      </c>
      <c r="G34" s="17" t="s">
        <v>75</v>
      </c>
      <c r="H34" s="27" t="n">
        <v>1</v>
      </c>
      <c r="I34" s="28" t="s">
        <v>73</v>
      </c>
      <c r="J34" s="29" t="n">
        <v>9800</v>
      </c>
      <c r="K34" s="30" t="n">
        <f aca="false">E34*J34/I34*H34</f>
        <v>235200</v>
      </c>
      <c r="L34" s="21"/>
      <c r="M34" s="21"/>
      <c r="N34" s="22"/>
    </row>
    <row r="35" customFormat="false" ht="47.25" hidden="false" customHeight="true" outlineLevel="0" collapsed="false">
      <c r="A35" s="26" t="s">
        <v>87</v>
      </c>
      <c r="B35" s="17" t="s">
        <v>70</v>
      </c>
      <c r="C35" s="17" t="s">
        <v>71</v>
      </c>
      <c r="D35" s="32" t="s">
        <v>88</v>
      </c>
      <c r="E35" s="23" t="n">
        <v>912</v>
      </c>
      <c r="F35" s="24" t="s">
        <v>63</v>
      </c>
      <c r="G35" s="17" t="s">
        <v>72</v>
      </c>
      <c r="H35" s="27" t="n">
        <v>1</v>
      </c>
      <c r="I35" s="28" t="s">
        <v>73</v>
      </c>
      <c r="J35" s="29" t="n">
        <v>9800</v>
      </c>
      <c r="K35" s="30" t="n">
        <f aca="false">E35*J35/I35*H35</f>
        <v>4468800</v>
      </c>
      <c r="L35" s="21" t="n">
        <f aca="false">K35+K36</f>
        <v>8937600</v>
      </c>
      <c r="M35" s="21" t="n">
        <v>893000</v>
      </c>
      <c r="N35" s="22" t="s">
        <v>89</v>
      </c>
    </row>
    <row r="36" customFormat="false" ht="45" hidden="false" customHeight="true" outlineLevel="0" collapsed="false">
      <c r="A36" s="26"/>
      <c r="B36" s="17" t="s">
        <v>70</v>
      </c>
      <c r="C36" s="17"/>
      <c r="D36" s="32" t="s">
        <v>88</v>
      </c>
      <c r="E36" s="23" t="n">
        <v>912</v>
      </c>
      <c r="F36" s="24" t="s">
        <v>63</v>
      </c>
      <c r="G36" s="17" t="s">
        <v>75</v>
      </c>
      <c r="H36" s="27" t="n">
        <v>1</v>
      </c>
      <c r="I36" s="28" t="s">
        <v>73</v>
      </c>
      <c r="J36" s="29" t="n">
        <v>9800</v>
      </c>
      <c r="K36" s="30" t="n">
        <f aca="false">E36*J36/I36*H36</f>
        <v>4468800</v>
      </c>
      <c r="L36" s="21"/>
      <c r="M36" s="21"/>
      <c r="N36" s="22"/>
    </row>
    <row r="37" customFormat="false" ht="39" hidden="false" customHeight="true" outlineLevel="0" collapsed="false">
      <c r="A37" s="26" t="s">
        <v>90</v>
      </c>
      <c r="B37" s="17" t="s">
        <v>70</v>
      </c>
      <c r="C37" s="17" t="s">
        <v>71</v>
      </c>
      <c r="D37" s="32" t="s">
        <v>91</v>
      </c>
      <c r="E37" s="23" t="n">
        <v>204</v>
      </c>
      <c r="F37" s="24" t="s">
        <v>78</v>
      </c>
      <c r="G37" s="17" t="s">
        <v>72</v>
      </c>
      <c r="H37" s="27" t="n">
        <v>1</v>
      </c>
      <c r="I37" s="28" t="s">
        <v>73</v>
      </c>
      <c r="J37" s="29" t="n">
        <v>3920</v>
      </c>
      <c r="K37" s="30" t="s">
        <v>92</v>
      </c>
      <c r="L37" s="30" t="n">
        <f aca="false">K37+K38+K39+K40</f>
        <v>1356600</v>
      </c>
      <c r="M37" s="30" t="n">
        <v>135000</v>
      </c>
      <c r="N37" s="22" t="s">
        <v>93</v>
      </c>
    </row>
    <row r="38" customFormat="false" ht="40.5" hidden="false" customHeight="true" outlineLevel="0" collapsed="false">
      <c r="A38" s="26"/>
      <c r="B38" s="17" t="s">
        <v>70</v>
      </c>
      <c r="C38" s="17"/>
      <c r="D38" s="32" t="s">
        <v>91</v>
      </c>
      <c r="E38" s="23" t="n">
        <v>204</v>
      </c>
      <c r="F38" s="24" t="s">
        <v>78</v>
      </c>
      <c r="G38" s="17" t="s">
        <v>75</v>
      </c>
      <c r="H38" s="27" t="n">
        <v>1</v>
      </c>
      <c r="I38" s="28" t="s">
        <v>73</v>
      </c>
      <c r="J38" s="29" t="n">
        <v>3920</v>
      </c>
      <c r="K38" s="30" t="s">
        <v>92</v>
      </c>
      <c r="L38" s="30"/>
      <c r="M38" s="30"/>
      <c r="N38" s="22"/>
    </row>
    <row r="39" customFormat="false" ht="39.75" hidden="false" customHeight="true" outlineLevel="0" collapsed="false">
      <c r="A39" s="26"/>
      <c r="B39" s="17" t="s">
        <v>70</v>
      </c>
      <c r="C39" s="17" t="s">
        <v>71</v>
      </c>
      <c r="D39" s="32" t="s">
        <v>94</v>
      </c>
      <c r="E39" s="23" t="n">
        <v>142</v>
      </c>
      <c r="F39" s="24" t="s">
        <v>78</v>
      </c>
      <c r="G39" s="17" t="s">
        <v>72</v>
      </c>
      <c r="H39" s="27" t="n">
        <v>1</v>
      </c>
      <c r="I39" s="28" t="s">
        <v>73</v>
      </c>
      <c r="J39" s="29" t="n">
        <v>3920</v>
      </c>
      <c r="K39" s="30" t="s">
        <v>95</v>
      </c>
      <c r="L39" s="30"/>
      <c r="M39" s="30"/>
      <c r="N39" s="22"/>
    </row>
    <row r="40" customFormat="false" ht="37.5" hidden="false" customHeight="true" outlineLevel="0" collapsed="false">
      <c r="A40" s="26"/>
      <c r="B40" s="17" t="s">
        <v>70</v>
      </c>
      <c r="C40" s="17"/>
      <c r="D40" s="32" t="s">
        <v>94</v>
      </c>
      <c r="E40" s="23" t="n">
        <v>142</v>
      </c>
      <c r="F40" s="24" t="s">
        <v>78</v>
      </c>
      <c r="G40" s="17" t="s">
        <v>75</v>
      </c>
      <c r="H40" s="27" t="n">
        <v>1</v>
      </c>
      <c r="I40" s="28" t="s">
        <v>73</v>
      </c>
      <c r="J40" s="29" t="n">
        <v>3920</v>
      </c>
      <c r="K40" s="30" t="s">
        <v>95</v>
      </c>
      <c r="L40" s="30"/>
      <c r="M40" s="30"/>
      <c r="N40" s="22"/>
    </row>
    <row r="41" customFormat="false" ht="39.75" hidden="false" customHeight="true" outlineLevel="0" collapsed="false">
      <c r="A41" s="26" t="s">
        <v>96</v>
      </c>
      <c r="B41" s="17" t="s">
        <v>70</v>
      </c>
      <c r="C41" s="17" t="s">
        <v>71</v>
      </c>
      <c r="D41" s="32" t="s">
        <v>97</v>
      </c>
      <c r="E41" s="23" t="n">
        <v>165</v>
      </c>
      <c r="F41" s="24" t="s">
        <v>63</v>
      </c>
      <c r="G41" s="17" t="s">
        <v>72</v>
      </c>
      <c r="H41" s="27" t="n">
        <v>1</v>
      </c>
      <c r="I41" s="28" t="s">
        <v>73</v>
      </c>
      <c r="J41" s="29" t="n">
        <v>9800</v>
      </c>
      <c r="K41" s="30" t="n">
        <f aca="false">E41*J41/I41*H41</f>
        <v>808500</v>
      </c>
      <c r="L41" s="21" t="n">
        <f aca="false">K41+K42</f>
        <v>1617000</v>
      </c>
      <c r="M41" s="21" t="n">
        <v>161000</v>
      </c>
      <c r="N41" s="22" t="s">
        <v>98</v>
      </c>
    </row>
    <row r="42" customFormat="false" ht="42" hidden="false" customHeight="true" outlineLevel="0" collapsed="false">
      <c r="A42" s="26"/>
      <c r="B42" s="17" t="s">
        <v>70</v>
      </c>
      <c r="C42" s="17"/>
      <c r="D42" s="32" t="s">
        <v>97</v>
      </c>
      <c r="E42" s="23" t="n">
        <v>165</v>
      </c>
      <c r="F42" s="24" t="s">
        <v>63</v>
      </c>
      <c r="G42" s="17" t="s">
        <v>75</v>
      </c>
      <c r="H42" s="27" t="n">
        <v>1</v>
      </c>
      <c r="I42" s="28" t="s">
        <v>73</v>
      </c>
      <c r="J42" s="29" t="n">
        <v>9800</v>
      </c>
      <c r="K42" s="30" t="n">
        <f aca="false">E42*J42/I42*H42</f>
        <v>808500</v>
      </c>
      <c r="L42" s="21"/>
      <c r="M42" s="21"/>
      <c r="N42" s="22"/>
    </row>
    <row r="43" customFormat="false" ht="39" hidden="false" customHeight="true" outlineLevel="0" collapsed="false">
      <c r="A43" s="26" t="s">
        <v>99</v>
      </c>
      <c r="B43" s="17" t="s">
        <v>70</v>
      </c>
      <c r="C43" s="17" t="s">
        <v>71</v>
      </c>
      <c r="D43" s="32" t="s">
        <v>100</v>
      </c>
      <c r="E43" s="23" t="n">
        <v>3511</v>
      </c>
      <c r="F43" s="24" t="s">
        <v>78</v>
      </c>
      <c r="G43" s="17" t="s">
        <v>72</v>
      </c>
      <c r="H43" s="27" t="n">
        <v>1</v>
      </c>
      <c r="I43" s="28" t="s">
        <v>73</v>
      </c>
      <c r="J43" s="29" t="n">
        <v>3920</v>
      </c>
      <c r="K43" s="30" t="n">
        <v>6881600</v>
      </c>
      <c r="L43" s="21" t="n">
        <f aca="false">K43+K44</f>
        <v>13763200</v>
      </c>
      <c r="M43" s="21" t="n">
        <v>137000</v>
      </c>
      <c r="N43" s="22" t="s">
        <v>101</v>
      </c>
    </row>
    <row r="44" customFormat="false" ht="41.25" hidden="false" customHeight="true" outlineLevel="0" collapsed="false">
      <c r="A44" s="26"/>
      <c r="B44" s="17" t="s">
        <v>70</v>
      </c>
      <c r="C44" s="17"/>
      <c r="D44" s="32" t="s">
        <v>100</v>
      </c>
      <c r="E44" s="23" t="n">
        <v>3511</v>
      </c>
      <c r="F44" s="24" t="s">
        <v>78</v>
      </c>
      <c r="G44" s="17" t="s">
        <v>75</v>
      </c>
      <c r="H44" s="27" t="n">
        <v>1</v>
      </c>
      <c r="I44" s="28" t="s">
        <v>73</v>
      </c>
      <c r="J44" s="29" t="n">
        <v>3920</v>
      </c>
      <c r="K44" s="30" t="n">
        <v>6881600</v>
      </c>
      <c r="L44" s="21"/>
      <c r="M44" s="21"/>
      <c r="N44" s="22"/>
    </row>
    <row r="45" customFormat="false" ht="38.25" hidden="false" customHeight="true" outlineLevel="0" collapsed="false">
      <c r="A45" s="26" t="s">
        <v>102</v>
      </c>
      <c r="B45" s="17" t="s">
        <v>70</v>
      </c>
      <c r="C45" s="17" t="s">
        <v>71</v>
      </c>
      <c r="D45" s="32" t="s">
        <v>103</v>
      </c>
      <c r="E45" s="23" t="n">
        <v>2006</v>
      </c>
      <c r="F45" s="24" t="s">
        <v>78</v>
      </c>
      <c r="G45" s="17" t="s">
        <v>72</v>
      </c>
      <c r="H45" s="27" t="n">
        <v>1</v>
      </c>
      <c r="I45" s="28" t="s">
        <v>73</v>
      </c>
      <c r="J45" s="29" t="n">
        <v>3920</v>
      </c>
      <c r="K45" s="30" t="n">
        <v>3931800</v>
      </c>
      <c r="L45" s="21" t="n">
        <f aca="false">K45+K46</f>
        <v>7863600</v>
      </c>
      <c r="M45" s="21" t="n">
        <v>786000</v>
      </c>
      <c r="N45" s="22" t="s">
        <v>104</v>
      </c>
    </row>
    <row r="46" customFormat="false" ht="39.75" hidden="false" customHeight="true" outlineLevel="0" collapsed="false">
      <c r="A46" s="26"/>
      <c r="B46" s="17" t="s">
        <v>70</v>
      </c>
      <c r="C46" s="17"/>
      <c r="D46" s="32" t="s">
        <v>103</v>
      </c>
      <c r="E46" s="23" t="n">
        <v>2006</v>
      </c>
      <c r="F46" s="24" t="s">
        <v>78</v>
      </c>
      <c r="G46" s="17" t="s">
        <v>75</v>
      </c>
      <c r="H46" s="27" t="n">
        <v>1</v>
      </c>
      <c r="I46" s="28" t="s">
        <v>73</v>
      </c>
      <c r="J46" s="29" t="n">
        <v>3920</v>
      </c>
      <c r="K46" s="30" t="n">
        <v>3931800</v>
      </c>
      <c r="L46" s="21"/>
      <c r="M46" s="21"/>
      <c r="N46" s="22"/>
    </row>
    <row r="47" customFormat="false" ht="50.25" hidden="false" customHeight="true" outlineLevel="0" collapsed="false">
      <c r="A47" s="26" t="s">
        <v>105</v>
      </c>
      <c r="B47" s="17" t="s">
        <v>70</v>
      </c>
      <c r="C47" s="17" t="s">
        <v>106</v>
      </c>
      <c r="D47" s="26" t="n">
        <v>167</v>
      </c>
      <c r="E47" s="23" t="n">
        <v>19</v>
      </c>
      <c r="F47" s="24" t="s">
        <v>107</v>
      </c>
      <c r="G47" s="17" t="s">
        <v>108</v>
      </c>
      <c r="H47" s="27" t="n">
        <v>1</v>
      </c>
      <c r="I47" s="28" t="s">
        <v>25</v>
      </c>
      <c r="J47" s="29" t="n">
        <v>840</v>
      </c>
      <c r="K47" s="30" t="n">
        <v>16000</v>
      </c>
      <c r="L47" s="30" t="n">
        <f aca="false">K47</f>
        <v>16000</v>
      </c>
      <c r="M47" s="30" t="n">
        <v>1000</v>
      </c>
      <c r="N47" s="22" t="s">
        <v>26</v>
      </c>
    </row>
    <row r="48" customFormat="false" ht="45" hidden="false" customHeight="true" outlineLevel="0" collapsed="false">
      <c r="A48" s="26" t="s">
        <v>109</v>
      </c>
      <c r="B48" s="17" t="s">
        <v>70</v>
      </c>
      <c r="C48" s="17" t="s">
        <v>106</v>
      </c>
      <c r="D48" s="26" t="n">
        <v>200</v>
      </c>
      <c r="E48" s="23" t="n">
        <v>233</v>
      </c>
      <c r="F48" s="24" t="s">
        <v>110</v>
      </c>
      <c r="G48" s="17" t="s">
        <v>111</v>
      </c>
      <c r="H48" s="27" t="n">
        <v>1</v>
      </c>
      <c r="I48" s="28" t="s">
        <v>25</v>
      </c>
      <c r="J48" s="29" t="n">
        <v>6020</v>
      </c>
      <c r="K48" s="30" t="n">
        <v>1402700</v>
      </c>
      <c r="L48" s="30" t="n">
        <f aca="false">K48</f>
        <v>1402700</v>
      </c>
      <c r="M48" s="30" t="n">
        <v>140000</v>
      </c>
      <c r="N48" s="22" t="s">
        <v>112</v>
      </c>
    </row>
    <row r="49" customFormat="false" ht="51" hidden="false" customHeight="true" outlineLevel="0" collapsed="false">
      <c r="A49" s="26" t="s">
        <v>113</v>
      </c>
      <c r="B49" s="17" t="s">
        <v>70</v>
      </c>
      <c r="C49" s="17" t="s">
        <v>106</v>
      </c>
      <c r="D49" s="26" t="n">
        <v>660</v>
      </c>
      <c r="E49" s="23" t="n">
        <v>107</v>
      </c>
      <c r="F49" s="24" t="s">
        <v>114</v>
      </c>
      <c r="G49" s="17" t="s">
        <v>115</v>
      </c>
      <c r="H49" s="27" t="n">
        <v>1</v>
      </c>
      <c r="I49" s="28" t="s">
        <v>25</v>
      </c>
      <c r="J49" s="29" t="n">
        <v>3640</v>
      </c>
      <c r="K49" s="30" t="n">
        <v>389500</v>
      </c>
      <c r="L49" s="30" t="n">
        <f aca="false">K49</f>
        <v>389500</v>
      </c>
      <c r="M49" s="30" t="n">
        <v>38000</v>
      </c>
      <c r="N49" s="22" t="s">
        <v>116</v>
      </c>
    </row>
    <row r="50" customFormat="false" ht="43.5" hidden="false" customHeight="true" outlineLevel="0" collapsed="false">
      <c r="A50" s="26" t="s">
        <v>117</v>
      </c>
      <c r="B50" s="17" t="s">
        <v>70</v>
      </c>
      <c r="C50" s="17" t="s">
        <v>106</v>
      </c>
      <c r="D50" s="26" t="n">
        <v>907</v>
      </c>
      <c r="E50" s="23" t="n">
        <v>373</v>
      </c>
      <c r="F50" s="24" t="s">
        <v>114</v>
      </c>
      <c r="G50" s="17" t="s">
        <v>118</v>
      </c>
      <c r="H50" s="27" t="n">
        <v>1</v>
      </c>
      <c r="I50" s="28" t="s">
        <v>25</v>
      </c>
      <c r="J50" s="29" t="n">
        <v>5600</v>
      </c>
      <c r="K50" s="30" t="n">
        <f aca="false">E50*J50/I50*H50</f>
        <v>2088800</v>
      </c>
      <c r="L50" s="30" t="n">
        <f aca="false">K50</f>
        <v>2088800</v>
      </c>
      <c r="M50" s="30" t="n">
        <v>208000</v>
      </c>
      <c r="N50" s="22" t="s">
        <v>119</v>
      </c>
    </row>
    <row r="51" customFormat="false" ht="54" hidden="false" customHeight="true" outlineLevel="0" collapsed="false">
      <c r="A51" s="26" t="s">
        <v>120</v>
      </c>
      <c r="B51" s="17" t="s">
        <v>70</v>
      </c>
      <c r="C51" s="17" t="s">
        <v>106</v>
      </c>
      <c r="D51" s="26" t="n">
        <v>971</v>
      </c>
      <c r="E51" s="23" t="n">
        <v>567</v>
      </c>
      <c r="F51" s="24" t="s">
        <v>114</v>
      </c>
      <c r="G51" s="17" t="s">
        <v>121</v>
      </c>
      <c r="H51" s="27" t="n">
        <v>1</v>
      </c>
      <c r="I51" s="28" t="s">
        <v>25</v>
      </c>
      <c r="J51" s="29" t="n">
        <v>3780</v>
      </c>
      <c r="K51" s="30" t="n">
        <v>2143300</v>
      </c>
      <c r="L51" s="30" t="n">
        <f aca="false">K51</f>
        <v>2143300</v>
      </c>
      <c r="M51" s="30" t="n">
        <v>214000</v>
      </c>
      <c r="N51" s="22" t="s">
        <v>122</v>
      </c>
    </row>
    <row r="52" customFormat="false" ht="39.75" hidden="false" customHeight="true" outlineLevel="0" collapsed="false">
      <c r="A52" s="26" t="s">
        <v>123</v>
      </c>
      <c r="B52" s="17" t="s">
        <v>70</v>
      </c>
      <c r="C52" s="17" t="s">
        <v>106</v>
      </c>
      <c r="D52" s="26" t="n">
        <v>1199</v>
      </c>
      <c r="E52" s="23" t="n">
        <v>296</v>
      </c>
      <c r="F52" s="24" t="s">
        <v>114</v>
      </c>
      <c r="G52" s="17" t="s">
        <v>124</v>
      </c>
      <c r="H52" s="27" t="n">
        <v>3</v>
      </c>
      <c r="I52" s="28" t="s">
        <v>125</v>
      </c>
      <c r="J52" s="29" t="n">
        <v>5040</v>
      </c>
      <c r="K52" s="30" t="n">
        <v>62200</v>
      </c>
      <c r="L52" s="30" t="n">
        <f aca="false">K52</f>
        <v>62200</v>
      </c>
      <c r="M52" s="30" t="n">
        <v>6000</v>
      </c>
      <c r="N52" s="22" t="s">
        <v>126</v>
      </c>
    </row>
    <row r="53" customFormat="false" ht="45" hidden="false" customHeight="true" outlineLevel="0" collapsed="false">
      <c r="A53" s="26" t="s">
        <v>127</v>
      </c>
      <c r="B53" s="17" t="s">
        <v>70</v>
      </c>
      <c r="C53" s="17" t="s">
        <v>106</v>
      </c>
      <c r="D53" s="26" t="s">
        <v>128</v>
      </c>
      <c r="E53" s="23" t="n">
        <v>507</v>
      </c>
      <c r="F53" s="24" t="s">
        <v>114</v>
      </c>
      <c r="G53" s="17" t="s">
        <v>124</v>
      </c>
      <c r="H53" s="27" t="n">
        <v>12</v>
      </c>
      <c r="I53" s="28" t="s">
        <v>129</v>
      </c>
      <c r="J53" s="29" t="n">
        <v>5040</v>
      </c>
      <c r="K53" s="30" t="n">
        <v>106500</v>
      </c>
      <c r="L53" s="30" t="n">
        <f aca="false">K53</f>
        <v>106500</v>
      </c>
      <c r="M53" s="30" t="n">
        <v>10000</v>
      </c>
      <c r="N53" s="22" t="s">
        <v>130</v>
      </c>
    </row>
    <row r="54" customFormat="false" ht="42.75" hidden="false" customHeight="true" outlineLevel="0" collapsed="false">
      <c r="A54" s="26" t="s">
        <v>131</v>
      </c>
      <c r="B54" s="17" t="s">
        <v>70</v>
      </c>
      <c r="C54" s="17" t="s">
        <v>106</v>
      </c>
      <c r="D54" s="26" t="s">
        <v>132</v>
      </c>
      <c r="E54" s="23" t="n">
        <v>703</v>
      </c>
      <c r="F54" s="24" t="s">
        <v>78</v>
      </c>
      <c r="G54" s="17" t="s">
        <v>133</v>
      </c>
      <c r="H54" s="27" t="n">
        <v>3</v>
      </c>
      <c r="I54" s="28" t="s">
        <v>134</v>
      </c>
      <c r="J54" s="29" t="n">
        <v>1820</v>
      </c>
      <c r="K54" s="30" t="n">
        <v>639800</v>
      </c>
      <c r="L54" s="21" t="n">
        <f aca="false">K54+K55</f>
        <v>1279600</v>
      </c>
      <c r="M54" s="21" t="n">
        <v>127000</v>
      </c>
      <c r="N54" s="22" t="s">
        <v>135</v>
      </c>
    </row>
    <row r="55" customFormat="false" ht="41.25" hidden="false" customHeight="true" outlineLevel="0" collapsed="false">
      <c r="A55" s="26"/>
      <c r="B55" s="17" t="s">
        <v>70</v>
      </c>
      <c r="C55" s="17" t="s">
        <v>106</v>
      </c>
      <c r="D55" s="26" t="s">
        <v>132</v>
      </c>
      <c r="E55" s="23" t="n">
        <v>703</v>
      </c>
      <c r="F55" s="24" t="s">
        <v>78</v>
      </c>
      <c r="G55" s="17" t="s">
        <v>136</v>
      </c>
      <c r="H55" s="27" t="n">
        <v>3</v>
      </c>
      <c r="I55" s="28" t="s">
        <v>134</v>
      </c>
      <c r="J55" s="29" t="n">
        <v>1820</v>
      </c>
      <c r="K55" s="30" t="n">
        <v>639800</v>
      </c>
      <c r="L55" s="21"/>
      <c r="M55" s="21"/>
      <c r="N55" s="22"/>
    </row>
    <row r="56" customFormat="false" ht="45.75" hidden="false" customHeight="true" outlineLevel="0" collapsed="false">
      <c r="A56" s="26" t="s">
        <v>137</v>
      </c>
      <c r="B56" s="17" t="s">
        <v>70</v>
      </c>
      <c r="C56" s="17" t="s">
        <v>106</v>
      </c>
      <c r="D56" s="26" t="n">
        <v>1434</v>
      </c>
      <c r="E56" s="23" t="n">
        <v>946</v>
      </c>
      <c r="F56" s="24" t="s">
        <v>28</v>
      </c>
      <c r="G56" s="17" t="s">
        <v>138</v>
      </c>
      <c r="H56" s="27" t="n">
        <v>15</v>
      </c>
      <c r="I56" s="28" t="s">
        <v>42</v>
      </c>
      <c r="J56" s="29" t="n">
        <v>840</v>
      </c>
      <c r="K56" s="30" t="n">
        <v>264900</v>
      </c>
      <c r="L56" s="21" t="n">
        <f aca="false">K56+K57</f>
        <v>529800</v>
      </c>
      <c r="M56" s="21" t="n">
        <v>52000</v>
      </c>
      <c r="N56" s="22" t="s">
        <v>139</v>
      </c>
    </row>
    <row r="57" customFormat="false" ht="44.25" hidden="false" customHeight="true" outlineLevel="0" collapsed="false">
      <c r="A57" s="26"/>
      <c r="B57" s="17" t="s">
        <v>70</v>
      </c>
      <c r="C57" s="17" t="s">
        <v>106</v>
      </c>
      <c r="D57" s="26" t="n">
        <v>1434</v>
      </c>
      <c r="E57" s="23" t="n">
        <v>946</v>
      </c>
      <c r="F57" s="24" t="s">
        <v>28</v>
      </c>
      <c r="G57" s="17" t="s">
        <v>140</v>
      </c>
      <c r="H57" s="27" t="n">
        <v>15</v>
      </c>
      <c r="I57" s="28" t="s">
        <v>42</v>
      </c>
      <c r="J57" s="29" t="n">
        <v>840</v>
      </c>
      <c r="K57" s="30" t="n">
        <v>264900</v>
      </c>
      <c r="L57" s="21"/>
      <c r="M57" s="21"/>
      <c r="N57" s="22"/>
    </row>
    <row r="58" customFormat="false" ht="44.25" hidden="false" customHeight="true" outlineLevel="0" collapsed="false">
      <c r="A58" s="26" t="s">
        <v>141</v>
      </c>
      <c r="B58" s="17" t="s">
        <v>70</v>
      </c>
      <c r="C58" s="17" t="s">
        <v>142</v>
      </c>
      <c r="D58" s="26" t="n">
        <v>178</v>
      </c>
      <c r="E58" s="23" t="n">
        <v>2677</v>
      </c>
      <c r="F58" s="24" t="s">
        <v>143</v>
      </c>
      <c r="G58" s="17" t="s">
        <v>144</v>
      </c>
      <c r="H58" s="27" t="n">
        <v>1</v>
      </c>
      <c r="I58" s="28" t="s">
        <v>145</v>
      </c>
      <c r="J58" s="29" t="n">
        <v>770</v>
      </c>
      <c r="K58" s="30" t="n">
        <v>515400</v>
      </c>
      <c r="L58" s="30" t="n">
        <f aca="false">K58+K59+K60</f>
        <v>1546200</v>
      </c>
      <c r="M58" s="30" t="n">
        <v>154000</v>
      </c>
      <c r="N58" s="31" t="s">
        <v>146</v>
      </c>
    </row>
    <row r="59" customFormat="false" ht="42.75" hidden="false" customHeight="true" outlineLevel="0" collapsed="false">
      <c r="A59" s="26"/>
      <c r="B59" s="17" t="s">
        <v>70</v>
      </c>
      <c r="C59" s="17" t="s">
        <v>142</v>
      </c>
      <c r="D59" s="26" t="n">
        <v>178</v>
      </c>
      <c r="E59" s="23" t="n">
        <v>2677</v>
      </c>
      <c r="F59" s="24" t="s">
        <v>143</v>
      </c>
      <c r="G59" s="17" t="s">
        <v>147</v>
      </c>
      <c r="H59" s="27" t="n">
        <v>1</v>
      </c>
      <c r="I59" s="28" t="s">
        <v>145</v>
      </c>
      <c r="J59" s="29" t="n">
        <v>770</v>
      </c>
      <c r="K59" s="30" t="n">
        <v>515400</v>
      </c>
      <c r="L59" s="30"/>
      <c r="M59" s="30"/>
      <c r="N59" s="31"/>
    </row>
    <row r="60" customFormat="false" ht="37.5" hidden="false" customHeight="true" outlineLevel="0" collapsed="false">
      <c r="A60" s="26"/>
      <c r="B60" s="17" t="s">
        <v>70</v>
      </c>
      <c r="C60" s="17" t="s">
        <v>142</v>
      </c>
      <c r="D60" s="26" t="n">
        <v>178</v>
      </c>
      <c r="E60" s="23" t="n">
        <v>2677</v>
      </c>
      <c r="F60" s="24" t="s">
        <v>143</v>
      </c>
      <c r="G60" s="17" t="s">
        <v>148</v>
      </c>
      <c r="H60" s="27" t="n">
        <v>1</v>
      </c>
      <c r="I60" s="28" t="s">
        <v>145</v>
      </c>
      <c r="J60" s="29" t="n">
        <v>770</v>
      </c>
      <c r="K60" s="30" t="n">
        <v>515400</v>
      </c>
      <c r="L60" s="30"/>
      <c r="M60" s="30"/>
      <c r="N60" s="31"/>
    </row>
    <row r="61" customFormat="false" ht="36.75" hidden="false" customHeight="true" outlineLevel="0" collapsed="false">
      <c r="A61" s="26" t="s">
        <v>149</v>
      </c>
      <c r="B61" s="17" t="s">
        <v>70</v>
      </c>
      <c r="C61" s="17" t="s">
        <v>142</v>
      </c>
      <c r="D61" s="26" t="s">
        <v>150</v>
      </c>
      <c r="E61" s="23" t="n">
        <v>1634</v>
      </c>
      <c r="F61" s="24" t="s">
        <v>107</v>
      </c>
      <c r="G61" s="17" t="s">
        <v>151</v>
      </c>
      <c r="H61" s="27" t="n">
        <v>1</v>
      </c>
      <c r="I61" s="28" t="s">
        <v>145</v>
      </c>
      <c r="J61" s="29" t="n">
        <v>700</v>
      </c>
      <c r="K61" s="30" t="n">
        <v>286000</v>
      </c>
      <c r="L61" s="30" t="n">
        <f aca="false">K61+K62+K63+K64</f>
        <v>1144000</v>
      </c>
      <c r="M61" s="30" t="n">
        <v>114000</v>
      </c>
      <c r="N61" s="31" t="s">
        <v>26</v>
      </c>
    </row>
    <row r="62" customFormat="false" ht="36" hidden="false" customHeight="true" outlineLevel="0" collapsed="false">
      <c r="A62" s="26"/>
      <c r="B62" s="17" t="s">
        <v>70</v>
      </c>
      <c r="C62" s="17" t="s">
        <v>142</v>
      </c>
      <c r="D62" s="26" t="s">
        <v>150</v>
      </c>
      <c r="E62" s="23" t="n">
        <v>1634</v>
      </c>
      <c r="F62" s="24" t="s">
        <v>107</v>
      </c>
      <c r="G62" s="17" t="s">
        <v>152</v>
      </c>
      <c r="H62" s="27" t="n">
        <v>1</v>
      </c>
      <c r="I62" s="28" t="s">
        <v>145</v>
      </c>
      <c r="J62" s="29" t="n">
        <v>700</v>
      </c>
      <c r="K62" s="30" t="n">
        <v>286000</v>
      </c>
      <c r="L62" s="30"/>
      <c r="M62" s="30"/>
      <c r="N62" s="31"/>
    </row>
    <row r="63" customFormat="false" ht="35.25" hidden="false" customHeight="true" outlineLevel="0" collapsed="false">
      <c r="A63" s="26"/>
      <c r="B63" s="17" t="s">
        <v>70</v>
      </c>
      <c r="C63" s="17" t="s">
        <v>142</v>
      </c>
      <c r="D63" s="26" t="s">
        <v>150</v>
      </c>
      <c r="E63" s="23" t="n">
        <v>1634</v>
      </c>
      <c r="F63" s="24" t="s">
        <v>107</v>
      </c>
      <c r="G63" s="17" t="s">
        <v>153</v>
      </c>
      <c r="H63" s="27" t="n">
        <v>1</v>
      </c>
      <c r="I63" s="28" t="s">
        <v>145</v>
      </c>
      <c r="J63" s="29" t="n">
        <v>700</v>
      </c>
      <c r="K63" s="30" t="n">
        <v>286000</v>
      </c>
      <c r="L63" s="30"/>
      <c r="M63" s="30"/>
      <c r="N63" s="31"/>
    </row>
    <row r="64" customFormat="false" ht="32.25" hidden="false" customHeight="true" outlineLevel="0" collapsed="false">
      <c r="A64" s="26"/>
      <c r="B64" s="17" t="s">
        <v>70</v>
      </c>
      <c r="C64" s="17" t="s">
        <v>142</v>
      </c>
      <c r="D64" s="26" t="s">
        <v>150</v>
      </c>
      <c r="E64" s="23" t="n">
        <v>1634</v>
      </c>
      <c r="F64" s="24" t="s">
        <v>107</v>
      </c>
      <c r="G64" s="17" t="s">
        <v>154</v>
      </c>
      <c r="H64" s="27" t="n">
        <v>1</v>
      </c>
      <c r="I64" s="28" t="s">
        <v>145</v>
      </c>
      <c r="J64" s="29" t="n">
        <v>700</v>
      </c>
      <c r="K64" s="30" t="n">
        <v>286000</v>
      </c>
      <c r="L64" s="30"/>
      <c r="M64" s="30"/>
      <c r="N64" s="31"/>
    </row>
    <row r="65" customFormat="false" ht="40.5" hidden="false" customHeight="true" outlineLevel="0" collapsed="false">
      <c r="A65" s="26" t="s">
        <v>155</v>
      </c>
      <c r="B65" s="17" t="s">
        <v>70</v>
      </c>
      <c r="C65" s="17" t="s">
        <v>156</v>
      </c>
      <c r="D65" s="32" t="s">
        <v>157</v>
      </c>
      <c r="E65" s="23" t="n">
        <v>170</v>
      </c>
      <c r="F65" s="24" t="s">
        <v>28</v>
      </c>
      <c r="G65" s="17" t="s">
        <v>158</v>
      </c>
      <c r="H65" s="27" t="n">
        <v>1</v>
      </c>
      <c r="I65" s="28" t="s">
        <v>25</v>
      </c>
      <c r="J65" s="29" t="n">
        <v>560</v>
      </c>
      <c r="K65" s="30" t="n">
        <f aca="false">E65*J65/I65*H65</f>
        <v>95200</v>
      </c>
      <c r="L65" s="30" t="n">
        <f aca="false">K65</f>
        <v>95200</v>
      </c>
      <c r="M65" s="30" t="n">
        <v>9000</v>
      </c>
      <c r="N65" s="22" t="s">
        <v>26</v>
      </c>
    </row>
    <row r="66" customFormat="false" ht="30.75" hidden="false" customHeight="true" outlineLevel="0" collapsed="false">
      <c r="A66" s="26" t="s">
        <v>159</v>
      </c>
      <c r="B66" s="17" t="s">
        <v>70</v>
      </c>
      <c r="C66" s="17" t="s">
        <v>160</v>
      </c>
      <c r="D66" s="26" t="n">
        <v>131</v>
      </c>
      <c r="E66" s="23" t="n">
        <v>553</v>
      </c>
      <c r="F66" s="24" t="s">
        <v>161</v>
      </c>
      <c r="G66" s="17" t="s">
        <v>162</v>
      </c>
      <c r="H66" s="27" t="n">
        <v>1</v>
      </c>
      <c r="I66" s="28" t="s">
        <v>163</v>
      </c>
      <c r="J66" s="29" t="n">
        <v>4200</v>
      </c>
      <c r="K66" s="30" t="n">
        <f aca="false">E66*J66/I66*H66</f>
        <v>774200</v>
      </c>
      <c r="L66" s="30" t="n">
        <f aca="false">K66+K67+K68</f>
        <v>2322600</v>
      </c>
      <c r="M66" s="30" t="n">
        <v>232000</v>
      </c>
      <c r="N66" s="22" t="s">
        <v>164</v>
      </c>
    </row>
    <row r="67" customFormat="false" ht="30" hidden="false" customHeight="true" outlineLevel="0" collapsed="false">
      <c r="A67" s="26"/>
      <c r="B67" s="17" t="s">
        <v>70</v>
      </c>
      <c r="C67" s="17" t="s">
        <v>160</v>
      </c>
      <c r="D67" s="26" t="n">
        <v>131</v>
      </c>
      <c r="E67" s="23" t="n">
        <v>553</v>
      </c>
      <c r="F67" s="24"/>
      <c r="G67" s="17" t="s">
        <v>165</v>
      </c>
      <c r="H67" s="27" t="n">
        <v>1</v>
      </c>
      <c r="I67" s="28" t="s">
        <v>163</v>
      </c>
      <c r="J67" s="29" t="n">
        <v>4200</v>
      </c>
      <c r="K67" s="30" t="n">
        <f aca="false">E67*J67/I67*H67</f>
        <v>774200</v>
      </c>
      <c r="L67" s="30"/>
      <c r="M67" s="30"/>
      <c r="N67" s="22"/>
    </row>
    <row r="68" customFormat="false" ht="29.25" hidden="false" customHeight="true" outlineLevel="0" collapsed="false">
      <c r="A68" s="26"/>
      <c r="B68" s="17" t="s">
        <v>70</v>
      </c>
      <c r="C68" s="17" t="s">
        <v>160</v>
      </c>
      <c r="D68" s="26" t="n">
        <v>131</v>
      </c>
      <c r="E68" s="23" t="n">
        <v>553</v>
      </c>
      <c r="F68" s="24"/>
      <c r="G68" s="17" t="s">
        <v>166</v>
      </c>
      <c r="H68" s="27" t="n">
        <v>1</v>
      </c>
      <c r="I68" s="28" t="s">
        <v>163</v>
      </c>
      <c r="J68" s="29" t="n">
        <v>4200</v>
      </c>
      <c r="K68" s="30" t="n">
        <f aca="false">E68*J68/I68*H68</f>
        <v>774200</v>
      </c>
      <c r="L68" s="30"/>
      <c r="M68" s="30"/>
      <c r="N68" s="22"/>
    </row>
    <row r="69" customFormat="false" ht="41.25" hidden="false" customHeight="true" outlineLevel="0" collapsed="false">
      <c r="A69" s="26" t="s">
        <v>167</v>
      </c>
      <c r="B69" s="17" t="s">
        <v>70</v>
      </c>
      <c r="C69" s="17" t="s">
        <v>160</v>
      </c>
      <c r="D69" s="26" t="n">
        <v>189</v>
      </c>
      <c r="E69" s="23" t="n">
        <v>887</v>
      </c>
      <c r="F69" s="24" t="s">
        <v>107</v>
      </c>
      <c r="G69" s="17" t="s">
        <v>168</v>
      </c>
      <c r="H69" s="27" t="n">
        <v>1</v>
      </c>
      <c r="I69" s="28" t="s">
        <v>25</v>
      </c>
      <c r="J69" s="29" t="n">
        <v>2800</v>
      </c>
      <c r="K69" s="30" t="n">
        <f aca="false">E69*J69/I69*H69</f>
        <v>2483600</v>
      </c>
      <c r="L69" s="30" t="n">
        <v>2483600</v>
      </c>
      <c r="M69" s="30" t="n">
        <v>248000</v>
      </c>
      <c r="N69" s="22" t="s">
        <v>26</v>
      </c>
    </row>
    <row r="70" customFormat="false" ht="41.25" hidden="false" customHeight="true" outlineLevel="0" collapsed="false">
      <c r="A70" s="26" t="s">
        <v>169</v>
      </c>
      <c r="B70" s="17" t="s">
        <v>70</v>
      </c>
      <c r="C70" s="17" t="s">
        <v>160</v>
      </c>
      <c r="D70" s="26" t="n">
        <v>454</v>
      </c>
      <c r="E70" s="23" t="n">
        <v>606</v>
      </c>
      <c r="F70" s="24" t="s">
        <v>28</v>
      </c>
      <c r="G70" s="17" t="s">
        <v>170</v>
      </c>
      <c r="H70" s="27" t="n">
        <v>1</v>
      </c>
      <c r="I70" s="28" t="s">
        <v>171</v>
      </c>
      <c r="J70" s="29" t="n">
        <v>910</v>
      </c>
      <c r="K70" s="30" t="n">
        <v>6800</v>
      </c>
      <c r="L70" s="30" t="n">
        <f aca="false">K70</f>
        <v>6800</v>
      </c>
      <c r="M70" s="30" t="n">
        <v>1000</v>
      </c>
      <c r="N70" s="22" t="s">
        <v>26</v>
      </c>
    </row>
    <row r="71" customFormat="false" ht="54" hidden="false" customHeight="true" outlineLevel="0" collapsed="false">
      <c r="A71" s="26" t="s">
        <v>172</v>
      </c>
      <c r="B71" s="17" t="s">
        <v>173</v>
      </c>
      <c r="C71" s="17" t="s">
        <v>174</v>
      </c>
      <c r="D71" s="26" t="n">
        <v>445</v>
      </c>
      <c r="E71" s="23" t="n">
        <v>131.29</v>
      </c>
      <c r="F71" s="24" t="s">
        <v>175</v>
      </c>
      <c r="G71" s="17" t="s">
        <v>176</v>
      </c>
      <c r="H71" s="27" t="n">
        <v>1</v>
      </c>
      <c r="I71" s="28" t="s">
        <v>25</v>
      </c>
      <c r="J71" s="29" t="n">
        <v>24500</v>
      </c>
      <c r="K71" s="30" t="n">
        <v>3216600</v>
      </c>
      <c r="L71" s="30" t="n">
        <f aca="false">K71</f>
        <v>3216600</v>
      </c>
      <c r="M71" s="30" t="n">
        <v>321000</v>
      </c>
      <c r="N71" s="22" t="s">
        <v>177</v>
      </c>
    </row>
    <row r="72" customFormat="false" ht="51" hidden="false" customHeight="true" outlineLevel="0" collapsed="false">
      <c r="A72" s="26" t="s">
        <v>178</v>
      </c>
      <c r="B72" s="17" t="s">
        <v>173</v>
      </c>
      <c r="C72" s="17" t="s">
        <v>174</v>
      </c>
      <c r="D72" s="26" t="s">
        <v>179</v>
      </c>
      <c r="E72" s="23" t="n">
        <v>128.58</v>
      </c>
      <c r="F72" s="24" t="s">
        <v>175</v>
      </c>
      <c r="G72" s="17" t="s">
        <v>176</v>
      </c>
      <c r="H72" s="27" t="n">
        <v>1</v>
      </c>
      <c r="I72" s="28" t="s">
        <v>25</v>
      </c>
      <c r="J72" s="29" t="n">
        <v>24500</v>
      </c>
      <c r="K72" s="30" t="n">
        <v>3150200</v>
      </c>
      <c r="L72" s="30" t="n">
        <f aca="false">K72</f>
        <v>3150200</v>
      </c>
      <c r="M72" s="30" t="n">
        <v>315000</v>
      </c>
      <c r="N72" s="22" t="s">
        <v>180</v>
      </c>
    </row>
    <row r="73" customFormat="false" ht="29.25" hidden="false" customHeight="true" outlineLevel="0" collapsed="false">
      <c r="A73" s="26" t="s">
        <v>181</v>
      </c>
      <c r="B73" s="17" t="s">
        <v>70</v>
      </c>
      <c r="C73" s="17" t="s">
        <v>182</v>
      </c>
      <c r="D73" s="26" t="n">
        <v>611</v>
      </c>
      <c r="E73" s="23" t="n">
        <v>1659</v>
      </c>
      <c r="F73" s="24" t="s">
        <v>183</v>
      </c>
      <c r="G73" s="17" t="s">
        <v>184</v>
      </c>
      <c r="H73" s="27" t="n">
        <v>2</v>
      </c>
      <c r="I73" s="28" t="s">
        <v>185</v>
      </c>
      <c r="J73" s="29" t="n">
        <v>1820</v>
      </c>
      <c r="K73" s="30" t="n">
        <v>503300</v>
      </c>
      <c r="L73" s="30" t="n">
        <f aca="false">K73+K74+K75+K76+K77+K78+K79</f>
        <v>3019900</v>
      </c>
      <c r="M73" s="30" t="n">
        <v>301000</v>
      </c>
      <c r="N73" s="31" t="s">
        <v>186</v>
      </c>
    </row>
    <row r="74" customFormat="false" ht="24.75" hidden="false" customHeight="true" outlineLevel="0" collapsed="false">
      <c r="A74" s="26"/>
      <c r="B74" s="17"/>
      <c r="C74" s="17"/>
      <c r="D74" s="26" t="n">
        <v>611</v>
      </c>
      <c r="E74" s="23" t="n">
        <v>1659</v>
      </c>
      <c r="F74" s="24"/>
      <c r="G74" s="17" t="s">
        <v>187</v>
      </c>
      <c r="H74" s="27" t="n">
        <v>1</v>
      </c>
      <c r="I74" s="28" t="s">
        <v>185</v>
      </c>
      <c r="J74" s="29" t="n">
        <v>1820</v>
      </c>
      <c r="K74" s="30" t="n">
        <v>251700</v>
      </c>
      <c r="L74" s="30"/>
      <c r="M74" s="30"/>
      <c r="N74" s="31"/>
    </row>
    <row r="75" customFormat="false" ht="27" hidden="false" customHeight="true" outlineLevel="0" collapsed="false">
      <c r="A75" s="26"/>
      <c r="B75" s="17"/>
      <c r="C75" s="17"/>
      <c r="D75" s="26" t="n">
        <v>611</v>
      </c>
      <c r="E75" s="23" t="n">
        <v>1659</v>
      </c>
      <c r="F75" s="24"/>
      <c r="G75" s="17" t="s">
        <v>188</v>
      </c>
      <c r="H75" s="27" t="n">
        <v>1</v>
      </c>
      <c r="I75" s="28" t="s">
        <v>185</v>
      </c>
      <c r="J75" s="29" t="n">
        <v>1820</v>
      </c>
      <c r="K75" s="30" t="n">
        <v>251700</v>
      </c>
      <c r="L75" s="30"/>
      <c r="M75" s="30"/>
      <c r="N75" s="31"/>
    </row>
    <row r="76" customFormat="false" ht="25.5" hidden="false" customHeight="true" outlineLevel="0" collapsed="false">
      <c r="A76" s="26"/>
      <c r="B76" s="17"/>
      <c r="C76" s="17"/>
      <c r="D76" s="26" t="n">
        <v>611</v>
      </c>
      <c r="E76" s="23" t="n">
        <v>1659</v>
      </c>
      <c r="F76" s="24"/>
      <c r="G76" s="17" t="s">
        <v>189</v>
      </c>
      <c r="H76" s="27" t="n">
        <v>2</v>
      </c>
      <c r="I76" s="28" t="s">
        <v>185</v>
      </c>
      <c r="J76" s="29" t="n">
        <v>1820</v>
      </c>
      <c r="K76" s="30" t="n">
        <v>503300</v>
      </c>
      <c r="L76" s="30"/>
      <c r="M76" s="30"/>
      <c r="N76" s="31"/>
    </row>
    <row r="77" customFormat="false" ht="25.5" hidden="false" customHeight="true" outlineLevel="0" collapsed="false">
      <c r="A77" s="26"/>
      <c r="B77" s="17"/>
      <c r="C77" s="17"/>
      <c r="D77" s="26" t="n">
        <v>611</v>
      </c>
      <c r="E77" s="23" t="n">
        <v>1659</v>
      </c>
      <c r="F77" s="24"/>
      <c r="G77" s="17" t="s">
        <v>190</v>
      </c>
      <c r="H77" s="27" t="n">
        <v>2</v>
      </c>
      <c r="I77" s="28" t="s">
        <v>185</v>
      </c>
      <c r="J77" s="29" t="n">
        <v>1820</v>
      </c>
      <c r="K77" s="30" t="n">
        <v>503300</v>
      </c>
      <c r="L77" s="30"/>
      <c r="M77" s="30"/>
      <c r="N77" s="31"/>
    </row>
    <row r="78" customFormat="false" ht="21.75" hidden="false" customHeight="true" outlineLevel="0" collapsed="false">
      <c r="A78" s="26"/>
      <c r="B78" s="17"/>
      <c r="C78" s="17"/>
      <c r="D78" s="26" t="n">
        <v>611</v>
      </c>
      <c r="E78" s="23" t="n">
        <v>1659</v>
      </c>
      <c r="F78" s="24"/>
      <c r="G78" s="17" t="s">
        <v>191</v>
      </c>
      <c r="H78" s="27" t="n">
        <v>2</v>
      </c>
      <c r="I78" s="28" t="s">
        <v>185</v>
      </c>
      <c r="J78" s="29" t="n">
        <v>1820</v>
      </c>
      <c r="K78" s="30" t="n">
        <v>503300</v>
      </c>
      <c r="L78" s="30"/>
      <c r="M78" s="30"/>
      <c r="N78" s="31"/>
    </row>
    <row r="79" customFormat="false" ht="24.75" hidden="false" customHeight="true" outlineLevel="0" collapsed="false">
      <c r="A79" s="26"/>
      <c r="B79" s="17"/>
      <c r="C79" s="17"/>
      <c r="D79" s="26" t="n">
        <v>611</v>
      </c>
      <c r="E79" s="23" t="n">
        <v>1659</v>
      </c>
      <c r="F79" s="24"/>
      <c r="G79" s="17" t="s">
        <v>192</v>
      </c>
      <c r="H79" s="27" t="n">
        <v>2</v>
      </c>
      <c r="I79" s="28" t="s">
        <v>185</v>
      </c>
      <c r="J79" s="29" t="n">
        <v>1820</v>
      </c>
      <c r="K79" s="30" t="n">
        <v>503300</v>
      </c>
      <c r="L79" s="30"/>
      <c r="M79" s="30"/>
      <c r="N79" s="31"/>
    </row>
    <row r="80" customFormat="false" ht="50.25" hidden="false" customHeight="true" outlineLevel="0" collapsed="false">
      <c r="A80" s="26" t="s">
        <v>193</v>
      </c>
      <c r="B80" s="17" t="s">
        <v>70</v>
      </c>
      <c r="C80" s="17" t="s">
        <v>182</v>
      </c>
      <c r="D80" s="26" t="s">
        <v>194</v>
      </c>
      <c r="E80" s="23" t="n">
        <v>446</v>
      </c>
      <c r="F80" s="24" t="s">
        <v>63</v>
      </c>
      <c r="G80" s="17" t="s">
        <v>195</v>
      </c>
      <c r="H80" s="27" t="n">
        <v>1</v>
      </c>
      <c r="I80" s="28" t="s">
        <v>25</v>
      </c>
      <c r="J80" s="29" t="n">
        <v>6720</v>
      </c>
      <c r="K80" s="30" t="n">
        <v>2997200</v>
      </c>
      <c r="L80" s="30" t="n">
        <v>2997200</v>
      </c>
      <c r="M80" s="30" t="n">
        <v>299000</v>
      </c>
      <c r="N80" s="22" t="s">
        <v>196</v>
      </c>
    </row>
    <row r="81" customFormat="false" ht="48" hidden="false" customHeight="true" outlineLevel="0" collapsed="false">
      <c r="A81" s="26" t="s">
        <v>197</v>
      </c>
      <c r="B81" s="17" t="s">
        <v>70</v>
      </c>
      <c r="C81" s="17" t="s">
        <v>182</v>
      </c>
      <c r="D81" s="26" t="n">
        <v>678</v>
      </c>
      <c r="E81" s="23" t="n">
        <v>3933</v>
      </c>
      <c r="F81" s="33" t="s">
        <v>183</v>
      </c>
      <c r="G81" s="17" t="s">
        <v>198</v>
      </c>
      <c r="H81" s="27" t="n">
        <v>1</v>
      </c>
      <c r="I81" s="28" t="s">
        <v>145</v>
      </c>
      <c r="J81" s="29" t="n">
        <v>1820</v>
      </c>
      <c r="K81" s="30" t="s">
        <v>199</v>
      </c>
      <c r="L81" s="30" t="s">
        <v>199</v>
      </c>
      <c r="M81" s="30" t="n">
        <v>178000</v>
      </c>
      <c r="N81" s="22" t="s">
        <v>26</v>
      </c>
    </row>
    <row r="82" customFormat="false" ht="30" hidden="false" customHeight="true" outlineLevel="0" collapsed="false">
      <c r="A82" s="26" t="s">
        <v>200</v>
      </c>
      <c r="B82" s="17" t="s">
        <v>70</v>
      </c>
      <c r="C82" s="17" t="s">
        <v>182</v>
      </c>
      <c r="D82" s="26" t="n">
        <v>603</v>
      </c>
      <c r="E82" s="23" t="n">
        <v>664</v>
      </c>
      <c r="F82" s="24" t="s">
        <v>183</v>
      </c>
      <c r="G82" s="17" t="s">
        <v>184</v>
      </c>
      <c r="H82" s="27" t="n">
        <v>2</v>
      </c>
      <c r="I82" s="28" t="s">
        <v>185</v>
      </c>
      <c r="J82" s="29" t="n">
        <v>1820</v>
      </c>
      <c r="K82" s="30" t="n">
        <v>201500</v>
      </c>
      <c r="L82" s="30" t="n">
        <v>2153300</v>
      </c>
      <c r="M82" s="30" t="n">
        <v>2153300</v>
      </c>
      <c r="N82" s="31" t="s">
        <v>26</v>
      </c>
    </row>
    <row r="83" customFormat="false" ht="30" hidden="false" customHeight="true" outlineLevel="0" collapsed="false">
      <c r="A83" s="26"/>
      <c r="B83" s="17"/>
      <c r="C83" s="17"/>
      <c r="D83" s="26" t="n">
        <v>603</v>
      </c>
      <c r="E83" s="23" t="n">
        <v>664</v>
      </c>
      <c r="F83" s="24"/>
      <c r="G83" s="17" t="s">
        <v>187</v>
      </c>
      <c r="H83" s="27" t="n">
        <v>1</v>
      </c>
      <c r="I83" s="28" t="s">
        <v>185</v>
      </c>
      <c r="J83" s="29" t="n">
        <v>1820</v>
      </c>
      <c r="K83" s="30" t="n">
        <v>100700</v>
      </c>
      <c r="L83" s="30"/>
      <c r="M83" s="30"/>
      <c r="N83" s="31"/>
    </row>
    <row r="84" customFormat="false" ht="30" hidden="false" customHeight="true" outlineLevel="0" collapsed="false">
      <c r="A84" s="26"/>
      <c r="B84" s="17"/>
      <c r="C84" s="17"/>
      <c r="D84" s="26" t="n">
        <v>603</v>
      </c>
      <c r="E84" s="23" t="n">
        <v>664</v>
      </c>
      <c r="F84" s="24"/>
      <c r="G84" s="17" t="s">
        <v>188</v>
      </c>
      <c r="H84" s="27" t="n">
        <v>1</v>
      </c>
      <c r="I84" s="28" t="s">
        <v>185</v>
      </c>
      <c r="J84" s="29" t="n">
        <v>1820</v>
      </c>
      <c r="K84" s="30" t="n">
        <v>100700</v>
      </c>
      <c r="L84" s="30"/>
      <c r="M84" s="30"/>
      <c r="N84" s="31"/>
    </row>
    <row r="85" customFormat="false" ht="30" hidden="false" customHeight="true" outlineLevel="0" collapsed="false">
      <c r="A85" s="26"/>
      <c r="B85" s="17"/>
      <c r="C85" s="17"/>
      <c r="D85" s="26" t="n">
        <v>603</v>
      </c>
      <c r="E85" s="23" t="n">
        <v>664</v>
      </c>
      <c r="F85" s="24"/>
      <c r="G85" s="17" t="s">
        <v>189</v>
      </c>
      <c r="H85" s="27" t="n">
        <v>2</v>
      </c>
      <c r="I85" s="28" t="s">
        <v>185</v>
      </c>
      <c r="J85" s="29" t="n">
        <v>1820</v>
      </c>
      <c r="K85" s="30" t="n">
        <v>201400</v>
      </c>
      <c r="L85" s="30"/>
      <c r="M85" s="30"/>
      <c r="N85" s="31"/>
    </row>
    <row r="86" customFormat="false" ht="30" hidden="false" customHeight="true" outlineLevel="0" collapsed="false">
      <c r="A86" s="26"/>
      <c r="B86" s="17"/>
      <c r="C86" s="17"/>
      <c r="D86" s="26" t="n">
        <v>603</v>
      </c>
      <c r="E86" s="23" t="n">
        <v>664</v>
      </c>
      <c r="F86" s="24"/>
      <c r="G86" s="17" t="s">
        <v>190</v>
      </c>
      <c r="H86" s="27" t="n">
        <v>2</v>
      </c>
      <c r="I86" s="28" t="s">
        <v>185</v>
      </c>
      <c r="J86" s="29" t="n">
        <v>1820</v>
      </c>
      <c r="K86" s="30" t="n">
        <v>201400</v>
      </c>
      <c r="L86" s="30"/>
      <c r="M86" s="30"/>
      <c r="N86" s="31"/>
    </row>
    <row r="87" customFormat="false" ht="30" hidden="false" customHeight="true" outlineLevel="0" collapsed="false">
      <c r="A87" s="26"/>
      <c r="B87" s="17"/>
      <c r="C87" s="17"/>
      <c r="D87" s="26" t="n">
        <v>603</v>
      </c>
      <c r="E87" s="23" t="n">
        <v>664</v>
      </c>
      <c r="F87" s="24"/>
      <c r="G87" s="17" t="s">
        <v>191</v>
      </c>
      <c r="H87" s="27" t="n">
        <v>2</v>
      </c>
      <c r="I87" s="28" t="s">
        <v>185</v>
      </c>
      <c r="J87" s="29" t="n">
        <v>1820</v>
      </c>
      <c r="K87" s="30" t="n">
        <v>201400</v>
      </c>
      <c r="L87" s="30"/>
      <c r="M87" s="30"/>
      <c r="N87" s="31"/>
    </row>
    <row r="88" customFormat="false" ht="30" hidden="false" customHeight="true" outlineLevel="0" collapsed="false">
      <c r="A88" s="26"/>
      <c r="B88" s="17"/>
      <c r="C88" s="17"/>
      <c r="D88" s="26" t="n">
        <v>603</v>
      </c>
      <c r="E88" s="23" t="n">
        <v>664</v>
      </c>
      <c r="F88" s="24"/>
      <c r="G88" s="17" t="s">
        <v>192</v>
      </c>
      <c r="H88" s="27" t="n">
        <v>2</v>
      </c>
      <c r="I88" s="28" t="s">
        <v>185</v>
      </c>
      <c r="J88" s="29" t="n">
        <v>1820</v>
      </c>
      <c r="K88" s="30" t="n">
        <v>201400</v>
      </c>
      <c r="L88" s="30"/>
      <c r="M88" s="30"/>
      <c r="N88" s="31"/>
    </row>
    <row r="89" customFormat="false" ht="30" hidden="false" customHeight="true" outlineLevel="0" collapsed="false">
      <c r="A89" s="26"/>
      <c r="B89" s="17" t="s">
        <v>70</v>
      </c>
      <c r="C89" s="17" t="s">
        <v>182</v>
      </c>
      <c r="D89" s="26" t="s">
        <v>201</v>
      </c>
      <c r="E89" s="23" t="n">
        <v>519</v>
      </c>
      <c r="F89" s="24"/>
      <c r="G89" s="17" t="s">
        <v>184</v>
      </c>
      <c r="H89" s="27" t="n">
        <v>2</v>
      </c>
      <c r="I89" s="28" t="s">
        <v>185</v>
      </c>
      <c r="J89" s="29" t="n">
        <v>1820</v>
      </c>
      <c r="K89" s="30" t="n">
        <v>157500</v>
      </c>
      <c r="L89" s="30"/>
      <c r="M89" s="30"/>
      <c r="N89" s="31"/>
    </row>
    <row r="90" customFormat="false" ht="30" hidden="false" customHeight="true" outlineLevel="0" collapsed="false">
      <c r="A90" s="26"/>
      <c r="B90" s="17"/>
      <c r="C90" s="17"/>
      <c r="D90" s="26" t="s">
        <v>201</v>
      </c>
      <c r="E90" s="23" t="n">
        <v>519</v>
      </c>
      <c r="F90" s="24"/>
      <c r="G90" s="17" t="s">
        <v>187</v>
      </c>
      <c r="H90" s="27" t="n">
        <v>1</v>
      </c>
      <c r="I90" s="28" t="s">
        <v>185</v>
      </c>
      <c r="J90" s="29" t="n">
        <v>1820</v>
      </c>
      <c r="K90" s="30" t="n">
        <v>78700</v>
      </c>
      <c r="L90" s="30"/>
      <c r="M90" s="30"/>
      <c r="N90" s="31"/>
    </row>
    <row r="91" customFormat="false" ht="30" hidden="false" customHeight="true" outlineLevel="0" collapsed="false">
      <c r="A91" s="26"/>
      <c r="B91" s="17"/>
      <c r="C91" s="17"/>
      <c r="D91" s="26" t="s">
        <v>201</v>
      </c>
      <c r="E91" s="23" t="n">
        <v>519</v>
      </c>
      <c r="F91" s="24"/>
      <c r="G91" s="17" t="s">
        <v>188</v>
      </c>
      <c r="H91" s="27" t="n">
        <v>1</v>
      </c>
      <c r="I91" s="28" t="s">
        <v>185</v>
      </c>
      <c r="J91" s="29" t="n">
        <v>1820</v>
      </c>
      <c r="K91" s="30" t="n">
        <v>78700</v>
      </c>
      <c r="L91" s="30"/>
      <c r="M91" s="30"/>
      <c r="N91" s="31"/>
    </row>
    <row r="92" customFormat="false" ht="30" hidden="false" customHeight="true" outlineLevel="0" collapsed="false">
      <c r="A92" s="26"/>
      <c r="B92" s="17"/>
      <c r="C92" s="17"/>
      <c r="D92" s="26" t="s">
        <v>201</v>
      </c>
      <c r="E92" s="23" t="n">
        <v>519</v>
      </c>
      <c r="F92" s="24"/>
      <c r="G92" s="17" t="s">
        <v>189</v>
      </c>
      <c r="H92" s="27" t="n">
        <v>2</v>
      </c>
      <c r="I92" s="28" t="s">
        <v>185</v>
      </c>
      <c r="J92" s="29" t="n">
        <v>1820</v>
      </c>
      <c r="K92" s="30" t="n">
        <v>157500</v>
      </c>
      <c r="L92" s="30"/>
      <c r="M92" s="30"/>
      <c r="N92" s="31"/>
    </row>
    <row r="93" customFormat="false" ht="30" hidden="false" customHeight="true" outlineLevel="0" collapsed="false">
      <c r="A93" s="26"/>
      <c r="B93" s="17"/>
      <c r="C93" s="17"/>
      <c r="D93" s="26" t="s">
        <v>201</v>
      </c>
      <c r="E93" s="23" t="n">
        <v>519</v>
      </c>
      <c r="F93" s="24"/>
      <c r="G93" s="17" t="s">
        <v>190</v>
      </c>
      <c r="H93" s="27" t="n">
        <v>2</v>
      </c>
      <c r="I93" s="28" t="s">
        <v>185</v>
      </c>
      <c r="J93" s="29" t="n">
        <v>1820</v>
      </c>
      <c r="K93" s="30" t="n">
        <v>157500</v>
      </c>
      <c r="L93" s="30"/>
      <c r="M93" s="30"/>
      <c r="N93" s="31"/>
    </row>
    <row r="94" customFormat="false" ht="30" hidden="false" customHeight="true" outlineLevel="0" collapsed="false">
      <c r="A94" s="26"/>
      <c r="B94" s="17"/>
      <c r="C94" s="17"/>
      <c r="D94" s="26" t="s">
        <v>201</v>
      </c>
      <c r="E94" s="23" t="n">
        <v>519</v>
      </c>
      <c r="F94" s="24"/>
      <c r="G94" s="17" t="s">
        <v>191</v>
      </c>
      <c r="H94" s="27" t="n">
        <v>2</v>
      </c>
      <c r="I94" s="28" t="s">
        <v>185</v>
      </c>
      <c r="J94" s="29" t="n">
        <v>1820</v>
      </c>
      <c r="K94" s="30" t="n">
        <v>157500</v>
      </c>
      <c r="L94" s="30"/>
      <c r="M94" s="30"/>
      <c r="N94" s="31"/>
    </row>
    <row r="95" customFormat="false" ht="30" hidden="false" customHeight="true" outlineLevel="0" collapsed="false">
      <c r="A95" s="26"/>
      <c r="B95" s="17"/>
      <c r="C95" s="17"/>
      <c r="D95" s="26" t="s">
        <v>201</v>
      </c>
      <c r="E95" s="23" t="n">
        <v>519</v>
      </c>
      <c r="F95" s="24"/>
      <c r="G95" s="17" t="s">
        <v>192</v>
      </c>
      <c r="H95" s="27" t="n">
        <v>2</v>
      </c>
      <c r="I95" s="28" t="s">
        <v>185</v>
      </c>
      <c r="J95" s="29" t="n">
        <v>1820</v>
      </c>
      <c r="K95" s="30" t="n">
        <v>157500</v>
      </c>
      <c r="L95" s="30"/>
      <c r="M95" s="30"/>
      <c r="N95" s="31"/>
    </row>
    <row r="96" customFormat="false" ht="48" hidden="false" customHeight="true" outlineLevel="0" collapsed="false">
      <c r="A96" s="26" t="s">
        <v>202</v>
      </c>
      <c r="B96" s="17" t="s">
        <v>173</v>
      </c>
      <c r="C96" s="17" t="s">
        <v>203</v>
      </c>
      <c r="D96" s="34" t="n">
        <v>47</v>
      </c>
      <c r="E96" s="35" t="n">
        <v>49.37</v>
      </c>
      <c r="F96" s="24" t="s">
        <v>175</v>
      </c>
      <c r="G96" s="17" t="s">
        <v>204</v>
      </c>
      <c r="H96" s="27" t="n">
        <v>1</v>
      </c>
      <c r="I96" s="28" t="s">
        <v>25</v>
      </c>
      <c r="J96" s="29" t="n">
        <v>26600</v>
      </c>
      <c r="K96" s="30" t="n">
        <v>1313300</v>
      </c>
      <c r="L96" s="30" t="n">
        <f aca="false">K96</f>
        <v>1313300</v>
      </c>
      <c r="M96" s="30" t="n">
        <v>131000</v>
      </c>
      <c r="N96" s="22" t="s">
        <v>205</v>
      </c>
    </row>
    <row r="97" customFormat="false" ht="52.5" hidden="false" customHeight="true" outlineLevel="0" collapsed="false">
      <c r="A97" s="36" t="s">
        <v>206</v>
      </c>
      <c r="B97" s="17" t="s">
        <v>173</v>
      </c>
      <c r="C97" s="17" t="s">
        <v>203</v>
      </c>
      <c r="D97" s="34" t="s">
        <v>207</v>
      </c>
      <c r="E97" s="35" t="n">
        <v>51.11</v>
      </c>
      <c r="F97" s="24" t="s">
        <v>175</v>
      </c>
      <c r="G97" s="17" t="s">
        <v>204</v>
      </c>
      <c r="H97" s="27" t="n">
        <v>1</v>
      </c>
      <c r="I97" s="28" t="s">
        <v>25</v>
      </c>
      <c r="J97" s="29" t="n">
        <v>26600</v>
      </c>
      <c r="K97" s="30" t="n">
        <v>1359600</v>
      </c>
      <c r="L97" s="21" t="n">
        <v>2876600</v>
      </c>
      <c r="M97" s="21" t="n">
        <v>287000</v>
      </c>
      <c r="N97" s="22" t="s">
        <v>208</v>
      </c>
    </row>
    <row r="98" customFormat="false" ht="48.75" hidden="false" customHeight="true" outlineLevel="0" collapsed="false">
      <c r="A98" s="36"/>
      <c r="B98" s="17" t="s">
        <v>173</v>
      </c>
      <c r="C98" s="17" t="s">
        <v>203</v>
      </c>
      <c r="D98" s="34" t="s">
        <v>209</v>
      </c>
      <c r="E98" s="35" t="n">
        <v>57.03</v>
      </c>
      <c r="F98" s="24" t="s">
        <v>175</v>
      </c>
      <c r="G98" s="17" t="s">
        <v>204</v>
      </c>
      <c r="H98" s="27" t="n">
        <v>1</v>
      </c>
      <c r="I98" s="28" t="s">
        <v>25</v>
      </c>
      <c r="J98" s="29" t="n">
        <v>26600</v>
      </c>
      <c r="K98" s="30" t="n">
        <v>1517000</v>
      </c>
      <c r="L98" s="21"/>
      <c r="M98" s="21"/>
      <c r="N98" s="22" t="s">
        <v>208</v>
      </c>
    </row>
    <row r="99" customFormat="false" ht="48" hidden="false" customHeight="true" outlineLevel="0" collapsed="false">
      <c r="A99" s="26" t="s">
        <v>210</v>
      </c>
      <c r="B99" s="17" t="s">
        <v>70</v>
      </c>
      <c r="C99" s="17" t="s">
        <v>211</v>
      </c>
      <c r="D99" s="26" t="n">
        <v>427</v>
      </c>
      <c r="E99" s="23" t="n">
        <v>455</v>
      </c>
      <c r="F99" s="24" t="s">
        <v>212</v>
      </c>
      <c r="G99" s="17" t="s">
        <v>213</v>
      </c>
      <c r="H99" s="27" t="n">
        <v>1</v>
      </c>
      <c r="I99" s="28" t="s">
        <v>214</v>
      </c>
      <c r="J99" s="29" t="n">
        <v>19900</v>
      </c>
      <c r="K99" s="30" t="n">
        <v>336000</v>
      </c>
      <c r="L99" s="30" t="n">
        <f aca="false">K99</f>
        <v>336000</v>
      </c>
      <c r="M99" s="30" t="n">
        <v>33000</v>
      </c>
      <c r="N99" s="22" t="s">
        <v>215</v>
      </c>
    </row>
    <row r="100" customFormat="false" ht="34.5" hidden="false" customHeight="true" outlineLevel="0" collapsed="false">
      <c r="A100" s="26" t="s">
        <v>216</v>
      </c>
      <c r="B100" s="17" t="s">
        <v>70</v>
      </c>
      <c r="C100" s="17" t="s">
        <v>211</v>
      </c>
      <c r="D100" s="26" t="n">
        <v>457</v>
      </c>
      <c r="E100" s="23" t="n">
        <v>170</v>
      </c>
      <c r="F100" s="24" t="s">
        <v>175</v>
      </c>
      <c r="G100" s="17" t="s">
        <v>217</v>
      </c>
      <c r="H100" s="27" t="n">
        <v>1</v>
      </c>
      <c r="I100" s="28" t="s">
        <v>163</v>
      </c>
      <c r="J100" s="29" t="n">
        <v>19900</v>
      </c>
      <c r="K100" s="30" t="n">
        <v>1127700</v>
      </c>
      <c r="L100" s="30" t="n">
        <f aca="false">K100+K101+K102</f>
        <v>3383100</v>
      </c>
      <c r="M100" s="30" t="n">
        <v>338000</v>
      </c>
      <c r="N100" s="37" t="s">
        <v>218</v>
      </c>
    </row>
    <row r="101" customFormat="false" ht="32.25" hidden="false" customHeight="true" outlineLevel="0" collapsed="false">
      <c r="A101" s="26"/>
      <c r="B101" s="17" t="s">
        <v>70</v>
      </c>
      <c r="C101" s="17" t="s">
        <v>211</v>
      </c>
      <c r="D101" s="26" t="n">
        <v>457</v>
      </c>
      <c r="E101" s="23" t="n">
        <v>170</v>
      </c>
      <c r="F101" s="24" t="s">
        <v>175</v>
      </c>
      <c r="G101" s="17" t="s">
        <v>219</v>
      </c>
      <c r="H101" s="27" t="n">
        <v>1</v>
      </c>
      <c r="I101" s="28" t="s">
        <v>163</v>
      </c>
      <c r="J101" s="29" t="n">
        <v>19900</v>
      </c>
      <c r="K101" s="30" t="n">
        <v>1127700</v>
      </c>
      <c r="L101" s="30"/>
      <c r="M101" s="30"/>
      <c r="N101" s="37"/>
    </row>
    <row r="102" customFormat="false" ht="33" hidden="false" customHeight="true" outlineLevel="0" collapsed="false">
      <c r="A102" s="26"/>
      <c r="B102" s="17" t="s">
        <v>70</v>
      </c>
      <c r="C102" s="17" t="s">
        <v>211</v>
      </c>
      <c r="D102" s="26" t="n">
        <v>457</v>
      </c>
      <c r="E102" s="23" t="n">
        <v>170</v>
      </c>
      <c r="F102" s="24" t="s">
        <v>175</v>
      </c>
      <c r="G102" s="17" t="s">
        <v>220</v>
      </c>
      <c r="H102" s="27" t="n">
        <v>1</v>
      </c>
      <c r="I102" s="28" t="s">
        <v>163</v>
      </c>
      <c r="J102" s="29" t="n">
        <v>19900</v>
      </c>
      <c r="K102" s="30" t="n">
        <v>1127700</v>
      </c>
      <c r="L102" s="30"/>
      <c r="M102" s="30"/>
      <c r="N102" s="37"/>
    </row>
    <row r="103" customFormat="false" ht="33.75" hidden="false" customHeight="true" outlineLevel="0" collapsed="false">
      <c r="A103" s="26" t="s">
        <v>221</v>
      </c>
      <c r="B103" s="17" t="s">
        <v>70</v>
      </c>
      <c r="C103" s="17" t="s">
        <v>211</v>
      </c>
      <c r="D103" s="26" t="n">
        <v>518</v>
      </c>
      <c r="E103" s="23" t="n">
        <v>93</v>
      </c>
      <c r="F103" s="24" t="s">
        <v>175</v>
      </c>
      <c r="G103" s="17" t="s">
        <v>217</v>
      </c>
      <c r="H103" s="27" t="n">
        <v>1</v>
      </c>
      <c r="I103" s="28" t="s">
        <v>163</v>
      </c>
      <c r="J103" s="29" t="n">
        <v>19900</v>
      </c>
      <c r="K103" s="30" t="n">
        <f aca="false">E103*J103/I103*H103</f>
        <v>616900</v>
      </c>
      <c r="L103" s="30" t="n">
        <f aca="false">K103+K104+K105</f>
        <v>1850700</v>
      </c>
      <c r="M103" s="30" t="n">
        <v>185000</v>
      </c>
      <c r="N103" s="37" t="s">
        <v>222</v>
      </c>
    </row>
    <row r="104" customFormat="false" ht="41.25" hidden="false" customHeight="true" outlineLevel="0" collapsed="false">
      <c r="A104" s="26"/>
      <c r="B104" s="17" t="s">
        <v>70</v>
      </c>
      <c r="C104" s="17" t="s">
        <v>211</v>
      </c>
      <c r="D104" s="26" t="n">
        <v>518</v>
      </c>
      <c r="E104" s="23" t="n">
        <v>93</v>
      </c>
      <c r="F104" s="24" t="s">
        <v>175</v>
      </c>
      <c r="G104" s="17" t="s">
        <v>219</v>
      </c>
      <c r="H104" s="27" t="n">
        <v>1</v>
      </c>
      <c r="I104" s="28" t="s">
        <v>163</v>
      </c>
      <c r="J104" s="29" t="n">
        <v>19900</v>
      </c>
      <c r="K104" s="30" t="n">
        <f aca="false">E104*J104/I104*H104</f>
        <v>616900</v>
      </c>
      <c r="L104" s="30"/>
      <c r="M104" s="30"/>
      <c r="N104" s="37"/>
    </row>
    <row r="105" customFormat="false" ht="33.75" hidden="false" customHeight="true" outlineLevel="0" collapsed="false">
      <c r="A105" s="26"/>
      <c r="B105" s="17" t="s">
        <v>70</v>
      </c>
      <c r="C105" s="17" t="s">
        <v>211</v>
      </c>
      <c r="D105" s="26" t="n">
        <v>518</v>
      </c>
      <c r="E105" s="23" t="n">
        <v>93</v>
      </c>
      <c r="F105" s="24" t="s">
        <v>175</v>
      </c>
      <c r="G105" s="17" t="s">
        <v>220</v>
      </c>
      <c r="H105" s="27" t="n">
        <v>1</v>
      </c>
      <c r="I105" s="28" t="s">
        <v>163</v>
      </c>
      <c r="J105" s="29" t="n">
        <v>19900</v>
      </c>
      <c r="K105" s="30" t="n">
        <f aca="false">E105*J105/I105*H105</f>
        <v>616900</v>
      </c>
      <c r="L105" s="30"/>
      <c r="M105" s="30"/>
      <c r="N105" s="37"/>
    </row>
    <row r="106" customFormat="false" ht="73.5" hidden="false" customHeight="true" outlineLevel="0" collapsed="false">
      <c r="A106" s="38" t="s">
        <v>223</v>
      </c>
      <c r="B106" s="17" t="s">
        <v>70</v>
      </c>
      <c r="C106" s="17" t="s">
        <v>211</v>
      </c>
      <c r="D106" s="26" t="n">
        <v>460</v>
      </c>
      <c r="E106" s="26" t="n">
        <v>447</v>
      </c>
      <c r="F106" s="17" t="s">
        <v>175</v>
      </c>
      <c r="G106" s="17" t="s">
        <v>224</v>
      </c>
      <c r="H106" s="26" t="n">
        <v>1</v>
      </c>
      <c r="I106" s="26" t="s">
        <v>25</v>
      </c>
      <c r="J106" s="26" t="n">
        <v>19900</v>
      </c>
      <c r="K106" s="39" t="n">
        <f aca="false">E106*J106/I106*H106</f>
        <v>8895300</v>
      </c>
      <c r="L106" s="40" t="n">
        <v>8895300</v>
      </c>
      <c r="M106" s="40" t="n">
        <v>889000</v>
      </c>
      <c r="N106" s="41" t="s">
        <v>225</v>
      </c>
    </row>
    <row r="107" customFormat="false" ht="51" hidden="false" customHeight="true" outlineLevel="0" collapsed="false">
      <c r="A107" s="26" t="s">
        <v>226</v>
      </c>
      <c r="B107" s="17" t="s">
        <v>70</v>
      </c>
      <c r="C107" s="17" t="s">
        <v>211</v>
      </c>
      <c r="D107" s="26" t="n">
        <v>521</v>
      </c>
      <c r="E107" s="23" t="n">
        <v>124</v>
      </c>
      <c r="F107" s="24" t="s">
        <v>175</v>
      </c>
      <c r="G107" s="17" t="s">
        <v>224</v>
      </c>
      <c r="H107" s="27" t="n">
        <v>1</v>
      </c>
      <c r="I107" s="28" t="s">
        <v>25</v>
      </c>
      <c r="J107" s="29" t="n">
        <v>19900</v>
      </c>
      <c r="K107" s="30" t="n">
        <f aca="false">E107*J107/I107*H107</f>
        <v>2467600</v>
      </c>
      <c r="L107" s="30" t="n">
        <f aca="false">K107</f>
        <v>2467600</v>
      </c>
      <c r="M107" s="30" t="n">
        <v>246000</v>
      </c>
      <c r="N107" s="22" t="s">
        <v>227</v>
      </c>
    </row>
    <row r="108" customFormat="false" ht="33" hidden="false" customHeight="true" outlineLevel="0" collapsed="false">
      <c r="A108" s="26" t="s">
        <v>228</v>
      </c>
      <c r="B108" s="17" t="s">
        <v>70</v>
      </c>
      <c r="C108" s="17" t="s">
        <v>229</v>
      </c>
      <c r="D108" s="26" t="n">
        <v>504</v>
      </c>
      <c r="E108" s="23" t="n">
        <v>84</v>
      </c>
      <c r="F108" s="24" t="s">
        <v>212</v>
      </c>
      <c r="G108" s="17" t="s">
        <v>230</v>
      </c>
      <c r="H108" s="27" t="n">
        <v>1</v>
      </c>
      <c r="I108" s="28" t="s">
        <v>25</v>
      </c>
      <c r="J108" s="29" t="n">
        <v>23300</v>
      </c>
      <c r="K108" s="30" t="n">
        <f aca="false">E108*J108/I108*H108</f>
        <v>1957200</v>
      </c>
      <c r="L108" s="30" t="n">
        <f aca="false">K108+K109+K110+K111</f>
        <v>3401900</v>
      </c>
      <c r="M108" s="30" t="n">
        <v>340000</v>
      </c>
      <c r="N108" s="22" t="s">
        <v>231</v>
      </c>
    </row>
    <row r="109" customFormat="false" ht="33" hidden="false" customHeight="false" outlineLevel="0" collapsed="false">
      <c r="A109" s="26"/>
      <c r="B109" s="17" t="s">
        <v>70</v>
      </c>
      <c r="C109" s="17" t="s">
        <v>229</v>
      </c>
      <c r="D109" s="26" t="n">
        <v>505</v>
      </c>
      <c r="E109" s="23" t="n">
        <v>93</v>
      </c>
      <c r="F109" s="24" t="s">
        <v>212</v>
      </c>
      <c r="G109" s="17" t="s">
        <v>232</v>
      </c>
      <c r="H109" s="27" t="n">
        <v>2</v>
      </c>
      <c r="I109" s="28" t="s">
        <v>134</v>
      </c>
      <c r="J109" s="29" t="n">
        <v>23300</v>
      </c>
      <c r="K109" s="30" t="n">
        <f aca="false">E109*J109/I109*H109</f>
        <v>722300</v>
      </c>
      <c r="L109" s="30"/>
      <c r="M109" s="30"/>
      <c r="N109" s="22"/>
    </row>
    <row r="110" customFormat="false" ht="33" hidden="false" customHeight="false" outlineLevel="0" collapsed="false">
      <c r="A110" s="26"/>
      <c r="B110" s="17" t="s">
        <v>70</v>
      </c>
      <c r="C110" s="17" t="s">
        <v>229</v>
      </c>
      <c r="D110" s="26" t="n">
        <v>505</v>
      </c>
      <c r="E110" s="23" t="n">
        <v>93</v>
      </c>
      <c r="F110" s="24" t="s">
        <v>212</v>
      </c>
      <c r="G110" s="17" t="s">
        <v>233</v>
      </c>
      <c r="H110" s="27" t="n">
        <v>1</v>
      </c>
      <c r="I110" s="28" t="s">
        <v>134</v>
      </c>
      <c r="J110" s="29" t="n">
        <v>23300</v>
      </c>
      <c r="K110" s="30" t="s">
        <v>234</v>
      </c>
      <c r="L110" s="30"/>
      <c r="M110" s="30"/>
      <c r="N110" s="22"/>
    </row>
    <row r="111" customFormat="false" ht="33" hidden="false" customHeight="false" outlineLevel="0" collapsed="false">
      <c r="A111" s="26"/>
      <c r="B111" s="17" t="s">
        <v>70</v>
      </c>
      <c r="C111" s="17" t="s">
        <v>229</v>
      </c>
      <c r="D111" s="26" t="n">
        <v>505</v>
      </c>
      <c r="E111" s="23" t="n">
        <v>93</v>
      </c>
      <c r="F111" s="24" t="s">
        <v>212</v>
      </c>
      <c r="G111" s="17" t="s">
        <v>235</v>
      </c>
      <c r="H111" s="27" t="n">
        <v>1</v>
      </c>
      <c r="I111" s="28" t="s">
        <v>134</v>
      </c>
      <c r="J111" s="29" t="n">
        <v>23300</v>
      </c>
      <c r="K111" s="30" t="s">
        <v>234</v>
      </c>
      <c r="L111" s="30"/>
      <c r="M111" s="30"/>
      <c r="N111" s="22"/>
    </row>
    <row r="112" customFormat="false" ht="39" hidden="false" customHeight="true" outlineLevel="0" collapsed="false">
      <c r="A112" s="26" t="s">
        <v>236</v>
      </c>
      <c r="B112" s="17" t="s">
        <v>70</v>
      </c>
      <c r="C112" s="17" t="s">
        <v>229</v>
      </c>
      <c r="D112" s="26" t="n">
        <v>669</v>
      </c>
      <c r="E112" s="23" t="n">
        <v>48</v>
      </c>
      <c r="F112" s="24" t="s">
        <v>212</v>
      </c>
      <c r="G112" s="17" t="s">
        <v>237</v>
      </c>
      <c r="H112" s="27" t="n">
        <v>1</v>
      </c>
      <c r="I112" s="28" t="s">
        <v>73</v>
      </c>
      <c r="J112" s="29" t="n">
        <v>66400</v>
      </c>
      <c r="K112" s="30" t="n">
        <f aca="false">E112*J112/I112*H112</f>
        <v>1593600</v>
      </c>
      <c r="L112" s="21" t="n">
        <f aca="false">K112+K113</f>
        <v>3187200</v>
      </c>
      <c r="M112" s="21" t="n">
        <v>318000</v>
      </c>
      <c r="N112" s="22" t="s">
        <v>238</v>
      </c>
    </row>
    <row r="113" customFormat="false" ht="51.75" hidden="false" customHeight="true" outlineLevel="0" collapsed="false">
      <c r="A113" s="26"/>
      <c r="B113" s="17" t="s">
        <v>70</v>
      </c>
      <c r="C113" s="17" t="s">
        <v>229</v>
      </c>
      <c r="D113" s="26" t="n">
        <v>669</v>
      </c>
      <c r="E113" s="23" t="n">
        <v>48</v>
      </c>
      <c r="F113" s="24" t="s">
        <v>212</v>
      </c>
      <c r="G113" s="17" t="s">
        <v>239</v>
      </c>
      <c r="H113" s="27" t="n">
        <v>1</v>
      </c>
      <c r="I113" s="28" t="s">
        <v>73</v>
      </c>
      <c r="J113" s="29" t="n">
        <v>66400</v>
      </c>
      <c r="K113" s="30" t="n">
        <f aca="false">E113*J113/I113*H113</f>
        <v>1593600</v>
      </c>
      <c r="L113" s="21"/>
      <c r="M113" s="21"/>
      <c r="N113" s="22"/>
    </row>
    <row r="114" customFormat="false" ht="41.25" hidden="false" customHeight="true" outlineLevel="0" collapsed="false">
      <c r="A114" s="26" t="s">
        <v>240</v>
      </c>
      <c r="B114" s="17" t="s">
        <v>70</v>
      </c>
      <c r="C114" s="17" t="s">
        <v>229</v>
      </c>
      <c r="D114" s="26" t="n">
        <v>693</v>
      </c>
      <c r="E114" s="23" t="n">
        <v>53</v>
      </c>
      <c r="F114" s="24" t="s">
        <v>212</v>
      </c>
      <c r="G114" s="17" t="s">
        <v>241</v>
      </c>
      <c r="H114" s="27" t="n">
        <v>1</v>
      </c>
      <c r="I114" s="28" t="s">
        <v>25</v>
      </c>
      <c r="J114" s="29" t="n">
        <v>25500</v>
      </c>
      <c r="K114" s="30" t="n">
        <f aca="false">E114*J114/I114*H114</f>
        <v>1351500</v>
      </c>
      <c r="L114" s="30" t="n">
        <f aca="false">K114</f>
        <v>1351500</v>
      </c>
      <c r="M114" s="30" t="n">
        <v>135000</v>
      </c>
      <c r="N114" s="22" t="s">
        <v>242</v>
      </c>
    </row>
    <row r="115" customFormat="false" ht="62.25" hidden="false" customHeight="true" outlineLevel="0" collapsed="false">
      <c r="A115" s="26" t="s">
        <v>243</v>
      </c>
      <c r="B115" s="17" t="s">
        <v>70</v>
      </c>
      <c r="C115" s="17" t="s">
        <v>229</v>
      </c>
      <c r="D115" s="26" t="n">
        <v>772</v>
      </c>
      <c r="E115" s="23" t="n">
        <v>192</v>
      </c>
      <c r="F115" s="24" t="s">
        <v>175</v>
      </c>
      <c r="G115" s="17" t="s">
        <v>244</v>
      </c>
      <c r="H115" s="27" t="n">
        <v>1</v>
      </c>
      <c r="I115" s="28" t="s">
        <v>25</v>
      </c>
      <c r="J115" s="29" t="n">
        <v>16800</v>
      </c>
      <c r="K115" s="30" t="n">
        <f aca="false">E115*J115/I115*H115</f>
        <v>3225600</v>
      </c>
      <c r="L115" s="30" t="n">
        <f aca="false">K115</f>
        <v>3225600</v>
      </c>
      <c r="M115" s="30" t="n">
        <v>322000</v>
      </c>
      <c r="N115" s="22" t="s">
        <v>245</v>
      </c>
    </row>
    <row r="116" customFormat="false" ht="35.25" hidden="false" customHeight="true" outlineLevel="0" collapsed="false">
      <c r="A116" s="26" t="s">
        <v>246</v>
      </c>
      <c r="B116" s="17" t="s">
        <v>70</v>
      </c>
      <c r="C116" s="17" t="s">
        <v>229</v>
      </c>
      <c r="D116" s="26" t="n">
        <v>852</v>
      </c>
      <c r="E116" s="23" t="n">
        <v>64</v>
      </c>
      <c r="F116" s="24" t="s">
        <v>175</v>
      </c>
      <c r="G116" s="17" t="s">
        <v>247</v>
      </c>
      <c r="H116" s="27" t="n">
        <v>1</v>
      </c>
      <c r="I116" s="28" t="s">
        <v>25</v>
      </c>
      <c r="J116" s="29" t="n">
        <v>29200</v>
      </c>
      <c r="K116" s="30" t="n">
        <f aca="false">E116*J116/I116*H116</f>
        <v>1868800</v>
      </c>
      <c r="L116" s="30" t="n">
        <f aca="false">K116</f>
        <v>1868800</v>
      </c>
      <c r="M116" s="30" t="n">
        <v>186000</v>
      </c>
      <c r="N116" s="22" t="s">
        <v>248</v>
      </c>
    </row>
    <row r="117" customFormat="false" ht="63.75" hidden="false" customHeight="true" outlineLevel="0" collapsed="false">
      <c r="A117" s="26" t="s">
        <v>249</v>
      </c>
      <c r="B117" s="17" t="s">
        <v>70</v>
      </c>
      <c r="C117" s="17" t="s">
        <v>229</v>
      </c>
      <c r="D117" s="26" t="n">
        <v>338</v>
      </c>
      <c r="E117" s="23" t="n">
        <v>102</v>
      </c>
      <c r="F117" s="24" t="s">
        <v>175</v>
      </c>
      <c r="G117" s="17" t="s">
        <v>250</v>
      </c>
      <c r="H117" s="27" t="n">
        <v>1</v>
      </c>
      <c r="I117" s="28" t="s">
        <v>25</v>
      </c>
      <c r="J117" s="29" t="n">
        <v>16800</v>
      </c>
      <c r="K117" s="30" t="n">
        <f aca="false">E117*J117/I117*H117</f>
        <v>1713600</v>
      </c>
      <c r="L117" s="30" t="n">
        <f aca="false">K117</f>
        <v>1713600</v>
      </c>
      <c r="M117" s="30" t="n">
        <v>171000</v>
      </c>
      <c r="N117" s="22" t="s">
        <v>251</v>
      </c>
    </row>
    <row r="118" customFormat="false" ht="64.5" hidden="false" customHeight="true" outlineLevel="0" collapsed="false">
      <c r="A118" s="26" t="s">
        <v>252</v>
      </c>
      <c r="B118" s="17" t="s">
        <v>70</v>
      </c>
      <c r="C118" s="17" t="s">
        <v>229</v>
      </c>
      <c r="D118" s="26" t="n">
        <v>906</v>
      </c>
      <c r="E118" s="23" t="n">
        <v>50</v>
      </c>
      <c r="F118" s="24" t="s">
        <v>175</v>
      </c>
      <c r="G118" s="17" t="s">
        <v>253</v>
      </c>
      <c r="H118" s="27" t="n">
        <v>1</v>
      </c>
      <c r="I118" s="28" t="s">
        <v>25</v>
      </c>
      <c r="J118" s="29" t="n">
        <v>29200</v>
      </c>
      <c r="K118" s="30" t="n">
        <f aca="false">E118*J118/I118*H118</f>
        <v>1460000</v>
      </c>
      <c r="L118" s="30" t="n">
        <f aca="false">K118</f>
        <v>1460000</v>
      </c>
      <c r="M118" s="30" t="n">
        <v>146000</v>
      </c>
      <c r="N118" s="22" t="s">
        <v>254</v>
      </c>
    </row>
    <row r="119" customFormat="false" ht="55.5" hidden="false" customHeight="true" outlineLevel="0" collapsed="false">
      <c r="A119" s="26" t="s">
        <v>255</v>
      </c>
      <c r="B119" s="17" t="s">
        <v>70</v>
      </c>
      <c r="C119" s="17" t="s">
        <v>229</v>
      </c>
      <c r="D119" s="26" t="n">
        <v>1694</v>
      </c>
      <c r="E119" s="23" t="n">
        <v>30</v>
      </c>
      <c r="F119" s="24" t="s">
        <v>256</v>
      </c>
      <c r="G119" s="17" t="s">
        <v>257</v>
      </c>
      <c r="H119" s="27" t="n">
        <v>1</v>
      </c>
      <c r="I119" s="28" t="s">
        <v>25</v>
      </c>
      <c r="J119" s="29" t="n">
        <v>37800</v>
      </c>
      <c r="K119" s="30" t="n">
        <f aca="false">E119*J119/I119*H119</f>
        <v>1134000</v>
      </c>
      <c r="L119" s="30" t="n">
        <f aca="false">K119</f>
        <v>1134000</v>
      </c>
      <c r="M119" s="30" t="n">
        <v>113000</v>
      </c>
      <c r="N119" s="22" t="s">
        <v>258</v>
      </c>
    </row>
    <row r="120" customFormat="false" ht="35.25" hidden="false" customHeight="true" outlineLevel="0" collapsed="false">
      <c r="A120" s="26" t="s">
        <v>259</v>
      </c>
      <c r="B120" s="17" t="s">
        <v>70</v>
      </c>
      <c r="C120" s="17" t="s">
        <v>229</v>
      </c>
      <c r="D120" s="26" t="n">
        <v>1699</v>
      </c>
      <c r="E120" s="23" t="n">
        <v>19</v>
      </c>
      <c r="F120" s="24" t="s">
        <v>256</v>
      </c>
      <c r="G120" s="17" t="s">
        <v>260</v>
      </c>
      <c r="H120" s="27" t="n">
        <v>1</v>
      </c>
      <c r="I120" s="28" t="s">
        <v>25</v>
      </c>
      <c r="J120" s="29" t="n">
        <v>37800</v>
      </c>
      <c r="K120" s="30" t="n">
        <f aca="false">E120*J120/I120*H120</f>
        <v>718200</v>
      </c>
      <c r="L120" s="21" t="n">
        <f aca="false">K120+K121</f>
        <v>2305800</v>
      </c>
      <c r="M120" s="21" t="n">
        <v>230000</v>
      </c>
      <c r="N120" s="22" t="s">
        <v>261</v>
      </c>
    </row>
    <row r="121" customFormat="false" ht="44.25" hidden="false" customHeight="true" outlineLevel="0" collapsed="false">
      <c r="A121" s="26"/>
      <c r="B121" s="17" t="s">
        <v>70</v>
      </c>
      <c r="C121" s="17" t="s">
        <v>229</v>
      </c>
      <c r="D121" s="26" t="n">
        <v>1700</v>
      </c>
      <c r="E121" s="23" t="n">
        <v>42</v>
      </c>
      <c r="F121" s="24" t="s">
        <v>256</v>
      </c>
      <c r="G121" s="17" t="s">
        <v>260</v>
      </c>
      <c r="H121" s="27" t="n">
        <v>1</v>
      </c>
      <c r="I121" s="28" t="s">
        <v>25</v>
      </c>
      <c r="J121" s="29" t="n">
        <v>37800</v>
      </c>
      <c r="K121" s="30" t="n">
        <f aca="false">E121*J121/I121*H121</f>
        <v>1587600</v>
      </c>
      <c r="L121" s="21"/>
      <c r="M121" s="21"/>
      <c r="N121" s="22"/>
    </row>
    <row r="122" customFormat="false" ht="60" hidden="false" customHeight="true" outlineLevel="0" collapsed="false">
      <c r="A122" s="26" t="s">
        <v>262</v>
      </c>
      <c r="B122" s="17" t="s">
        <v>70</v>
      </c>
      <c r="C122" s="17" t="s">
        <v>263</v>
      </c>
      <c r="D122" s="26" t="n">
        <v>239</v>
      </c>
      <c r="E122" s="23" t="n">
        <v>166</v>
      </c>
      <c r="F122" s="24" t="s">
        <v>175</v>
      </c>
      <c r="G122" s="17" t="s">
        <v>264</v>
      </c>
      <c r="H122" s="27" t="n">
        <v>1</v>
      </c>
      <c r="I122" s="28" t="s">
        <v>73</v>
      </c>
      <c r="J122" s="29" t="n">
        <v>19200</v>
      </c>
      <c r="K122" s="30" t="n">
        <f aca="false">E122*J122/I122*H122</f>
        <v>1593600</v>
      </c>
      <c r="L122" s="30" t="n">
        <f aca="false">K122</f>
        <v>1593600</v>
      </c>
      <c r="M122" s="30" t="n">
        <v>159000</v>
      </c>
      <c r="N122" s="22" t="s">
        <v>265</v>
      </c>
    </row>
    <row r="123" customFormat="false" ht="59.25" hidden="false" customHeight="true" outlineLevel="0" collapsed="false">
      <c r="A123" s="26" t="s">
        <v>266</v>
      </c>
      <c r="B123" s="17" t="s">
        <v>70</v>
      </c>
      <c r="C123" s="17" t="s">
        <v>267</v>
      </c>
      <c r="D123" s="26" t="n">
        <v>185</v>
      </c>
      <c r="E123" s="23" t="n">
        <v>185.75</v>
      </c>
      <c r="F123" s="24" t="s">
        <v>63</v>
      </c>
      <c r="G123" s="17" t="s">
        <v>268</v>
      </c>
      <c r="H123" s="27" t="n">
        <v>1</v>
      </c>
      <c r="I123" s="28" t="s">
        <v>25</v>
      </c>
      <c r="J123" s="29" t="n">
        <v>3700</v>
      </c>
      <c r="K123" s="30" t="n">
        <v>687300</v>
      </c>
      <c r="L123" s="30" t="n">
        <f aca="false">K123</f>
        <v>687300</v>
      </c>
      <c r="M123" s="30" t="n">
        <v>68000</v>
      </c>
      <c r="N123" s="22" t="s">
        <v>269</v>
      </c>
    </row>
    <row r="124" customFormat="false" ht="57.75" hidden="false" customHeight="true" outlineLevel="0" collapsed="false">
      <c r="A124" s="26" t="s">
        <v>270</v>
      </c>
      <c r="B124" s="17" t="s">
        <v>70</v>
      </c>
      <c r="C124" s="17" t="s">
        <v>267</v>
      </c>
      <c r="D124" s="26" t="n">
        <v>1088</v>
      </c>
      <c r="E124" s="23" t="n">
        <v>609.99</v>
      </c>
      <c r="F124" s="24" t="s">
        <v>271</v>
      </c>
      <c r="G124" s="17" t="s">
        <v>272</v>
      </c>
      <c r="H124" s="27" t="n">
        <v>1</v>
      </c>
      <c r="I124" s="28" t="s">
        <v>25</v>
      </c>
      <c r="J124" s="29" t="n">
        <v>310</v>
      </c>
      <c r="K124" s="30" t="n">
        <v>189100</v>
      </c>
      <c r="L124" s="30" t="n">
        <f aca="false">K124</f>
        <v>189100</v>
      </c>
      <c r="M124" s="30" t="n">
        <v>18000</v>
      </c>
      <c r="N124" s="22" t="s">
        <v>273</v>
      </c>
    </row>
    <row r="125" customFormat="false" ht="66.75" hidden="false" customHeight="true" outlineLevel="0" collapsed="false">
      <c r="A125" s="26" t="s">
        <v>274</v>
      </c>
      <c r="B125" s="17" t="s">
        <v>70</v>
      </c>
      <c r="C125" s="17" t="s">
        <v>267</v>
      </c>
      <c r="D125" s="26" t="n">
        <v>1096</v>
      </c>
      <c r="E125" s="23" t="n">
        <v>203.14</v>
      </c>
      <c r="F125" s="24" t="s">
        <v>271</v>
      </c>
      <c r="G125" s="17" t="s">
        <v>275</v>
      </c>
      <c r="H125" s="27" t="n">
        <v>1</v>
      </c>
      <c r="I125" s="28" t="s">
        <v>25</v>
      </c>
      <c r="J125" s="29" t="n">
        <v>310</v>
      </c>
      <c r="K125" s="30" t="n">
        <v>63000</v>
      </c>
      <c r="L125" s="30" t="n">
        <f aca="false">K125</f>
        <v>63000</v>
      </c>
      <c r="M125" s="30" t="n">
        <v>6000</v>
      </c>
      <c r="N125" s="22" t="s">
        <v>276</v>
      </c>
    </row>
    <row r="126" customFormat="false" ht="66.75" hidden="false" customHeight="true" outlineLevel="0" collapsed="false">
      <c r="A126" s="26" t="s">
        <v>277</v>
      </c>
      <c r="B126" s="17" t="s">
        <v>70</v>
      </c>
      <c r="C126" s="17" t="s">
        <v>278</v>
      </c>
      <c r="D126" s="26" t="n">
        <v>116</v>
      </c>
      <c r="E126" s="23" t="n">
        <v>315</v>
      </c>
      <c r="F126" s="24" t="s">
        <v>107</v>
      </c>
      <c r="G126" s="17" t="s">
        <v>279</v>
      </c>
      <c r="H126" s="27" t="n">
        <v>1</v>
      </c>
      <c r="I126" s="28" t="s">
        <v>25</v>
      </c>
      <c r="J126" s="29" t="n">
        <v>1700</v>
      </c>
      <c r="K126" s="30" t="n">
        <f aca="false">E126*J126/I126*H126</f>
        <v>535500</v>
      </c>
      <c r="L126" s="30" t="n">
        <f aca="false">K126</f>
        <v>535500</v>
      </c>
      <c r="M126" s="30" t="n">
        <v>53000</v>
      </c>
      <c r="N126" s="22" t="s">
        <v>276</v>
      </c>
    </row>
    <row r="127" customFormat="false" ht="41.25" hidden="false" customHeight="true" outlineLevel="0" collapsed="false">
      <c r="A127" s="26" t="s">
        <v>280</v>
      </c>
      <c r="B127" s="17" t="s">
        <v>70</v>
      </c>
      <c r="C127" s="17" t="s">
        <v>281</v>
      </c>
      <c r="D127" s="26" t="n">
        <v>495</v>
      </c>
      <c r="E127" s="42" t="n">
        <v>436.84</v>
      </c>
      <c r="F127" s="24" t="s">
        <v>63</v>
      </c>
      <c r="G127" s="17" t="s">
        <v>282</v>
      </c>
      <c r="H127" s="27" t="n">
        <v>1</v>
      </c>
      <c r="I127" s="28" t="s">
        <v>73</v>
      </c>
      <c r="J127" s="29" t="n">
        <v>9600</v>
      </c>
      <c r="K127" s="30" t="n">
        <v>2096900</v>
      </c>
      <c r="L127" s="21" t="n">
        <f aca="false">K127+K128</f>
        <v>4193800</v>
      </c>
      <c r="M127" s="21" t="n">
        <v>419000</v>
      </c>
      <c r="N127" s="37" t="s">
        <v>283</v>
      </c>
    </row>
    <row r="128" customFormat="false" ht="38.25" hidden="false" customHeight="true" outlineLevel="0" collapsed="false">
      <c r="A128" s="26"/>
      <c r="B128" s="17" t="s">
        <v>70</v>
      </c>
      <c r="C128" s="17" t="s">
        <v>281</v>
      </c>
      <c r="D128" s="26" t="n">
        <v>495</v>
      </c>
      <c r="E128" s="42" t="n">
        <v>436.84</v>
      </c>
      <c r="F128" s="24" t="s">
        <v>63</v>
      </c>
      <c r="G128" s="17" t="s">
        <v>284</v>
      </c>
      <c r="H128" s="27" t="n">
        <v>1</v>
      </c>
      <c r="I128" s="28" t="s">
        <v>73</v>
      </c>
      <c r="J128" s="29" t="n">
        <v>9600</v>
      </c>
      <c r="K128" s="30" t="n">
        <v>2096900</v>
      </c>
      <c r="L128" s="21"/>
      <c r="M128" s="21"/>
      <c r="N128" s="37"/>
    </row>
    <row r="129" customFormat="false" ht="49.5" hidden="false" customHeight="true" outlineLevel="0" collapsed="false">
      <c r="A129" s="26" t="s">
        <v>285</v>
      </c>
      <c r="B129" s="17" t="s">
        <v>70</v>
      </c>
      <c r="C129" s="17" t="s">
        <v>281</v>
      </c>
      <c r="D129" s="26" t="n">
        <v>499</v>
      </c>
      <c r="E129" s="23" t="n">
        <v>200.36</v>
      </c>
      <c r="F129" s="24" t="s">
        <v>63</v>
      </c>
      <c r="G129" s="17" t="s">
        <v>286</v>
      </c>
      <c r="H129" s="27" t="n">
        <v>1</v>
      </c>
      <c r="I129" s="28" t="s">
        <v>25</v>
      </c>
      <c r="J129" s="29" t="n">
        <v>9600</v>
      </c>
      <c r="K129" s="30" t="n">
        <v>1923500</v>
      </c>
      <c r="L129" s="21" t="n">
        <f aca="false">K129+K130</f>
        <v>6228100</v>
      </c>
      <c r="M129" s="21" t="n">
        <v>622000</v>
      </c>
      <c r="N129" s="22" t="s">
        <v>287</v>
      </c>
    </row>
    <row r="130" customFormat="false" ht="52.5" hidden="false" customHeight="true" outlineLevel="0" collapsed="false">
      <c r="A130" s="26"/>
      <c r="B130" s="17" t="s">
        <v>70</v>
      </c>
      <c r="C130" s="17" t="s">
        <v>281</v>
      </c>
      <c r="D130" s="26" t="n">
        <v>500</v>
      </c>
      <c r="E130" s="23" t="n">
        <v>448.39</v>
      </c>
      <c r="F130" s="24" t="s">
        <v>63</v>
      </c>
      <c r="G130" s="17" t="s">
        <v>286</v>
      </c>
      <c r="H130" s="27" t="n">
        <v>1</v>
      </c>
      <c r="I130" s="28" t="s">
        <v>25</v>
      </c>
      <c r="J130" s="29" t="n">
        <v>9600</v>
      </c>
      <c r="K130" s="30" t="n">
        <v>4304600</v>
      </c>
      <c r="L130" s="21"/>
      <c r="M130" s="21"/>
      <c r="N130" s="22" t="s">
        <v>288</v>
      </c>
    </row>
    <row r="131" customFormat="false" ht="79.5" hidden="false" customHeight="true" outlineLevel="0" collapsed="false">
      <c r="A131" s="26" t="s">
        <v>289</v>
      </c>
      <c r="B131" s="17" t="s">
        <v>70</v>
      </c>
      <c r="C131" s="17" t="s">
        <v>281</v>
      </c>
      <c r="D131" s="26" t="n">
        <v>501</v>
      </c>
      <c r="E131" s="23" t="n">
        <v>441.68</v>
      </c>
      <c r="F131" s="24" t="s">
        <v>63</v>
      </c>
      <c r="G131" s="17" t="s">
        <v>286</v>
      </c>
      <c r="H131" s="27" t="n">
        <v>1</v>
      </c>
      <c r="I131" s="28" t="s">
        <v>25</v>
      </c>
      <c r="J131" s="29" t="n">
        <v>9600</v>
      </c>
      <c r="K131" s="30" t="n">
        <v>4240200</v>
      </c>
      <c r="L131" s="30" t="n">
        <f aca="false">K131</f>
        <v>4240200</v>
      </c>
      <c r="M131" s="30" t="n">
        <v>424000</v>
      </c>
      <c r="N131" s="22" t="s">
        <v>290</v>
      </c>
    </row>
    <row r="132" customFormat="false" ht="28.5" hidden="false" customHeight="true" outlineLevel="0" collapsed="false">
      <c r="A132" s="26" t="s">
        <v>291</v>
      </c>
      <c r="B132" s="17" t="s">
        <v>70</v>
      </c>
      <c r="C132" s="17" t="s">
        <v>281</v>
      </c>
      <c r="D132" s="26" t="n">
        <v>502</v>
      </c>
      <c r="E132" s="42" t="n">
        <v>287.58</v>
      </c>
      <c r="F132" s="17" t="s">
        <v>63</v>
      </c>
      <c r="G132" s="17" t="s">
        <v>286</v>
      </c>
      <c r="H132" s="27" t="n">
        <v>1</v>
      </c>
      <c r="I132" s="28" t="s">
        <v>25</v>
      </c>
      <c r="J132" s="43" t="n">
        <v>9600</v>
      </c>
      <c r="K132" s="21" t="n">
        <v>2760800</v>
      </c>
      <c r="L132" s="21" t="n">
        <f aca="false">K132</f>
        <v>2760800</v>
      </c>
      <c r="M132" s="21" t="n">
        <v>276000</v>
      </c>
      <c r="N132" s="22" t="s">
        <v>292</v>
      </c>
    </row>
    <row r="133" customFormat="false" ht="40.5" hidden="false" customHeight="true" outlineLevel="0" collapsed="false">
      <c r="A133" s="26"/>
      <c r="B133" s="17"/>
      <c r="C133" s="17" t="s">
        <v>281</v>
      </c>
      <c r="D133" s="26" t="n">
        <v>502</v>
      </c>
      <c r="E133" s="42" t="n">
        <v>287.58</v>
      </c>
      <c r="F133" s="17" t="s">
        <v>63</v>
      </c>
      <c r="G133" s="17"/>
      <c r="H133" s="27" t="n">
        <v>1</v>
      </c>
      <c r="I133" s="28"/>
      <c r="J133" s="43" t="n">
        <v>9600</v>
      </c>
      <c r="K133" s="21" t="e">
        <f aca="false">E133*J133/I133*H133</f>
        <v>#DIV/0!</v>
      </c>
      <c r="L133" s="21"/>
      <c r="M133" s="21"/>
      <c r="N133" s="22"/>
    </row>
    <row r="134" customFormat="false" ht="59.25" hidden="false" customHeight="true" outlineLevel="0" collapsed="false">
      <c r="A134" s="26" t="s">
        <v>293</v>
      </c>
      <c r="B134" s="17" t="s">
        <v>70</v>
      </c>
      <c r="C134" s="17" t="s">
        <v>281</v>
      </c>
      <c r="D134" s="26" t="n">
        <v>504</v>
      </c>
      <c r="E134" s="23" t="n">
        <v>546.49</v>
      </c>
      <c r="F134" s="24" t="s">
        <v>63</v>
      </c>
      <c r="G134" s="17" t="s">
        <v>286</v>
      </c>
      <c r="H134" s="27" t="n">
        <v>1</v>
      </c>
      <c r="I134" s="28" t="s">
        <v>25</v>
      </c>
      <c r="J134" s="29" t="n">
        <v>9600</v>
      </c>
      <c r="K134" s="30" t="n">
        <v>5246300</v>
      </c>
      <c r="L134" s="30" t="n">
        <f aca="false">K134</f>
        <v>5246300</v>
      </c>
      <c r="M134" s="30" t="n">
        <v>542000</v>
      </c>
      <c r="N134" s="22" t="s">
        <v>294</v>
      </c>
    </row>
    <row r="135" customFormat="false" ht="27.75" hidden="false" customHeight="true" outlineLevel="0" collapsed="false">
      <c r="A135" s="26" t="s">
        <v>295</v>
      </c>
      <c r="B135" s="17" t="s">
        <v>70</v>
      </c>
      <c r="C135" s="17" t="s">
        <v>281</v>
      </c>
      <c r="D135" s="26" t="n">
        <v>530</v>
      </c>
      <c r="E135" s="42" t="n">
        <v>369.98</v>
      </c>
      <c r="F135" s="24" t="s">
        <v>63</v>
      </c>
      <c r="G135" s="17" t="s">
        <v>296</v>
      </c>
      <c r="H135" s="27" t="n">
        <v>1</v>
      </c>
      <c r="I135" s="28" t="s">
        <v>163</v>
      </c>
      <c r="J135" s="29" t="n">
        <v>9600</v>
      </c>
      <c r="K135" s="30" t="n">
        <v>1184000</v>
      </c>
      <c r="L135" s="30" t="n">
        <f aca="false">K135+K136+K137</f>
        <v>3552000</v>
      </c>
      <c r="M135" s="30" t="n">
        <v>355000</v>
      </c>
      <c r="N135" s="37" t="s">
        <v>297</v>
      </c>
    </row>
    <row r="136" customFormat="false" ht="30.75" hidden="false" customHeight="true" outlineLevel="0" collapsed="false">
      <c r="A136" s="26"/>
      <c r="B136" s="17" t="s">
        <v>70</v>
      </c>
      <c r="C136" s="17" t="s">
        <v>281</v>
      </c>
      <c r="D136" s="26" t="n">
        <v>530</v>
      </c>
      <c r="E136" s="42" t="n">
        <v>369.98</v>
      </c>
      <c r="F136" s="24"/>
      <c r="G136" s="17" t="s">
        <v>298</v>
      </c>
      <c r="H136" s="27" t="n">
        <v>1</v>
      </c>
      <c r="I136" s="28" t="s">
        <v>163</v>
      </c>
      <c r="J136" s="29" t="n">
        <v>9600</v>
      </c>
      <c r="K136" s="30" t="n">
        <v>1184000</v>
      </c>
      <c r="L136" s="30"/>
      <c r="M136" s="30"/>
      <c r="N136" s="37"/>
    </row>
    <row r="137" customFormat="false" ht="33.75" hidden="false" customHeight="true" outlineLevel="0" collapsed="false">
      <c r="A137" s="26"/>
      <c r="B137" s="17" t="s">
        <v>70</v>
      </c>
      <c r="C137" s="17" t="s">
        <v>281</v>
      </c>
      <c r="D137" s="26" t="n">
        <v>530</v>
      </c>
      <c r="E137" s="42" t="n">
        <v>369.98</v>
      </c>
      <c r="F137" s="24"/>
      <c r="G137" s="17" t="s">
        <v>299</v>
      </c>
      <c r="H137" s="27" t="n">
        <v>1</v>
      </c>
      <c r="I137" s="28" t="s">
        <v>163</v>
      </c>
      <c r="J137" s="29" t="n">
        <v>9600</v>
      </c>
      <c r="K137" s="30" t="n">
        <v>1184000</v>
      </c>
      <c r="L137" s="30"/>
      <c r="M137" s="30"/>
      <c r="N137" s="37"/>
    </row>
    <row r="138" customFormat="false" ht="33" hidden="false" customHeight="true" outlineLevel="0" collapsed="false">
      <c r="A138" s="26" t="s">
        <v>300</v>
      </c>
      <c r="B138" s="17" t="s">
        <v>70</v>
      </c>
      <c r="C138" s="17" t="s">
        <v>281</v>
      </c>
      <c r="D138" s="26" t="n">
        <v>531</v>
      </c>
      <c r="E138" s="42" t="n">
        <v>2069.57</v>
      </c>
      <c r="F138" s="24" t="s">
        <v>63</v>
      </c>
      <c r="G138" s="17" t="s">
        <v>296</v>
      </c>
      <c r="H138" s="27" t="n">
        <v>1</v>
      </c>
      <c r="I138" s="28" t="s">
        <v>163</v>
      </c>
      <c r="J138" s="29" t="n">
        <v>9600</v>
      </c>
      <c r="K138" s="30" t="n">
        <v>6622700</v>
      </c>
      <c r="L138" s="30" t="n">
        <f aca="false">K138+K139+K140</f>
        <v>19868100</v>
      </c>
      <c r="M138" s="30" t="n">
        <v>1986000</v>
      </c>
      <c r="N138" s="37" t="s">
        <v>301</v>
      </c>
    </row>
    <row r="139" customFormat="false" ht="35.25" hidden="false" customHeight="true" outlineLevel="0" collapsed="false">
      <c r="A139" s="26"/>
      <c r="B139" s="17" t="s">
        <v>70</v>
      </c>
      <c r="C139" s="17" t="s">
        <v>281</v>
      </c>
      <c r="D139" s="26" t="n">
        <v>531</v>
      </c>
      <c r="E139" s="42" t="n">
        <v>2069.57</v>
      </c>
      <c r="F139" s="24"/>
      <c r="G139" s="17" t="s">
        <v>298</v>
      </c>
      <c r="H139" s="27" t="n">
        <v>1</v>
      </c>
      <c r="I139" s="28" t="s">
        <v>163</v>
      </c>
      <c r="J139" s="29" t="n">
        <v>9600</v>
      </c>
      <c r="K139" s="30" t="n">
        <v>6622700</v>
      </c>
      <c r="L139" s="30"/>
      <c r="M139" s="30"/>
      <c r="N139" s="37"/>
    </row>
    <row r="140" customFormat="false" ht="33" hidden="false" customHeight="true" outlineLevel="0" collapsed="false">
      <c r="A140" s="26"/>
      <c r="B140" s="17" t="s">
        <v>70</v>
      </c>
      <c r="C140" s="17" t="s">
        <v>281</v>
      </c>
      <c r="D140" s="26" t="n">
        <v>531</v>
      </c>
      <c r="E140" s="42" t="n">
        <v>2069.57</v>
      </c>
      <c r="F140" s="24"/>
      <c r="G140" s="17" t="s">
        <v>299</v>
      </c>
      <c r="H140" s="27" t="n">
        <v>1</v>
      </c>
      <c r="I140" s="28" t="s">
        <v>163</v>
      </c>
      <c r="J140" s="29" t="n">
        <v>9600</v>
      </c>
      <c r="K140" s="30" t="n">
        <v>6622700</v>
      </c>
      <c r="L140" s="30"/>
      <c r="M140" s="30"/>
      <c r="N140" s="37"/>
    </row>
    <row r="141" customFormat="false" ht="31.5" hidden="false" customHeight="true" outlineLevel="0" collapsed="false">
      <c r="A141" s="26" t="s">
        <v>302</v>
      </c>
      <c r="B141" s="17" t="s">
        <v>70</v>
      </c>
      <c r="C141" s="17" t="s">
        <v>281</v>
      </c>
      <c r="D141" s="26" t="n">
        <v>533</v>
      </c>
      <c r="E141" s="23" t="n">
        <v>437.3</v>
      </c>
      <c r="F141" s="24" t="s">
        <v>78</v>
      </c>
      <c r="G141" s="17" t="s">
        <v>296</v>
      </c>
      <c r="H141" s="27" t="n">
        <v>1</v>
      </c>
      <c r="I141" s="28" t="s">
        <v>163</v>
      </c>
      <c r="J141" s="29" t="n">
        <v>4800</v>
      </c>
      <c r="K141" s="30" t="n">
        <v>699700</v>
      </c>
      <c r="L141" s="30" t="n">
        <f aca="false">K141+K142+K143</f>
        <v>2099100</v>
      </c>
      <c r="M141" s="30" t="n">
        <v>209000</v>
      </c>
      <c r="N141" s="37" t="s">
        <v>303</v>
      </c>
    </row>
    <row r="142" customFormat="false" ht="32.25" hidden="false" customHeight="true" outlineLevel="0" collapsed="false">
      <c r="A142" s="26"/>
      <c r="B142" s="17" t="s">
        <v>70</v>
      </c>
      <c r="C142" s="17" t="s">
        <v>281</v>
      </c>
      <c r="D142" s="26" t="n">
        <v>533</v>
      </c>
      <c r="E142" s="23" t="n">
        <v>437.3</v>
      </c>
      <c r="F142" s="24"/>
      <c r="G142" s="17" t="s">
        <v>298</v>
      </c>
      <c r="H142" s="27" t="n">
        <v>1</v>
      </c>
      <c r="I142" s="28" t="s">
        <v>163</v>
      </c>
      <c r="J142" s="29" t="n">
        <v>4800</v>
      </c>
      <c r="K142" s="30" t="n">
        <v>699700</v>
      </c>
      <c r="L142" s="30"/>
      <c r="M142" s="30"/>
      <c r="N142" s="37"/>
    </row>
    <row r="143" customFormat="false" ht="29.25" hidden="false" customHeight="true" outlineLevel="0" collapsed="false">
      <c r="A143" s="26"/>
      <c r="B143" s="17" t="s">
        <v>70</v>
      </c>
      <c r="C143" s="17" t="s">
        <v>281</v>
      </c>
      <c r="D143" s="26" t="n">
        <v>533</v>
      </c>
      <c r="E143" s="23" t="n">
        <v>437.3</v>
      </c>
      <c r="F143" s="24"/>
      <c r="G143" s="17" t="s">
        <v>299</v>
      </c>
      <c r="H143" s="27" t="n">
        <v>1</v>
      </c>
      <c r="I143" s="28" t="s">
        <v>163</v>
      </c>
      <c r="J143" s="29" t="n">
        <v>4800</v>
      </c>
      <c r="K143" s="30" t="n">
        <v>699700</v>
      </c>
      <c r="L143" s="30"/>
      <c r="M143" s="30"/>
      <c r="N143" s="37"/>
    </row>
    <row r="144" customFormat="false" ht="33" hidden="false" customHeight="true" outlineLevel="0" collapsed="false">
      <c r="A144" s="26" t="s">
        <v>304</v>
      </c>
      <c r="B144" s="17" t="s">
        <v>70</v>
      </c>
      <c r="C144" s="17" t="s">
        <v>281</v>
      </c>
      <c r="D144" s="26" t="n">
        <v>534</v>
      </c>
      <c r="E144" s="23" t="n">
        <v>439.49</v>
      </c>
      <c r="F144" s="24" t="s">
        <v>63</v>
      </c>
      <c r="G144" s="17" t="s">
        <v>296</v>
      </c>
      <c r="H144" s="27" t="n">
        <v>1</v>
      </c>
      <c r="I144" s="28" t="s">
        <v>163</v>
      </c>
      <c r="J144" s="29" t="n">
        <v>9600</v>
      </c>
      <c r="K144" s="30" t="n">
        <v>1406400</v>
      </c>
      <c r="L144" s="30" t="n">
        <f aca="false">K144+K145+K146</f>
        <v>4219200</v>
      </c>
      <c r="M144" s="30" t="n">
        <v>421000</v>
      </c>
      <c r="N144" s="37" t="s">
        <v>305</v>
      </c>
    </row>
    <row r="145" customFormat="false" ht="33" hidden="false" customHeight="false" outlineLevel="0" collapsed="false">
      <c r="A145" s="26"/>
      <c r="B145" s="17" t="s">
        <v>70</v>
      </c>
      <c r="C145" s="17" t="s">
        <v>281</v>
      </c>
      <c r="D145" s="26" t="n">
        <v>534</v>
      </c>
      <c r="E145" s="23" t="n">
        <v>439.49</v>
      </c>
      <c r="F145" s="24"/>
      <c r="G145" s="17" t="s">
        <v>298</v>
      </c>
      <c r="H145" s="27" t="n">
        <v>1</v>
      </c>
      <c r="I145" s="28" t="s">
        <v>163</v>
      </c>
      <c r="J145" s="29" t="n">
        <v>9600</v>
      </c>
      <c r="K145" s="30" t="n">
        <v>1406400</v>
      </c>
      <c r="L145" s="30"/>
      <c r="M145" s="30"/>
      <c r="N145" s="37"/>
    </row>
    <row r="146" customFormat="false" ht="31.5" hidden="false" customHeight="true" outlineLevel="0" collapsed="false">
      <c r="A146" s="26"/>
      <c r="B146" s="17" t="s">
        <v>70</v>
      </c>
      <c r="C146" s="17" t="s">
        <v>281</v>
      </c>
      <c r="D146" s="26" t="n">
        <v>534</v>
      </c>
      <c r="E146" s="23" t="n">
        <v>439.49</v>
      </c>
      <c r="F146" s="24"/>
      <c r="G146" s="17" t="s">
        <v>299</v>
      </c>
      <c r="H146" s="27" t="n">
        <v>1</v>
      </c>
      <c r="I146" s="28" t="s">
        <v>163</v>
      </c>
      <c r="J146" s="29" t="n">
        <v>9600</v>
      </c>
      <c r="K146" s="30" t="n">
        <v>1406400</v>
      </c>
      <c r="L146" s="30"/>
      <c r="M146" s="30"/>
      <c r="N146" s="37"/>
    </row>
    <row r="147" customFormat="false" ht="36" hidden="false" customHeight="true" outlineLevel="0" collapsed="false">
      <c r="A147" s="26" t="s">
        <v>306</v>
      </c>
      <c r="B147" s="17" t="s">
        <v>70</v>
      </c>
      <c r="C147" s="17" t="s">
        <v>281</v>
      </c>
      <c r="D147" s="26" t="n">
        <v>751</v>
      </c>
      <c r="E147" s="42" t="n">
        <v>308.59</v>
      </c>
      <c r="F147" s="24" t="s">
        <v>307</v>
      </c>
      <c r="G147" s="17" t="s">
        <v>284</v>
      </c>
      <c r="H147" s="27" t="n">
        <v>1</v>
      </c>
      <c r="I147" s="28" t="s">
        <v>73</v>
      </c>
      <c r="J147" s="29" t="n">
        <v>4800</v>
      </c>
      <c r="K147" s="30" t="n">
        <v>740600</v>
      </c>
      <c r="L147" s="21" t="n">
        <f aca="false">K147+K148</f>
        <v>1481200</v>
      </c>
      <c r="M147" s="21" t="n">
        <v>148000</v>
      </c>
      <c r="N147" s="37" t="s">
        <v>308</v>
      </c>
    </row>
    <row r="148" customFormat="false" ht="42" hidden="false" customHeight="true" outlineLevel="0" collapsed="false">
      <c r="A148" s="26"/>
      <c r="B148" s="17" t="s">
        <v>70</v>
      </c>
      <c r="C148" s="17" t="s">
        <v>281</v>
      </c>
      <c r="D148" s="26" t="n">
        <v>751</v>
      </c>
      <c r="E148" s="42" t="n">
        <v>308.59</v>
      </c>
      <c r="F148" s="24" t="s">
        <v>307</v>
      </c>
      <c r="G148" s="17" t="s">
        <v>282</v>
      </c>
      <c r="H148" s="27" t="n">
        <v>1</v>
      </c>
      <c r="I148" s="28" t="s">
        <v>73</v>
      </c>
      <c r="J148" s="29" t="n">
        <v>4800</v>
      </c>
      <c r="K148" s="30" t="n">
        <v>740600</v>
      </c>
      <c r="L148" s="21"/>
      <c r="M148" s="21"/>
      <c r="N148" s="37"/>
    </row>
    <row r="149" customFormat="false" ht="61.5" hidden="false" customHeight="true" outlineLevel="0" collapsed="false">
      <c r="A149" s="26" t="s">
        <v>309</v>
      </c>
      <c r="B149" s="17" t="s">
        <v>70</v>
      </c>
      <c r="C149" s="17" t="s">
        <v>281</v>
      </c>
      <c r="D149" s="26" t="n">
        <v>758</v>
      </c>
      <c r="E149" s="23" t="n">
        <v>308.14</v>
      </c>
      <c r="F149" s="24" t="s">
        <v>63</v>
      </c>
      <c r="G149" s="17" t="s">
        <v>286</v>
      </c>
      <c r="H149" s="27" t="n">
        <v>1</v>
      </c>
      <c r="I149" s="28" t="s">
        <v>25</v>
      </c>
      <c r="J149" s="29" t="n">
        <v>9600</v>
      </c>
      <c r="K149" s="30" t="n">
        <v>2958200</v>
      </c>
      <c r="L149" s="30" t="n">
        <f aca="false">K149</f>
        <v>2958200</v>
      </c>
      <c r="M149" s="30" t="n">
        <v>295000</v>
      </c>
      <c r="N149" s="22" t="s">
        <v>310</v>
      </c>
    </row>
    <row r="150" customFormat="false" ht="45.75" hidden="false" customHeight="true" outlineLevel="0" collapsed="false">
      <c r="A150" s="26" t="s">
        <v>311</v>
      </c>
      <c r="B150" s="17" t="s">
        <v>70</v>
      </c>
      <c r="C150" s="17" t="s">
        <v>281</v>
      </c>
      <c r="D150" s="26" t="n">
        <v>866</v>
      </c>
      <c r="E150" s="23" t="n">
        <v>148</v>
      </c>
      <c r="F150" s="24" t="s">
        <v>63</v>
      </c>
      <c r="G150" s="17" t="s">
        <v>312</v>
      </c>
      <c r="H150" s="27" t="n">
        <v>2</v>
      </c>
      <c r="I150" s="28" t="s">
        <v>313</v>
      </c>
      <c r="J150" s="29" t="n">
        <v>9000</v>
      </c>
      <c r="K150" s="30" t="n">
        <f aca="false">E150*J150/I150*H150</f>
        <v>88800</v>
      </c>
      <c r="L150" s="30" t="n">
        <f aca="false">K150</f>
        <v>88800</v>
      </c>
      <c r="M150" s="30" t="n">
        <v>8000</v>
      </c>
      <c r="N150" s="22" t="s">
        <v>314</v>
      </c>
    </row>
    <row r="151" customFormat="false" ht="63.75" hidden="false" customHeight="true" outlineLevel="0" collapsed="false">
      <c r="A151" s="26" t="s">
        <v>315</v>
      </c>
      <c r="B151" s="17" t="s">
        <v>70</v>
      </c>
      <c r="C151" s="17" t="s">
        <v>281</v>
      </c>
      <c r="D151" s="26" t="n">
        <v>1263</v>
      </c>
      <c r="E151" s="23" t="n">
        <v>544.31</v>
      </c>
      <c r="F151" s="24" t="s">
        <v>63</v>
      </c>
      <c r="G151" s="17" t="s">
        <v>316</v>
      </c>
      <c r="H151" s="27" t="n">
        <v>1</v>
      </c>
      <c r="I151" s="28" t="s">
        <v>25</v>
      </c>
      <c r="J151" s="29" t="n">
        <v>9000</v>
      </c>
      <c r="K151" s="30" t="n">
        <v>4898800</v>
      </c>
      <c r="L151" s="30" t="n">
        <f aca="false">K151</f>
        <v>4898800</v>
      </c>
      <c r="M151" s="30" t="n">
        <v>489000</v>
      </c>
      <c r="N151" s="22" t="s">
        <v>317</v>
      </c>
    </row>
    <row r="152" customFormat="false" ht="74.25" hidden="false" customHeight="true" outlineLevel="0" collapsed="false">
      <c r="A152" s="26" t="s">
        <v>318</v>
      </c>
      <c r="B152" s="17" t="s">
        <v>70</v>
      </c>
      <c r="C152" s="17" t="s">
        <v>319</v>
      </c>
      <c r="D152" s="26" t="n">
        <v>733</v>
      </c>
      <c r="E152" s="23" t="n">
        <v>528.61</v>
      </c>
      <c r="F152" s="24" t="s">
        <v>175</v>
      </c>
      <c r="G152" s="17" t="s">
        <v>320</v>
      </c>
      <c r="H152" s="27" t="n">
        <v>1</v>
      </c>
      <c r="I152" s="28" t="s">
        <v>25</v>
      </c>
      <c r="J152" s="29" t="n">
        <v>8700</v>
      </c>
      <c r="K152" s="30" t="n">
        <v>4598900</v>
      </c>
      <c r="L152" s="30" t="n">
        <f aca="false">K152</f>
        <v>4598900</v>
      </c>
      <c r="M152" s="30" t="n">
        <v>459000</v>
      </c>
      <c r="N152" s="22" t="s">
        <v>321</v>
      </c>
    </row>
    <row r="153" customFormat="false" ht="33" hidden="false" customHeight="false" outlineLevel="0" collapsed="false">
      <c r="A153" s="26" t="s">
        <v>322</v>
      </c>
      <c r="B153" s="17" t="s">
        <v>70</v>
      </c>
      <c r="C153" s="17" t="s">
        <v>319</v>
      </c>
      <c r="D153" s="26" t="n">
        <v>744</v>
      </c>
      <c r="E153" s="23" t="n">
        <v>195.74</v>
      </c>
      <c r="F153" s="24" t="s">
        <v>175</v>
      </c>
      <c r="G153" s="17" t="s">
        <v>320</v>
      </c>
      <c r="H153" s="27" t="n">
        <v>1</v>
      </c>
      <c r="I153" s="28" t="s">
        <v>25</v>
      </c>
      <c r="J153" s="29" t="n">
        <v>8700</v>
      </c>
      <c r="K153" s="30" t="n">
        <v>1703000</v>
      </c>
      <c r="L153" s="30" t="n">
        <f aca="false">K153</f>
        <v>1703000</v>
      </c>
      <c r="M153" s="30" t="n">
        <v>170000</v>
      </c>
      <c r="N153" s="22" t="s">
        <v>248</v>
      </c>
    </row>
    <row r="154" customFormat="false" ht="33" hidden="false" customHeight="false" outlineLevel="0" collapsed="false">
      <c r="A154" s="26" t="s">
        <v>323</v>
      </c>
      <c r="B154" s="17" t="s">
        <v>70</v>
      </c>
      <c r="C154" s="17" t="s">
        <v>319</v>
      </c>
      <c r="D154" s="26" t="n">
        <v>1002</v>
      </c>
      <c r="E154" s="23" t="n">
        <v>17.05</v>
      </c>
      <c r="F154" s="24" t="s">
        <v>175</v>
      </c>
      <c r="G154" s="17" t="s">
        <v>324</v>
      </c>
      <c r="H154" s="27" t="n">
        <v>1</v>
      </c>
      <c r="I154" s="28" t="s">
        <v>25</v>
      </c>
      <c r="J154" s="29" t="n">
        <v>8700</v>
      </c>
      <c r="K154" s="30" t="n">
        <v>148400</v>
      </c>
      <c r="L154" s="30" t="n">
        <f aca="false">K154</f>
        <v>148400</v>
      </c>
      <c r="M154" s="30" t="n">
        <v>14000</v>
      </c>
      <c r="N154" s="22" t="s">
        <v>325</v>
      </c>
    </row>
    <row r="155" customFormat="false" ht="33.75" hidden="false" customHeight="true" outlineLevel="0" collapsed="false">
      <c r="A155" s="26" t="s">
        <v>326</v>
      </c>
      <c r="B155" s="17" t="s">
        <v>70</v>
      </c>
      <c r="C155" s="17" t="s">
        <v>319</v>
      </c>
      <c r="D155" s="26" t="n">
        <v>1003</v>
      </c>
      <c r="E155" s="23" t="n">
        <v>358.59</v>
      </c>
      <c r="F155" s="24" t="s">
        <v>175</v>
      </c>
      <c r="G155" s="17" t="s">
        <v>324</v>
      </c>
      <c r="H155" s="27" t="n">
        <v>1</v>
      </c>
      <c r="I155" s="28" t="s">
        <v>25</v>
      </c>
      <c r="J155" s="29" t="n">
        <v>8700</v>
      </c>
      <c r="K155" s="30" t="n">
        <v>3119800</v>
      </c>
      <c r="L155" s="30" t="n">
        <f aca="false">K155</f>
        <v>3119800</v>
      </c>
      <c r="M155" s="30" t="n">
        <v>311000</v>
      </c>
      <c r="N155" s="22" t="s">
        <v>325</v>
      </c>
    </row>
    <row r="156" customFormat="false" ht="36" hidden="false" customHeight="true" outlineLevel="0" collapsed="false">
      <c r="A156" s="26" t="s">
        <v>327</v>
      </c>
      <c r="B156" s="17" t="s">
        <v>173</v>
      </c>
      <c r="C156" s="17" t="s">
        <v>174</v>
      </c>
      <c r="D156" s="26" t="n">
        <v>630</v>
      </c>
      <c r="E156" s="23" t="n">
        <v>61.82</v>
      </c>
      <c r="F156" s="24" t="s">
        <v>175</v>
      </c>
      <c r="G156" s="17" t="s">
        <v>328</v>
      </c>
      <c r="H156" s="27" t="n">
        <v>1</v>
      </c>
      <c r="I156" s="28" t="s">
        <v>25</v>
      </c>
      <c r="J156" s="29" t="n">
        <v>16500</v>
      </c>
      <c r="K156" s="30" t="n">
        <v>1020000</v>
      </c>
      <c r="L156" s="30" t="n">
        <f aca="false">K156</f>
        <v>1020000</v>
      </c>
      <c r="M156" s="30" t="n">
        <v>102000</v>
      </c>
      <c r="N156" s="22" t="s">
        <v>329</v>
      </c>
    </row>
    <row r="157" customFormat="false" ht="40.5" hidden="false" customHeight="true" outlineLevel="0" collapsed="false">
      <c r="A157" s="26" t="s">
        <v>330</v>
      </c>
      <c r="B157" s="17" t="s">
        <v>331</v>
      </c>
      <c r="C157" s="17" t="s">
        <v>332</v>
      </c>
      <c r="D157" s="26" t="n">
        <v>483</v>
      </c>
      <c r="E157" s="23" t="n">
        <v>0.2</v>
      </c>
      <c r="F157" s="24" t="s">
        <v>175</v>
      </c>
      <c r="G157" s="17" t="s">
        <v>333</v>
      </c>
      <c r="H157" s="27" t="n">
        <v>1</v>
      </c>
      <c r="I157" s="28" t="s">
        <v>25</v>
      </c>
      <c r="J157" s="29" t="n">
        <v>33880</v>
      </c>
      <c r="K157" s="30" t="n">
        <v>6800</v>
      </c>
      <c r="L157" s="30" t="n">
        <f aca="false">K157</f>
        <v>6800</v>
      </c>
      <c r="M157" s="30" t="n">
        <v>1000</v>
      </c>
      <c r="N157" s="22" t="s">
        <v>334</v>
      </c>
    </row>
    <row r="158" customFormat="false" ht="52.5" hidden="false" customHeight="true" outlineLevel="0" collapsed="false">
      <c r="A158" s="26" t="s">
        <v>335</v>
      </c>
      <c r="B158" s="17" t="s">
        <v>331</v>
      </c>
      <c r="C158" s="17" t="s">
        <v>332</v>
      </c>
      <c r="D158" s="26" t="n">
        <v>485</v>
      </c>
      <c r="E158" s="23" t="n">
        <v>394.34</v>
      </c>
      <c r="F158" s="24" t="s">
        <v>175</v>
      </c>
      <c r="G158" s="17" t="s">
        <v>333</v>
      </c>
      <c r="H158" s="27" t="n">
        <v>1</v>
      </c>
      <c r="I158" s="28" t="s">
        <v>25</v>
      </c>
      <c r="J158" s="29" t="n">
        <v>33880</v>
      </c>
      <c r="K158" s="44" t="n">
        <v>13360300</v>
      </c>
      <c r="L158" s="44" t="n">
        <v>13360300</v>
      </c>
      <c r="M158" s="30" t="n">
        <v>1336000</v>
      </c>
      <c r="N158" s="22" t="s">
        <v>336</v>
      </c>
    </row>
    <row r="159" customFormat="false" ht="53.25" hidden="false" customHeight="true" outlineLevel="0" collapsed="false">
      <c r="A159" s="26" t="s">
        <v>337</v>
      </c>
      <c r="B159" s="17" t="s">
        <v>338</v>
      </c>
      <c r="C159" s="17" t="s">
        <v>339</v>
      </c>
      <c r="D159" s="26" t="n">
        <v>240</v>
      </c>
      <c r="E159" s="23" t="n">
        <v>9.79</v>
      </c>
      <c r="F159" s="24" t="s">
        <v>28</v>
      </c>
      <c r="G159" s="17" t="s">
        <v>340</v>
      </c>
      <c r="H159" s="27" t="n">
        <v>1</v>
      </c>
      <c r="I159" s="28" t="s">
        <v>341</v>
      </c>
      <c r="J159" s="29" t="n">
        <v>800</v>
      </c>
      <c r="K159" s="30" t="n">
        <v>2000</v>
      </c>
      <c r="L159" s="30" t="n">
        <v>2000</v>
      </c>
      <c r="M159" s="30" t="n">
        <v>1000</v>
      </c>
      <c r="N159" s="22" t="s">
        <v>342</v>
      </c>
    </row>
    <row r="160" customFormat="false" ht="62.25" hidden="false" customHeight="true" outlineLevel="0" collapsed="false">
      <c r="A160" s="26" t="s">
        <v>343</v>
      </c>
      <c r="B160" s="17" t="s">
        <v>338</v>
      </c>
      <c r="C160" s="17" t="s">
        <v>339</v>
      </c>
      <c r="D160" s="26" t="n">
        <v>565</v>
      </c>
      <c r="E160" s="23" t="n">
        <v>36.01</v>
      </c>
      <c r="F160" s="24" t="s">
        <v>63</v>
      </c>
      <c r="G160" s="17" t="s">
        <v>344</v>
      </c>
      <c r="H160" s="27" t="n">
        <v>3</v>
      </c>
      <c r="I160" s="28" t="s">
        <v>345</v>
      </c>
      <c r="J160" s="29" t="n">
        <v>2100</v>
      </c>
      <c r="K160" s="30" t="n">
        <v>9500</v>
      </c>
      <c r="L160" s="30" t="n">
        <v>9500</v>
      </c>
      <c r="M160" s="30" t="n">
        <v>1000</v>
      </c>
      <c r="N160" s="22" t="s">
        <v>346</v>
      </c>
    </row>
    <row r="161" customFormat="false" ht="41.25" hidden="false" customHeight="true" outlineLevel="0" collapsed="false">
      <c r="A161" s="45" t="s">
        <v>347</v>
      </c>
      <c r="B161" s="46" t="s">
        <v>338</v>
      </c>
      <c r="C161" s="46" t="s">
        <v>339</v>
      </c>
      <c r="D161" s="45" t="n">
        <v>507</v>
      </c>
      <c r="E161" s="47" t="n">
        <v>600.03</v>
      </c>
      <c r="F161" s="48" t="s">
        <v>28</v>
      </c>
      <c r="G161" s="46" t="s">
        <v>348</v>
      </c>
      <c r="H161" s="49" t="n">
        <v>1000</v>
      </c>
      <c r="I161" s="50" t="s">
        <v>349</v>
      </c>
      <c r="J161" s="51" t="n">
        <v>550</v>
      </c>
      <c r="K161" s="52" t="n">
        <v>96200</v>
      </c>
      <c r="L161" s="52" t="n">
        <v>96200</v>
      </c>
      <c r="M161" s="52" t="n">
        <v>9000</v>
      </c>
      <c r="N161" s="53" t="s">
        <v>350</v>
      </c>
    </row>
    <row r="162" customFormat="false" ht="47.25" hidden="false" customHeight="false" outlineLevel="0" collapsed="false">
      <c r="A162" s="26" t="s">
        <v>351</v>
      </c>
      <c r="B162" s="17" t="s">
        <v>352</v>
      </c>
      <c r="C162" s="17" t="s">
        <v>353</v>
      </c>
      <c r="D162" s="26" t="s">
        <v>354</v>
      </c>
      <c r="E162" s="23" t="n">
        <v>294</v>
      </c>
      <c r="F162" s="24" t="s">
        <v>110</v>
      </c>
      <c r="G162" s="17" t="s">
        <v>355</v>
      </c>
      <c r="H162" s="27" t="n">
        <v>1</v>
      </c>
      <c r="I162" s="28" t="s">
        <v>25</v>
      </c>
      <c r="J162" s="29" t="n">
        <v>1260</v>
      </c>
      <c r="K162" s="30" t="n">
        <v>370500</v>
      </c>
      <c r="L162" s="30" t="n">
        <f aca="false">K162</f>
        <v>370500</v>
      </c>
      <c r="M162" s="30" t="n">
        <v>37000</v>
      </c>
      <c r="N162" s="22" t="s">
        <v>356</v>
      </c>
    </row>
    <row r="163" customFormat="false" ht="33" hidden="false" customHeight="true" outlineLevel="0" collapsed="false">
      <c r="A163" s="26" t="s">
        <v>357</v>
      </c>
      <c r="B163" s="17" t="s">
        <v>358</v>
      </c>
      <c r="C163" s="17" t="s">
        <v>359</v>
      </c>
      <c r="D163" s="26" t="n">
        <v>409</v>
      </c>
      <c r="E163" s="23" t="n">
        <v>466</v>
      </c>
      <c r="F163" s="24" t="s">
        <v>110</v>
      </c>
      <c r="G163" s="17" t="s">
        <v>360</v>
      </c>
      <c r="H163" s="27" t="n">
        <v>1</v>
      </c>
      <c r="I163" s="28" t="s">
        <v>163</v>
      </c>
      <c r="J163" s="29" t="n">
        <v>2240</v>
      </c>
      <c r="K163" s="30" t="n">
        <v>348000</v>
      </c>
      <c r="L163" s="30" t="n">
        <f aca="false">K163+K164+K165</f>
        <v>1044000</v>
      </c>
      <c r="M163" s="30" t="n">
        <v>104000</v>
      </c>
      <c r="N163" s="37" t="s">
        <v>361</v>
      </c>
    </row>
    <row r="164" customFormat="false" ht="33" hidden="false" customHeight="false" outlineLevel="0" collapsed="false">
      <c r="A164" s="26"/>
      <c r="B164" s="17" t="s">
        <v>358</v>
      </c>
      <c r="C164" s="17" t="s">
        <v>359</v>
      </c>
      <c r="D164" s="26" t="n">
        <v>409</v>
      </c>
      <c r="E164" s="23" t="n">
        <v>466</v>
      </c>
      <c r="F164" s="24"/>
      <c r="G164" s="17" t="s">
        <v>362</v>
      </c>
      <c r="H164" s="27" t="n">
        <v>1</v>
      </c>
      <c r="I164" s="28" t="s">
        <v>163</v>
      </c>
      <c r="J164" s="29" t="n">
        <v>2240</v>
      </c>
      <c r="K164" s="30" t="n">
        <v>348000</v>
      </c>
      <c r="L164" s="30"/>
      <c r="M164" s="30"/>
      <c r="N164" s="37"/>
    </row>
    <row r="165" customFormat="false" ht="33" hidden="false" customHeight="false" outlineLevel="0" collapsed="false">
      <c r="A165" s="26"/>
      <c r="B165" s="17" t="s">
        <v>358</v>
      </c>
      <c r="C165" s="17" t="s">
        <v>359</v>
      </c>
      <c r="D165" s="26" t="n">
        <v>409</v>
      </c>
      <c r="E165" s="23" t="n">
        <v>466</v>
      </c>
      <c r="F165" s="24"/>
      <c r="G165" s="17" t="s">
        <v>363</v>
      </c>
      <c r="H165" s="27" t="n">
        <v>1</v>
      </c>
      <c r="I165" s="28" t="s">
        <v>163</v>
      </c>
      <c r="J165" s="29" t="n">
        <v>2240</v>
      </c>
      <c r="K165" s="30" t="n">
        <v>348000</v>
      </c>
      <c r="L165" s="30"/>
      <c r="M165" s="30"/>
      <c r="N165" s="37"/>
    </row>
    <row r="166" customFormat="false" ht="42" hidden="false" customHeight="true" outlineLevel="0" collapsed="false">
      <c r="A166" s="26" t="s">
        <v>364</v>
      </c>
      <c r="B166" s="17" t="s">
        <v>358</v>
      </c>
      <c r="C166" s="17" t="s">
        <v>365</v>
      </c>
      <c r="D166" s="26" t="s">
        <v>366</v>
      </c>
      <c r="E166" s="23" t="n">
        <v>427</v>
      </c>
      <c r="F166" s="24" t="s">
        <v>28</v>
      </c>
      <c r="G166" s="17" t="s">
        <v>367</v>
      </c>
      <c r="H166" s="27" t="n">
        <v>1</v>
      </c>
      <c r="I166" s="28" t="s">
        <v>163</v>
      </c>
      <c r="J166" s="29" t="n">
        <v>392</v>
      </c>
      <c r="K166" s="30" t="n">
        <v>55800</v>
      </c>
      <c r="L166" s="30" t="n">
        <f aca="false">K166</f>
        <v>55800</v>
      </c>
      <c r="M166" s="30" t="n">
        <v>5000</v>
      </c>
      <c r="N166" s="22" t="s">
        <v>356</v>
      </c>
    </row>
    <row r="167" customFormat="false" ht="40.5" hidden="false" customHeight="true" outlineLevel="0" collapsed="false">
      <c r="A167" s="26" t="s">
        <v>368</v>
      </c>
      <c r="B167" s="17" t="s">
        <v>70</v>
      </c>
      <c r="C167" s="17" t="s">
        <v>229</v>
      </c>
      <c r="D167" s="26" t="n">
        <v>887</v>
      </c>
      <c r="E167" s="23" t="n">
        <v>65</v>
      </c>
      <c r="F167" s="24" t="s">
        <v>175</v>
      </c>
      <c r="G167" s="17" t="s">
        <v>369</v>
      </c>
      <c r="H167" s="27" t="n">
        <v>1</v>
      </c>
      <c r="I167" s="28" t="s">
        <v>25</v>
      </c>
      <c r="J167" s="29" t="n">
        <v>29200</v>
      </c>
      <c r="K167" s="30" t="n">
        <f aca="false">E167*J167/I167*H167</f>
        <v>1898000</v>
      </c>
      <c r="L167" s="54" t="n">
        <v>5431200</v>
      </c>
      <c r="M167" s="54" t="n">
        <v>543000</v>
      </c>
      <c r="N167" s="22" t="s">
        <v>370</v>
      </c>
    </row>
    <row r="168" customFormat="false" ht="46.5" hidden="false" customHeight="true" outlineLevel="0" collapsed="false">
      <c r="A168" s="26"/>
      <c r="B168" s="17" t="s">
        <v>70</v>
      </c>
      <c r="C168" s="17" t="s">
        <v>229</v>
      </c>
      <c r="D168" s="26" t="s">
        <v>371</v>
      </c>
      <c r="E168" s="23" t="n">
        <v>121</v>
      </c>
      <c r="F168" s="24" t="s">
        <v>175</v>
      </c>
      <c r="G168" s="17" t="s">
        <v>372</v>
      </c>
      <c r="H168" s="27" t="n">
        <v>1</v>
      </c>
      <c r="I168" s="28" t="s">
        <v>25</v>
      </c>
      <c r="J168" s="29" t="n">
        <v>29200</v>
      </c>
      <c r="K168" s="30" t="n">
        <f aca="false">E168*J168/I168*H168</f>
        <v>3533200</v>
      </c>
      <c r="L168" s="54"/>
      <c r="M168" s="54"/>
      <c r="N168" s="22"/>
    </row>
    <row r="169" customFormat="false" ht="54" hidden="false" customHeight="true" outlineLevel="0" collapsed="false">
      <c r="A169" s="26" t="s">
        <v>373</v>
      </c>
      <c r="B169" s="17" t="s">
        <v>70</v>
      </c>
      <c r="C169" s="17" t="s">
        <v>229</v>
      </c>
      <c r="D169" s="26" t="n">
        <v>888</v>
      </c>
      <c r="E169" s="23" t="n">
        <v>151</v>
      </c>
      <c r="F169" s="24" t="s">
        <v>212</v>
      </c>
      <c r="G169" s="17" t="s">
        <v>372</v>
      </c>
      <c r="H169" s="27" t="n">
        <v>1</v>
      </c>
      <c r="I169" s="28" t="s">
        <v>25</v>
      </c>
      <c r="J169" s="29" t="n">
        <v>45400</v>
      </c>
      <c r="K169" s="30" t="n">
        <f aca="false">E169*J169/I169*H169</f>
        <v>6855400</v>
      </c>
      <c r="L169" s="54" t="n">
        <v>6855400</v>
      </c>
      <c r="M169" s="54" t="n">
        <v>685000</v>
      </c>
      <c r="N169" s="22" t="s">
        <v>374</v>
      </c>
    </row>
    <row r="170" customFormat="false" ht="16.5" hidden="false" customHeight="false" outlineLevel="0" collapsed="false">
      <c r="A170" s="55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6.5" hidden="false" customHeight="false" outlineLevel="0" collapsed="false">
      <c r="L171" s="8" t="n">
        <f aca="false">SUM(L5:L170)</f>
        <v>237592200</v>
      </c>
    </row>
  </sheetData>
  <mergeCells count="179">
    <mergeCell ref="A1:N1"/>
    <mergeCell ref="A2:E2"/>
    <mergeCell ref="F2:K2"/>
    <mergeCell ref="L2:N2"/>
    <mergeCell ref="A3:A4"/>
    <mergeCell ref="B3:F3"/>
    <mergeCell ref="G3:G4"/>
    <mergeCell ref="H3:I3"/>
    <mergeCell ref="J3:J4"/>
    <mergeCell ref="K3:K4"/>
    <mergeCell ref="L3:L4"/>
    <mergeCell ref="M3:M4"/>
    <mergeCell ref="N3:N4"/>
    <mergeCell ref="A6:A12"/>
    <mergeCell ref="F6:F12"/>
    <mergeCell ref="L6:L12"/>
    <mergeCell ref="M6:M12"/>
    <mergeCell ref="N6:N12"/>
    <mergeCell ref="A25:A26"/>
    <mergeCell ref="L25:L26"/>
    <mergeCell ref="M25:M26"/>
    <mergeCell ref="N25:N26"/>
    <mergeCell ref="A27:A28"/>
    <mergeCell ref="L27:L28"/>
    <mergeCell ref="M27:M28"/>
    <mergeCell ref="N27:N28"/>
    <mergeCell ref="A29:A30"/>
    <mergeCell ref="C29:C30"/>
    <mergeCell ref="L29:L30"/>
    <mergeCell ref="M29:M30"/>
    <mergeCell ref="N29:N30"/>
    <mergeCell ref="A31:A32"/>
    <mergeCell ref="L31:L32"/>
    <mergeCell ref="M31:M32"/>
    <mergeCell ref="N31:N32"/>
    <mergeCell ref="A33:A34"/>
    <mergeCell ref="C33:C34"/>
    <mergeCell ref="L33:L34"/>
    <mergeCell ref="M33:M34"/>
    <mergeCell ref="N33:N34"/>
    <mergeCell ref="A35:A36"/>
    <mergeCell ref="C35:C36"/>
    <mergeCell ref="L35:L36"/>
    <mergeCell ref="M35:M36"/>
    <mergeCell ref="N35:N36"/>
    <mergeCell ref="A37:A40"/>
    <mergeCell ref="C37:C38"/>
    <mergeCell ref="L37:L40"/>
    <mergeCell ref="M37:M40"/>
    <mergeCell ref="N37:N40"/>
    <mergeCell ref="C39:C40"/>
    <mergeCell ref="A41:A42"/>
    <mergeCell ref="C41:C42"/>
    <mergeCell ref="L41:L42"/>
    <mergeCell ref="M41:M42"/>
    <mergeCell ref="N41:N42"/>
    <mergeCell ref="A43:A44"/>
    <mergeCell ref="C43:C44"/>
    <mergeCell ref="L43:L44"/>
    <mergeCell ref="M43:M44"/>
    <mergeCell ref="N43:N44"/>
    <mergeCell ref="A45:A46"/>
    <mergeCell ref="C45:C46"/>
    <mergeCell ref="L45:L46"/>
    <mergeCell ref="M45:M46"/>
    <mergeCell ref="N45:N46"/>
    <mergeCell ref="A54:A55"/>
    <mergeCell ref="L54:L55"/>
    <mergeCell ref="M54:M55"/>
    <mergeCell ref="N54:N55"/>
    <mergeCell ref="A56:A57"/>
    <mergeCell ref="L56:L57"/>
    <mergeCell ref="M56:M57"/>
    <mergeCell ref="N56:N57"/>
    <mergeCell ref="A58:A60"/>
    <mergeCell ref="L58:L60"/>
    <mergeCell ref="M58:M60"/>
    <mergeCell ref="N58:N60"/>
    <mergeCell ref="A61:A64"/>
    <mergeCell ref="L61:L64"/>
    <mergeCell ref="M61:M64"/>
    <mergeCell ref="N61:N64"/>
    <mergeCell ref="A66:A68"/>
    <mergeCell ref="F66:F68"/>
    <mergeCell ref="L66:L68"/>
    <mergeCell ref="M66:M68"/>
    <mergeCell ref="N66:N68"/>
    <mergeCell ref="A73:A79"/>
    <mergeCell ref="B73:B79"/>
    <mergeCell ref="C73:C79"/>
    <mergeCell ref="F73:F79"/>
    <mergeCell ref="L73:L79"/>
    <mergeCell ref="M73:M79"/>
    <mergeCell ref="N73:N79"/>
    <mergeCell ref="A82:A95"/>
    <mergeCell ref="B82:B88"/>
    <mergeCell ref="C82:C88"/>
    <mergeCell ref="F82:F95"/>
    <mergeCell ref="L82:L95"/>
    <mergeCell ref="M82:M95"/>
    <mergeCell ref="N82:N95"/>
    <mergeCell ref="B89:B95"/>
    <mergeCell ref="C89:C95"/>
    <mergeCell ref="A97:A98"/>
    <mergeCell ref="L97:L98"/>
    <mergeCell ref="M97:M98"/>
    <mergeCell ref="A100:A102"/>
    <mergeCell ref="L100:L102"/>
    <mergeCell ref="M100:M102"/>
    <mergeCell ref="N100:N102"/>
    <mergeCell ref="A103:A105"/>
    <mergeCell ref="L103:L105"/>
    <mergeCell ref="M103:M105"/>
    <mergeCell ref="N103:N105"/>
    <mergeCell ref="A108:A111"/>
    <mergeCell ref="L108:L111"/>
    <mergeCell ref="M108:M111"/>
    <mergeCell ref="N108:N111"/>
    <mergeCell ref="A112:A113"/>
    <mergeCell ref="L112:L113"/>
    <mergeCell ref="M112:M113"/>
    <mergeCell ref="N112:N113"/>
    <mergeCell ref="A120:A121"/>
    <mergeCell ref="L120:L121"/>
    <mergeCell ref="M120:M121"/>
    <mergeCell ref="N120:N121"/>
    <mergeCell ref="A127:A128"/>
    <mergeCell ref="L127:L128"/>
    <mergeCell ref="M127:M128"/>
    <mergeCell ref="N127:N128"/>
    <mergeCell ref="A129:A130"/>
    <mergeCell ref="L129:L130"/>
    <mergeCell ref="M129:M130"/>
    <mergeCell ref="A132:A133"/>
    <mergeCell ref="B132:B133"/>
    <mergeCell ref="C132:C133"/>
    <mergeCell ref="D132:D133"/>
    <mergeCell ref="E132:E133"/>
    <mergeCell ref="F132:F133"/>
    <mergeCell ref="G132:G133"/>
    <mergeCell ref="I132:I133"/>
    <mergeCell ref="J132:J133"/>
    <mergeCell ref="K132:K133"/>
    <mergeCell ref="L132:L133"/>
    <mergeCell ref="M132:M133"/>
    <mergeCell ref="N132:N133"/>
    <mergeCell ref="A135:A137"/>
    <mergeCell ref="F135:F137"/>
    <mergeCell ref="L135:L137"/>
    <mergeCell ref="M135:M137"/>
    <mergeCell ref="N135:N137"/>
    <mergeCell ref="A138:A140"/>
    <mergeCell ref="F138:F140"/>
    <mergeCell ref="L138:L140"/>
    <mergeCell ref="M138:M140"/>
    <mergeCell ref="N138:N140"/>
    <mergeCell ref="A141:A143"/>
    <mergeCell ref="F141:F143"/>
    <mergeCell ref="L141:L143"/>
    <mergeCell ref="M141:M143"/>
    <mergeCell ref="N141:N143"/>
    <mergeCell ref="A144:A146"/>
    <mergeCell ref="F144:F146"/>
    <mergeCell ref="L144:L146"/>
    <mergeCell ref="M144:M146"/>
    <mergeCell ref="N144:N146"/>
    <mergeCell ref="A147:A148"/>
    <mergeCell ref="L147:L148"/>
    <mergeCell ref="M147:M148"/>
    <mergeCell ref="N147:N148"/>
    <mergeCell ref="A163:A165"/>
    <mergeCell ref="F163:F165"/>
    <mergeCell ref="L163:L165"/>
    <mergeCell ref="M163:M165"/>
    <mergeCell ref="N163:N165"/>
    <mergeCell ref="A167:A168"/>
    <mergeCell ref="L167:L168"/>
    <mergeCell ref="M167:M168"/>
    <mergeCell ref="N167:N168"/>
  </mergeCells>
  <printOptions headings="false" gridLines="false" gridLinesSet="true" horizontalCentered="false" verticalCentered="false"/>
  <pageMargins left="0.0395833333333333" right="0.0395833333333333" top="0.157638888888889" bottom="0.196527777777778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44:07Z</dcterms:created>
  <dc:creator>葉方婷</dc:creator>
  <dc:description/>
  <dc:language>en-US</dc:language>
  <cp:lastModifiedBy>戴松萍</cp:lastModifiedBy>
  <cp:lastPrinted>2013-04-09T08:47:15Z</cp:lastPrinted>
  <dcterms:modified xsi:type="dcterms:W3CDTF">2013-04-15T01:13:25Z</dcterms:modified>
  <cp:revision>0</cp:revision>
  <dc:subject/>
  <dc:title/>
</cp:coreProperties>
</file>